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vmlDrawing12.vml" ContentType="application/vnd.openxmlformats-officedocument.vmlDrawing"/>
  <Override PartName="/xl/drawings/drawing50.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4.xml" ContentType="application/vnd.openxmlformats-officedocument.drawing+xml"/>
  <Override PartName="/xl/drawings/drawing6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46.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vmlDrawing4.vml" ContentType="application/vnd.openxmlformats-officedocument.vmlDrawing"/>
  <Override PartName="/xl/drawings/drawing42.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drawings/drawing5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drawing54.xml" ContentType="application/vnd.openxmlformats-officedocument.drawing+xml"/>
  <Override PartName="/xl/drawings/drawing56.xml" ContentType="application/vnd.openxmlformats-officedocument.drawing+xml"/>
  <Override PartName="/xl/drawings/vmlDrawing11.vml" ContentType="application/vnd.openxmlformats-officedocument.vmlDrawing"/>
  <Override PartName="/xl/drawings/drawing58.xml" ContentType="application/vnd.openxmlformats-officedocument.drawing+xml"/>
  <Override PartName="/xl/drawings/drawing60.xml" ContentType="application/vnd.openxmlformats-officedocument.drawing+xml"/>
  <Override PartName="/xl/drawings/vmlDrawing1.vml" ContentType="application/vnd.openxmlformats-officedocument.vmlDrawing"/>
  <Override PartName="/xl/drawings/vmlDrawing13.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63.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6" firstSheet="0" activeTab="0"/>
  </bookViews>
  <sheets>
    <sheet name="Inicio" sheetId="1" state="visible" r:id="rId2"/>
    <sheet name="presupuesto compras y ventas" sheetId="2" state="visible" r:id="rId3"/>
    <sheet name="gastos personal" sheetId="3" state="visible" r:id="rId4"/>
    <sheet name="gastos depreciación" sheetId="4" state="visible" r:id="rId5"/>
    <sheet name="gastos generales" sheetId="5" state="visible" r:id="rId6"/>
    <sheet name="inversión inicial" sheetId="6" state="visible" r:id="rId7"/>
    <sheet name="financiación" sheetId="7" state="visible" r:id="rId8"/>
    <sheet name="flujo" sheetId="8" state="visible" r:id="rId9"/>
    <sheet name="Estado de Resultado " sheetId="9" state="visible" r:id="rId10"/>
    <sheet name="balance" sheetId="10" state="visible" r:id="rId11"/>
    <sheet name="análisis inversionista" sheetId="11" state="visible" r:id="rId12"/>
    <sheet name="análisis proyecto" sheetId="12" state="visible" r:id="rId13"/>
    <sheet name="sensibilidad inversionista" sheetId="13" state="visible" r:id="rId14"/>
    <sheet name="sensibilidad proyecto" sheetId="14" state="visible" r:id="rId15"/>
    <sheet name="Indicadores Financieros" sheetId="15" state="visible" r:id="rId16"/>
  </sheets>
  <definedNames>
    <definedName function="false" hidden="false" localSheetId="10" name="_xlnm.Print_Area" vbProcedure="false">'análisis inversionista'!$A$1:$Q$56</definedName>
    <definedName function="false" hidden="false" localSheetId="11" name="_xlnm.Print_Area" vbProcedure="false">'análisis proyecto'!$A$1:$Q$54</definedName>
    <definedName function="false" hidden="false" localSheetId="2" name="_xlnm.Print_Area" vbProcedure="false">'gastos personal'!$A$1:$Q$86</definedName>
    <definedName function="false" hidden="false" localSheetId="1" name="_xlnm.Print_Area" vbProcedure="false">'presupuesto compras y ventas'!$A$1:$P$39</definedName>
    <definedName function="false" hidden="false" localSheetId="12" name="_xlnm.Print_Area" vbProcedure="false">'sensibilidad inversionista'!$A$1:$Q$62</definedName>
    <definedName function="false" hidden="false" localSheetId="13" name="_xlnm.Print_Area" vbProcedure="false">'sensibilidad proyecto'!$A$1:$Q$62</definedName>
    <definedName function="false" hidden="false" name="I" vbProcedure="false">"Imagen 105"</definedName>
    <definedName function="false" hidden="false" localSheetId="1" name="Z_4BF10618_D357_11D5_9338_EFF21189730A__wvu_PrintArea" vbProcedure="false">'presupuesto compras y ventas'!$A$1:$P$39</definedName>
    <definedName function="false" hidden="false" localSheetId="2" name="Z_4BF10618_D357_11D5_9338_EFF21189730A__wvu_PrintArea" vbProcedure="false">'gastos personal'!$A$1:$Q$86</definedName>
    <definedName function="false" hidden="false" localSheetId="10" name="Z_4BF10618_D357_11D5_9338_EFF21189730A__wvu_PrintArea" vbProcedure="false">'análisis inversionista'!$A$1:$Q$56</definedName>
    <definedName function="false" hidden="false" localSheetId="11" name="Z_4BF10618_D357_11D5_9338_EFF21189730A__wvu_PrintArea" vbProcedure="false">'análisis proyecto'!$A$1:$Q$54</definedName>
    <definedName function="false" hidden="false" localSheetId="12" name="Z_4BF10618_D357_11D5_9338_EFF21189730A__wvu_PrintArea" vbProcedure="false">'sensibilidad inversionista'!$A$1:$Q$62</definedName>
    <definedName function="false" hidden="false" localSheetId="13" name="Z_4BF10618_D357_11D5_9338_EFF21189730A__wvu_PrintArea" vbProcedure="false">'sensibilidad proyecto'!$A$1:$Q$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8"/>
            <color rgb="FF000000"/>
            <rFont val="Tahoma"/>
            <family val="2"/>
          </rPr>
          <t xml:space="preserve">Evaproyect:
Este es u impuesto de indole nacional de acuerdo a las normas tributarias existentes
</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22</xdr:colOff>
                <xdr:row>46</xdr:row>
                <xdr:rowOff>13</xdr:rowOff>
              </xdr:to>
            </anchor>
          </commentPr>
        </mc:Choice>
        <mc:Fallback/>
      </mc:AlternateContent>
    </comment>
    <comment ref="C49" authorId="0">
      <text>
        <r>
          <rPr>
            <b val="true"/>
            <sz val="8"/>
            <color rgb="FF000000"/>
            <rFont val="Tahoma"/>
            <family val="2"/>
          </rPr>
          <t xml:space="preserve">Evaproyect:
</t>
        </r>
        <r>
          <rPr>
            <sz val="8"/>
            <color rgb="FF000000"/>
            <rFont val="Tahoma"/>
            <family val="2"/>
          </rPr>
          <t xml:space="preserve">Este es un impuesto de indole municipal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4</xdr:col>
                <xdr:colOff>-22</xdr:colOff>
                <xdr:row>51</xdr:row>
                <xdr:rowOff>13</xdr:rowOff>
              </xdr:to>
            </anchor>
          </commentPr>
        </mc:Choice>
        <mc:Fallback/>
      </mc:AlternateContent>
    </comment>
    <comment ref="E231" authorId="0">
      <text>
        <r>
          <rPr>
            <b val="true"/>
            <sz val="8"/>
            <color rgb="FF000000"/>
            <rFont val="Tahoma"/>
            <family val="2"/>
          </rPr>
          <t xml:space="preserve">Evaproyect:
</t>
        </r>
        <r>
          <rPr>
            <sz val="8"/>
            <color rgb="FF000000"/>
            <rFont val="Tahoma"/>
            <family val="2"/>
          </rPr>
          <t xml:space="preserve">esta es una celda de control y su resultado total debe ser cero</t>
        </r>
      </text>
      <mc:AlternateContent>
        <mc:Choice Requires="v2">
          <commentPr autoFill="true" autoScale="false" colHidden="false" locked="false" rowHidden="false" textHAlign="justify" textVAlign="top">
            <anchor moveWithCells="false" sizeWithCells="false">
              <xdr:from>
                <xdr:col>4</xdr:col>
                <xdr:colOff>253</xdr:colOff>
                <xdr:row>229</xdr:row>
                <xdr:rowOff>8</xdr:rowOff>
              </xdr:from>
              <xdr:to>
                <xdr:col>5</xdr:col>
                <xdr:colOff>116</xdr:colOff>
                <xdr:row>233</xdr:row>
                <xdr:rowOff>12</xdr:rowOff>
              </xdr:to>
            </anchor>
          </commentPr>
        </mc:Choice>
        <mc:Fallback/>
      </mc:AlternateContent>
    </comment>
  </commentList>
</comments>
</file>

<file path=xl/sharedStrings.xml><?xml version="1.0" encoding="utf-8"?>
<sst xmlns="http://schemas.openxmlformats.org/spreadsheetml/2006/main" count="972" uniqueCount="428">
  <si>
    <t xml:space="preserve">Meses</t>
  </si>
  <si>
    <t xml:space="preserve">Años</t>
  </si>
  <si>
    <t xml:space="preserve">MENÚ</t>
  </si>
  <si>
    <t xml:space="preserve">PARÁMETROS GENERALES DE LA EMPRESA</t>
  </si>
  <si>
    <t xml:space="preserve">Nombre de la Compañía</t>
  </si>
  <si>
    <t xml:space="preserve">FABRICA DE PRODUCCION DE JUGUETES LA ALEGRIA</t>
  </si>
  <si>
    <t xml:space="preserve">Información Requerida </t>
  </si>
  <si>
    <t xml:space="preserve">Impuesto de Renta</t>
  </si>
  <si>
    <t xml:space="preserve">Reserva Legal</t>
  </si>
  <si>
    <t xml:space="preserve">Otras Reservas</t>
  </si>
  <si>
    <t xml:space="preserve">Tasa Interna de Oportunidad (TIO)</t>
  </si>
  <si>
    <t xml:space="preserve">Número de Periodos</t>
  </si>
  <si>
    <t xml:space="preserve">Impuesto Municipal de Industria y Comercio (ICO)</t>
  </si>
  <si>
    <t xml:space="preserve">Unidad de Medida Periodos</t>
  </si>
  <si>
    <t xml:space="preserve">A 15 Años</t>
  </si>
  <si>
    <t xml:space="preserve">PRESUPUESTO DE COMPRAS  Y  VENTAS</t>
  </si>
  <si>
    <t xml:space="preserve">POLÍTICAS COMERCIALES</t>
  </si>
  <si>
    <t xml:space="preserve">VENTAS DÍAS</t>
  </si>
  <si>
    <t xml:space="preserve"> COMPRAS DÍAS</t>
  </si>
  <si>
    <t xml:space="preserve">CRÉDITO</t>
  </si>
  <si>
    <t xml:space="preserve">% CRÉDITO POR MES</t>
  </si>
  <si>
    <t xml:space="preserve">Costo de Compra Materia Prima</t>
  </si>
  <si>
    <t xml:space="preserve">% Incremento Precios año 2</t>
  </si>
  <si>
    <t xml:space="preserve">%  Ingreso  Vtas Contado Año / mes</t>
  </si>
  <si>
    <t xml:space="preserve">% Incremento Precios año 3</t>
  </si>
  <si>
    <t xml:space="preserve">%  Vtas Crédito al final del   Año / mes</t>
  </si>
  <si>
    <t xml:space="preserve">% Incremento Precios año 4</t>
  </si>
  <si>
    <t xml:space="preserve">%  pago de Comp Contado Año / mes</t>
  </si>
  <si>
    <t xml:space="preserve">% Incremento Precios año 5</t>
  </si>
  <si>
    <t xml:space="preserve">%  Comp Crédito al final del   Año / mes</t>
  </si>
  <si>
    <t xml:space="preserve">Días de Existencia de Inventario Mínimo Requerido al Final de Cada  Periodo=======-&gt;</t>
  </si>
  <si>
    <t xml:space="preserve">PRODUCTOS</t>
  </si>
  <si>
    <t xml:space="preserve">Nombre </t>
  </si>
  <si>
    <t xml:space="preserve">% Capacidad Instalada</t>
  </si>
  <si>
    <t xml:space="preserve">Precio de Venta (miles)</t>
  </si>
  <si>
    <t xml:space="preserve">Capacidad Instalada de</t>
  </si>
  <si>
    <t xml:space="preserve">Del Producto  y/o Servicio</t>
  </si>
  <si>
    <t xml:space="preserve">Utilizada Año / mes  1</t>
  </si>
  <si>
    <t xml:space="preserve">Para Cada Producto y/o Servicio</t>
  </si>
  <si>
    <t xml:space="preserve">Productos y/o Servicio (un)</t>
  </si>
  <si>
    <t xml:space="preserve">PRODUCTO A</t>
  </si>
  <si>
    <t xml:space="preserve">PRODCUTO B</t>
  </si>
  <si>
    <t xml:space="preserve">PRODUCTO C</t>
  </si>
  <si>
    <t xml:space="preserve">NIVEL DE UTILIZACIÓN CAPACIDAD INSTALADA      A</t>
  </si>
  <si>
    <t xml:space="preserve">B</t>
  </si>
  <si>
    <t xml:space="preserve">C</t>
  </si>
  <si>
    <t xml:space="preserve">GASTOS DE PERSONAL</t>
  </si>
  <si>
    <t xml:space="preserve">Salario Mínimo</t>
  </si>
  <si>
    <t xml:space="preserve">% Aportes Patronales</t>
  </si>
  <si>
    <t xml:space="preserve">No. SMLV Aux. Transporte</t>
  </si>
  <si>
    <t xml:space="preserve">% Aportes Sociales</t>
  </si>
  <si>
    <t xml:space="preserve">Auxilio de Transporte</t>
  </si>
  <si>
    <t xml:space="preserve">% Incremento Año 2</t>
  </si>
  <si>
    <t xml:space="preserve">% Incremento Año 3</t>
  </si>
  <si>
    <t xml:space="preserve">Prestaciones de Ley</t>
  </si>
  <si>
    <t xml:space="preserve">% Incremento Año 4</t>
  </si>
  <si>
    <t xml:space="preserve">Vacaciones</t>
  </si>
  <si>
    <t xml:space="preserve">% Incremento Año 5</t>
  </si>
  <si>
    <t xml:space="preserve">Cesantías</t>
  </si>
  <si>
    <t xml:space="preserve">Prima</t>
  </si>
  <si>
    <t xml:space="preserve">Intereses Cesantías</t>
  </si>
  <si>
    <t xml:space="preserve">Personal Administrativo</t>
  </si>
  <si>
    <t xml:space="preserve">Descripción</t>
  </si>
  <si>
    <t xml:space="preserve">Cantidad</t>
  </si>
  <si>
    <t xml:space="preserve">Salario (miles)</t>
  </si>
  <si>
    <t xml:space="preserve">gerente</t>
  </si>
  <si>
    <t xml:space="preserve">Empleado Nivel 2</t>
  </si>
  <si>
    <t xml:space="preserve">Empleado Nivel 3</t>
  </si>
  <si>
    <t xml:space="preserve">Empleado Nivel 4</t>
  </si>
  <si>
    <t xml:space="preserve">Empleado Nivel 5</t>
  </si>
  <si>
    <t xml:space="preserve">Personal de Ventas</t>
  </si>
  <si>
    <t xml:space="preserve">Empleado Nivel 1</t>
  </si>
  <si>
    <t xml:space="preserve">Personal de Producción</t>
  </si>
  <si>
    <t xml:space="preserve">Salario  (miles)</t>
  </si>
  <si>
    <t xml:space="preserve">INVERSIONES FIJAS Y DIFERIDAS</t>
  </si>
  <si>
    <t xml:space="preserve">INVERSIONES FIJAS</t>
  </si>
  <si>
    <t xml:space="preserve">Vida Útil (En Años)</t>
  </si>
  <si>
    <t xml:space="preserve">Inversión Inicial  (miles)</t>
  </si>
  <si>
    <t xml:space="preserve"> </t>
  </si>
  <si>
    <t xml:space="preserve">INVERSIONES DIFERIDAS</t>
  </si>
  <si>
    <t xml:space="preserve">Amort.  Diferi.(En Años)</t>
  </si>
  <si>
    <t xml:space="preserve">GASTOS GENERALES</t>
  </si>
  <si>
    <t xml:space="preserve">Incremento % gastos año 2</t>
  </si>
  <si>
    <t xml:space="preserve">Incremento % gastos año 4</t>
  </si>
  <si>
    <t xml:space="preserve">Incremento % gastos año 3</t>
  </si>
  <si>
    <t xml:space="preserve">Incremento % gastos año 5</t>
  </si>
  <si>
    <t xml:space="preserve">Gastos Administrativos</t>
  </si>
  <si>
    <t xml:space="preserve">(miles)</t>
  </si>
  <si>
    <t xml:space="preserve">Gastos de Ventas</t>
  </si>
  <si>
    <t xml:space="preserve">Honorarios</t>
  </si>
  <si>
    <t xml:space="preserve">Impuestos</t>
  </si>
  <si>
    <t xml:space="preserve">Arrendamiento</t>
  </si>
  <si>
    <t xml:space="preserve">Seguros</t>
  </si>
  <si>
    <t xml:space="preserve">Servicios  Públicos</t>
  </si>
  <si>
    <t xml:space="preserve">Servicios Transporte y Acarreos</t>
  </si>
  <si>
    <t xml:space="preserve">Gastos Legales</t>
  </si>
  <si>
    <t xml:space="preserve">Mantenimiento Reparaciones</t>
  </si>
  <si>
    <t xml:space="preserve">Gastos de Viaje</t>
  </si>
  <si>
    <t xml:space="preserve">Propaganda y Publicidad</t>
  </si>
  <si>
    <t xml:space="preserve">Elementos de Aseo y Cafetería</t>
  </si>
  <si>
    <t xml:space="preserve">Útiles y Papelería</t>
  </si>
  <si>
    <t xml:space="preserve">Combustibles y Lubricantes</t>
  </si>
  <si>
    <t xml:space="preserve">Envases y Empaques</t>
  </si>
  <si>
    <t xml:space="preserve">Comisiones Contado  %</t>
  </si>
  <si>
    <t xml:space="preserve">Comisiones Crédito %</t>
  </si>
  <si>
    <t xml:space="preserve">Imprevistos</t>
  </si>
  <si>
    <t xml:space="preserve">Otros</t>
  </si>
  <si>
    <t xml:space="preserve">Costos Indirectos de Fabricación</t>
  </si>
  <si>
    <t xml:space="preserve">INVERSIÓN INICIAL</t>
  </si>
  <si>
    <t xml:space="preserve">Porcentaje Recuperación Inversión</t>
  </si>
  <si>
    <t xml:space="preserve">Inversiones Fijas</t>
  </si>
  <si>
    <t xml:space="preserve">Inversiones Diferidas</t>
  </si>
  <si>
    <t xml:space="preserve">Capital de Trabajo de Costos. Y Gastos</t>
  </si>
  <si>
    <t xml:space="preserve">Capital de Trabajo de Cartera</t>
  </si>
  <si>
    <t xml:space="preserve">SI LA FINANCIACIÓN ES % COLOCAR 1</t>
  </si>
  <si>
    <t xml:space="preserve">SI LA FINANCIACIÓN ES $  COLOCAR 2</t>
  </si>
  <si>
    <t xml:space="preserve">Porcentaje  Fuentes de Financiación</t>
  </si>
  <si>
    <t xml:space="preserve">Valores de Fuentes de Financiación</t>
  </si>
  <si>
    <t xml:space="preserve">Capital Propio</t>
  </si>
  <si>
    <t xml:space="preserve">Préstamo Bancario 1</t>
  </si>
  <si>
    <t xml:space="preserve">Préstamo Bancario 2</t>
  </si>
  <si>
    <t xml:space="preserve">Préstamo Bancario 3</t>
  </si>
  <si>
    <t xml:space="preserve">Factores integrantes del capital de trabajo</t>
  </si>
  <si>
    <t xml:space="preserve">TOTAL INVERSIÓN </t>
  </si>
  <si>
    <t xml:space="preserve">Días para Capital de Trabajo Costos Y Gastos.</t>
  </si>
  <si>
    <t xml:space="preserve">Días para Capital de Trabajo Cartera   </t>
  </si>
  <si>
    <t xml:space="preserve">FINANCIACIÓN</t>
  </si>
  <si>
    <t xml:space="preserve">PRESTAMOS</t>
  </si>
  <si>
    <t xml:space="preserve">Tasa de Interés</t>
  </si>
  <si>
    <t xml:space="preserve">Tiempo en Años</t>
  </si>
  <si>
    <t xml:space="preserve">TIPO VENCIMIENTO</t>
  </si>
  <si>
    <t xml:space="preserve">Préstamo 1</t>
  </si>
  <si>
    <t xml:space="preserve">Préstamo 2</t>
  </si>
  <si>
    <t xml:space="preserve">Préstamo 3</t>
  </si>
  <si>
    <t xml:space="preserve">Si el préstamo es Cuota al final   de cada periodo (Cuota Vencida)  Colocar  1</t>
  </si>
  <si>
    <t xml:space="preserve">Si el préstamo es Cuota al inicio de cada periodo  (Cuata Anticipada)Colocar  2</t>
  </si>
  <si>
    <t xml:space="preserve">Nota : La tasa de interés se debe colocar efectiva anual </t>
  </si>
  <si>
    <t xml:space="preserve">VARIABLES A TENER EN CUENTA PARA ANÁLISIS DE SENSIBILIDAD</t>
  </si>
  <si>
    <t xml:space="preserve">Factores de Riesgo Para Análisis de Sensibilidad</t>
  </si>
  <si>
    <t xml:space="preserve">Ventas</t>
  </si>
  <si>
    <t xml:space="preserve">Costos Compras Materia Prima</t>
  </si>
  <si>
    <t xml:space="preserve">Gastos Administrativos y de Ventas</t>
  </si>
  <si>
    <t xml:space="preserve">Costos  Indirectos Fabricación</t>
  </si>
  <si>
    <t xml:space="preserve">PRESUPUESTO DE COMPRAS Y VENTAS</t>
  </si>
  <si>
    <t xml:space="preserve">EN MILES ($000)</t>
  </si>
  <si>
    <t xml:space="preserve">CONCEPTO</t>
  </si>
  <si>
    <t xml:space="preserve">Materia prima</t>
  </si>
  <si>
    <t xml:space="preserve">Mano obra directa</t>
  </si>
  <si>
    <t xml:space="preserve">Costos indirectos de fabricación</t>
  </si>
  <si>
    <t xml:space="preserve">Total</t>
  </si>
  <si>
    <t xml:space="preserve">COSTOS DE VTA PROMEDIO TOTAL</t>
  </si>
  <si>
    <t xml:space="preserve">Costo de Vta Promedio Materia Prima</t>
  </si>
  <si>
    <t xml:space="preserve">Costo de compra MP  A</t>
  </si>
  <si>
    <t xml:space="preserve">Costo de compra MP  B</t>
  </si>
  <si>
    <t xml:space="preserve">Costo de compra MP  C</t>
  </si>
  <si>
    <t xml:space="preserve">PRODUCTO/UNIDADES</t>
  </si>
  <si>
    <t xml:space="preserve">Incremento porcentual (%) capacidad instalada</t>
  </si>
  <si>
    <t xml:space="preserve">PRECIO VENTA / AÑO</t>
  </si>
  <si>
    <t xml:space="preserve">Incremento % precios</t>
  </si>
  <si>
    <t xml:space="preserve">  </t>
  </si>
  <si>
    <t xml:space="preserve">VENTAS TOTALES / AÑO</t>
  </si>
  <si>
    <t xml:space="preserve">TOTAL</t>
  </si>
  <si>
    <t xml:space="preserve">CRÉDITO A MAS DE</t>
  </si>
  <si>
    <t xml:space="preserve">30 DÍAS</t>
  </si>
  <si>
    <t xml:space="preserve">CONTADO</t>
  </si>
  <si>
    <t xml:space="preserve">POLÍTICA DE VENTAS  MENSUAL</t>
  </si>
  <si>
    <t xml:space="preserve">TOTAL VTAS MES</t>
  </si>
  <si>
    <t xml:space="preserve">TOTAL CRÉDITO  AÑO</t>
  </si>
  <si>
    <t xml:space="preserve">TOTAL CONTADO AÑO</t>
  </si>
  <si>
    <t xml:space="preserve">TOTAL VTAS AÑO</t>
  </si>
  <si>
    <t xml:space="preserve">COMPRAS 100%</t>
  </si>
  <si>
    <t xml:space="preserve">inventario inicial</t>
  </si>
  <si>
    <t xml:space="preserve">compras </t>
  </si>
  <si>
    <t xml:space="preserve">inventario final</t>
  </si>
  <si>
    <t xml:space="preserve">costo de ventas</t>
  </si>
  <si>
    <t xml:space="preserve">% costo de ventas</t>
  </si>
  <si>
    <t xml:space="preserve">INVENTARIO INICIAL</t>
  </si>
  <si>
    <t xml:space="preserve">INCREMENTO DE INVENTARIO</t>
  </si>
  <si>
    <t xml:space="preserve">DÍAS DE EXISTENCIA</t>
  </si>
  <si>
    <t xml:space="preserve">VALOR DEL INVENTARIO  AL FINAL DE CADA PERIODO</t>
  </si>
  <si>
    <t xml:space="preserve">COMPRAS TOTALES / AÑO</t>
  </si>
  <si>
    <t xml:space="preserve">CONTADO MES</t>
  </si>
  <si>
    <t xml:space="preserve">POLÍTICA DE COMPRAS  MENSUAL</t>
  </si>
  <si>
    <t xml:space="preserve">COMPRAS SENSIBILIDAD EN VENTAS </t>
  </si>
  <si>
    <t xml:space="preserve">VALOR DEL INVENTARIO AL FINAL DE CADA PERIODO</t>
  </si>
  <si>
    <t xml:space="preserve">% Costo de vtas</t>
  </si>
  <si>
    <t xml:space="preserve">Sensibilidad</t>
  </si>
  <si>
    <t xml:space="preserve">CALCULO  DETALLADO DE NOMINA</t>
  </si>
  <si>
    <t xml:space="preserve">AÑO 1</t>
  </si>
  <si>
    <t xml:space="preserve">Cant</t>
  </si>
  <si>
    <t xml:space="preserve">Sueldo</t>
  </si>
  <si>
    <t xml:space="preserve">Aux. Trans.</t>
  </si>
  <si>
    <t xml:space="preserve">ADMINISTRATIVOS</t>
  </si>
  <si>
    <t xml:space="preserve">Aportes patronales</t>
  </si>
  <si>
    <t xml:space="preserve">Aportes sociales</t>
  </si>
  <si>
    <t xml:space="preserve">Prestaciones de ley</t>
  </si>
  <si>
    <t xml:space="preserve">Intereses cesantías</t>
  </si>
  <si>
    <t xml:space="preserve">TOTAL APORTES</t>
  </si>
  <si>
    <t xml:space="preserve">GASTO DE VENTAS</t>
  </si>
  <si>
    <t xml:space="preserve">GASTO DE PRODUCCIÓN</t>
  </si>
  <si>
    <t xml:space="preserve">Empleado 1</t>
  </si>
  <si>
    <t xml:space="preserve">Empleado 2</t>
  </si>
  <si>
    <t xml:space="preserve">Empleado 3</t>
  </si>
  <si>
    <t xml:space="preserve">Empleado 4</t>
  </si>
  <si>
    <t xml:space="preserve">Empleado 5</t>
  </si>
  <si>
    <t xml:space="preserve">Sueldos</t>
  </si>
  <si>
    <t xml:space="preserve">Prestaciones sociales </t>
  </si>
  <si>
    <t xml:space="preserve">Aportes fiscales</t>
  </si>
  <si>
    <t xml:space="preserve">VENTAS</t>
  </si>
  <si>
    <t xml:space="preserve">Prestaciones sociales</t>
  </si>
  <si>
    <t xml:space="preserve">PRODUCCIÓN</t>
  </si>
  <si>
    <t xml:space="preserve">TOTAL GASTOS</t>
  </si>
  <si>
    <t xml:space="preserve">Incremento % año</t>
  </si>
  <si>
    <t xml:space="preserve">SENSIBILIDAD </t>
  </si>
  <si>
    <t xml:space="preserve">COSTOS MANO DE OBRA DIRECTA</t>
  </si>
  <si>
    <t xml:space="preserve">RELACIÓN DE INVERSIONES FIJAS Y DIFERIDAS - GASTOS DE DEPRECIACIÓN Y AMORTIZACIÓN</t>
  </si>
  <si>
    <t xml:space="preserve">ACTIVO</t>
  </si>
  <si>
    <t xml:space="preserve">Vida útil</t>
  </si>
  <si>
    <t xml:space="preserve">INVER INICIAL</t>
  </si>
  <si>
    <t xml:space="preserve">RELACIÓN DE GASTOS DE FUNCIONAMIENTO</t>
  </si>
  <si>
    <t xml:space="preserve">% Comisiones sob/ vtas  contado</t>
  </si>
  <si>
    <t xml:space="preserve">crédito</t>
  </si>
  <si>
    <t xml:space="preserve">Incremento % gastos</t>
  </si>
  <si>
    <t xml:space="preserve">Gastos ventas</t>
  </si>
  <si>
    <t xml:space="preserve">Costos indir. Fabricación</t>
  </si>
  <si>
    <t xml:space="preserve">SENSIBILIDAD</t>
  </si>
  <si>
    <t xml:space="preserve">COSTOS INDIRECTOS FABRICACIÓN</t>
  </si>
  <si>
    <t xml:space="preserve"> CALCULO CAPITAL DE TRABAJO</t>
  </si>
  <si>
    <t xml:space="preserve">Gastos de Nomina </t>
  </si>
  <si>
    <t xml:space="preserve">Gastos Generales </t>
  </si>
  <si>
    <t xml:space="preserve">COMPRA INSUMOS </t>
  </si>
  <si>
    <t xml:space="preserve">TOTAL  GASTOS Y COSTOS REQUERIDOS</t>
  </si>
  <si>
    <t xml:space="preserve">TOTAL GASTOS Y COSTOS DIARIOS</t>
  </si>
  <si>
    <t xml:space="preserve">TOTAL DÍAS PARA CAPITAL DE TRABAJO</t>
  </si>
  <si>
    <t xml:space="preserve">TOTAL CAPITAL DE TRABAJO REQUERIDO</t>
  </si>
  <si>
    <t xml:space="preserve">DÍAS PARA CAPITAL DE TRABAJO CARTERA</t>
  </si>
  <si>
    <t xml:space="preserve">VENTAS A CRÉDITO DIARIAS</t>
  </si>
  <si>
    <t xml:space="preserve">VALOR INVERSIÓN INICIAL</t>
  </si>
  <si>
    <t xml:space="preserve">RECUPERACIÓN INVERSIÓN</t>
  </si>
  <si>
    <t xml:space="preserve">%</t>
  </si>
  <si>
    <t xml:space="preserve">VALOR</t>
  </si>
  <si>
    <t xml:space="preserve">CAP. DE TRAB. COS. Y GAS.</t>
  </si>
  <si>
    <t xml:space="preserve">CAP. DE TRAB. CARTERA</t>
  </si>
  <si>
    <t xml:space="preserve">TOTAL INVERSIÓN INICIAL</t>
  </si>
  <si>
    <t xml:space="preserve">FUENTES DE FINANCIACIÓN</t>
  </si>
  <si>
    <t xml:space="preserve">% PARTIC.</t>
  </si>
  <si>
    <t xml:space="preserve">VALOR INVERSIÓN</t>
  </si>
  <si>
    <t xml:space="preserve">CAPITAL PROPIO</t>
  </si>
  <si>
    <t xml:space="preserve">PRÉSTAMO BANCARIO 1</t>
  </si>
  <si>
    <t xml:space="preserve">PRÉSTAMO BANCARIO 2</t>
  </si>
  <si>
    <t xml:space="preserve">PRÉSTAMO BANCARIO 3</t>
  </si>
  <si>
    <t xml:space="preserve">ANÁLISIS FINANCIACIÓN PRÉSTAMO BANCARIO</t>
  </si>
  <si>
    <t xml:space="preserve">INTERÉS</t>
  </si>
  <si>
    <t xml:space="preserve">ABONO A CAPITAL</t>
  </si>
  <si>
    <t xml:space="preserve">SALDO</t>
  </si>
  <si>
    <t xml:space="preserve">TIEMPO</t>
  </si>
  <si>
    <t xml:space="preserve">PRÉSTAMO 1</t>
  </si>
  <si>
    <t xml:space="preserve">CUOTA  INICIO DEL PERIODO     2</t>
  </si>
  <si>
    <t xml:space="preserve">CUOTA FINAL DEL PERIODO      1</t>
  </si>
  <si>
    <t xml:space="preserve">PRÉSTAMO 2</t>
  </si>
  <si>
    <t xml:space="preserve">PRÉSTAMO 3</t>
  </si>
  <si>
    <t xml:space="preserve">FLUJO DE CAJA PROYECTADO  </t>
  </si>
  <si>
    <t xml:space="preserve">INGRESOS</t>
  </si>
  <si>
    <t xml:space="preserve">Ingresos por  Ventas de  Contado en el Periodo</t>
  </si>
  <si>
    <t xml:space="preserve">Ingresos por Ventas a Crédito Al Inicio del Periodo</t>
  </si>
  <si>
    <t xml:space="preserve">Caja inicial</t>
  </si>
  <si>
    <t xml:space="preserve">Préstamo</t>
  </si>
  <si>
    <t xml:space="preserve">Aporte de capital</t>
  </si>
  <si>
    <t xml:space="preserve">TOTAL INGRESOS</t>
  </si>
  <si>
    <t xml:space="preserve">EGRESOS</t>
  </si>
  <si>
    <t xml:space="preserve">Pago Compras de mercancías Contado en el periodo</t>
  </si>
  <si>
    <t xml:space="preserve">Pago Compras de mercancías Crédito al Inicio del Periodo</t>
  </si>
  <si>
    <t xml:space="preserve">costo de Personal Producción</t>
  </si>
  <si>
    <t xml:space="preserve">Costos Indirectos De Fabricación</t>
  </si>
  <si>
    <t xml:space="preserve">Gastos de funcionamiento</t>
  </si>
  <si>
    <t xml:space="preserve">Gastos de personal</t>
  </si>
  <si>
    <t xml:space="preserve">Amortización préstamo</t>
  </si>
  <si>
    <t xml:space="preserve">Compra de activos fijos</t>
  </si>
  <si>
    <t xml:space="preserve">Gastos de iniciación y montaje</t>
  </si>
  <si>
    <t xml:space="preserve">Pago de intereses</t>
  </si>
  <si>
    <t xml:space="preserve">Pagos de impuestos</t>
  </si>
  <si>
    <t xml:space="preserve">TOTAL EGRESOS</t>
  </si>
  <si>
    <t xml:space="preserve">SALDO FINAL EN CAJA</t>
  </si>
  <si>
    <t xml:space="preserve">ESTADO   DE   RESULTADOS   PROYECTADO</t>
  </si>
  <si>
    <t xml:space="preserve">Concepto</t>
  </si>
  <si>
    <t xml:space="preserve">Ventas estimadas</t>
  </si>
  <si>
    <t xml:space="preserve">Ingresos por ventas</t>
  </si>
  <si>
    <t xml:space="preserve">TOTAL VENTAS</t>
  </si>
  <si>
    <t xml:space="preserve">Costo de ventas</t>
  </si>
  <si>
    <t xml:space="preserve">Utilidad Bruta</t>
  </si>
  <si>
    <t xml:space="preserve">Gastos administrativos</t>
  </si>
  <si>
    <t xml:space="preserve">Nomina</t>
  </si>
  <si>
    <t xml:space="preserve">Total gasto de personal</t>
  </si>
  <si>
    <t xml:space="preserve">Impuesto de ICO</t>
  </si>
  <si>
    <t xml:space="preserve">Depreciación</t>
  </si>
  <si>
    <t xml:space="preserve">Amortización</t>
  </si>
  <si>
    <t xml:space="preserve">Gasto de intereses</t>
  </si>
  <si>
    <t xml:space="preserve">Total gastos administrativos</t>
  </si>
  <si>
    <t xml:space="preserve">Gastos de ventas</t>
  </si>
  <si>
    <t xml:space="preserve">Total gastos de ventas</t>
  </si>
  <si>
    <t xml:space="preserve">Total gastos</t>
  </si>
  <si>
    <t xml:space="preserve">Utilidad operacional</t>
  </si>
  <si>
    <t xml:space="preserve">Utilidad después de ajustes por inflación</t>
  </si>
  <si>
    <t xml:space="preserve">Utilidad después de impuestos</t>
  </si>
  <si>
    <t xml:space="preserve">Reserva legal</t>
  </si>
  <si>
    <t xml:space="preserve">Inversiones futuras</t>
  </si>
  <si>
    <t xml:space="preserve">Utilidad por distribuir</t>
  </si>
  <si>
    <t xml:space="preserve">IMPUESTO RENTA</t>
  </si>
  <si>
    <t xml:space="preserve">RESERVA LEGAL</t>
  </si>
  <si>
    <t xml:space="preserve">OTRAS RESERVAS</t>
  </si>
  <si>
    <t xml:space="preserve">BALANCE GENERAL PROYECTADO </t>
  </si>
  <si>
    <t xml:space="preserve">CUENTA CONTABLE</t>
  </si>
  <si>
    <t xml:space="preserve">Corriente</t>
  </si>
  <si>
    <t xml:space="preserve">Caja y Bancos</t>
  </si>
  <si>
    <t xml:space="preserve">Inventario</t>
  </si>
  <si>
    <t xml:space="preserve">Clientes</t>
  </si>
  <si>
    <t xml:space="preserve">Total Activo Corriente</t>
  </si>
  <si>
    <t xml:space="preserve">Propiedad Planta y equipo</t>
  </si>
  <si>
    <t xml:space="preserve">Depreciación Acumulada </t>
  </si>
  <si>
    <t xml:space="preserve">Total Propiedad, Planta y Equipo</t>
  </si>
  <si>
    <t xml:space="preserve">Otros Activos</t>
  </si>
  <si>
    <t xml:space="preserve">Diferidos ajustados</t>
  </si>
  <si>
    <t xml:space="preserve">Amortización acumulada</t>
  </si>
  <si>
    <t xml:space="preserve">Total Otros Activos</t>
  </si>
  <si>
    <t xml:space="preserve">TOTAL ACTIVO</t>
  </si>
  <si>
    <t xml:space="preserve">PASIVOS</t>
  </si>
  <si>
    <t xml:space="preserve">Cuentas por Pagar por Flujo caja</t>
  </si>
  <si>
    <t xml:space="preserve">Cuentas por pagar</t>
  </si>
  <si>
    <t xml:space="preserve">Impuestos por Pagar</t>
  </si>
  <si>
    <t xml:space="preserve">Cuentas por Pagar proveedores</t>
  </si>
  <si>
    <t xml:space="preserve">TOTAL PASIVO</t>
  </si>
  <si>
    <t xml:space="preserve">PATRIMONIO</t>
  </si>
  <si>
    <t xml:space="preserve">Aportes de Capital</t>
  </si>
  <si>
    <t xml:space="preserve">Utilidades del periodo</t>
  </si>
  <si>
    <t xml:space="preserve">Utilidades Acumuladas</t>
  </si>
  <si>
    <t xml:space="preserve">TOTAL PATRIMONIO</t>
  </si>
  <si>
    <t xml:space="preserve">TOTAL PASIVO Y PATRIMONIO</t>
  </si>
  <si>
    <t xml:space="preserve">DIFERENCIA </t>
  </si>
  <si>
    <t xml:space="preserve">ANÁLISIS  DEL FLUJO DE CAJA DEL  INVERSIONISTA.</t>
  </si>
  <si>
    <t xml:space="preserve">Costo mercancía</t>
  </si>
  <si>
    <t xml:space="preserve">Gastos personal</t>
  </si>
  <si>
    <t xml:space="preserve">Gasto depreciación</t>
  </si>
  <si>
    <t xml:space="preserve">Gasto amortización</t>
  </si>
  <si>
    <t xml:space="preserve">Utilidad Operacional</t>
  </si>
  <si>
    <t xml:space="preserve">Impuestos causados</t>
  </si>
  <si>
    <t xml:space="preserve">Impuestos pagados</t>
  </si>
  <si>
    <t xml:space="preserve">Utilidad Neta</t>
  </si>
  <si>
    <t xml:space="preserve">Diferencia impuestos</t>
  </si>
  <si>
    <t xml:space="preserve">Amortización intereses</t>
  </si>
  <si>
    <t xml:space="preserve">Total flujo de caja</t>
  </si>
  <si>
    <t xml:space="preserve">Flujo de inversión</t>
  </si>
  <si>
    <t xml:space="preserve">Inversiones fijas</t>
  </si>
  <si>
    <t xml:space="preserve">Inversiones diferidas</t>
  </si>
  <si>
    <t xml:space="preserve">Capital de trabajo Costos y Gastos</t>
  </si>
  <si>
    <t xml:space="preserve">Capital de trabajo Cartera</t>
  </si>
  <si>
    <t xml:space="preserve">Total </t>
  </si>
  <si>
    <t xml:space="preserve">Amortización del préstamo</t>
  </si>
  <si>
    <t xml:space="preserve">Flujo neto de fondos</t>
  </si>
  <si>
    <t xml:space="preserve">PUNTO DE EQUILIBRIO EN PESOS POR PERIODO</t>
  </si>
  <si>
    <t xml:space="preserve">ANÁLISIS FINANCIERO</t>
  </si>
  <si>
    <t xml:space="preserve">RESULTADO</t>
  </si>
  <si>
    <t xml:space="preserve">Tasa Interna de Retorno                    (TIR)</t>
  </si>
  <si>
    <t xml:space="preserve">Valor Presente Neto                         (VPN)</t>
  </si>
  <si>
    <t xml:space="preserve">Tasa Interna de Oportunidad             (TIO)</t>
  </si>
  <si>
    <t xml:space="preserve">Relación Beneficio / Costo                (B/C)</t>
  </si>
  <si>
    <t xml:space="preserve">Tasa verdadera de Rentabilidad      (TVR)</t>
  </si>
  <si>
    <t xml:space="preserve">FLUJO PARA CALCULAR BENEFICIO COSTO</t>
  </si>
  <si>
    <t xml:space="preserve">FLUJO DE INGRESOS</t>
  </si>
  <si>
    <t xml:space="preserve">FLUJO DE EGRESOS</t>
  </si>
  <si>
    <t xml:space="preserve">VPN INGRESOS</t>
  </si>
  <si>
    <t xml:space="preserve">VPN EGRESOS</t>
  </si>
  <si>
    <t xml:space="preserve">VFI</t>
  </si>
  <si>
    <t xml:space="preserve">NUMERO PERIODOS</t>
  </si>
  <si>
    <t xml:space="preserve">ANÁLISIS  DEL FLUJO DE CAJA DEL PROYECTO </t>
  </si>
  <si>
    <t xml:space="preserve">Utilidad bruta</t>
  </si>
  <si>
    <t xml:space="preserve">Utilidad neta</t>
  </si>
  <si>
    <t xml:space="preserve">FACT. DE RIESGO</t>
  </si>
  <si>
    <t xml:space="preserve">ANÁLISIS DE SENSIBILIDAD - FLUJO DE CAJA DEL  INVERSIONISTA.</t>
  </si>
  <si>
    <t xml:space="preserve">ANÁLISIS DE SENSIBILIDAD - FLUJO DE CAJA DEL PROYECTO </t>
  </si>
  <si>
    <t xml:space="preserve">INDICADORES FINANCIEROS</t>
  </si>
  <si>
    <t xml:space="preserve">1. ÍNDICE DE LIQUIDEZ</t>
  </si>
  <si>
    <t xml:space="preserve">AÑO</t>
  </si>
  <si>
    <t xml:space="preserve">Este indicador mide la capacidad que tiene la empresa para cancelar sus obligaciones a</t>
  </si>
  <si>
    <t xml:space="preserve">corto plazo.</t>
  </si>
  <si>
    <t xml:space="preserve">1.1.  LIQUIDEZ CORRIENTE O CIRCULANTE</t>
  </si>
  <si>
    <t xml:space="preserve">Activo Corriente</t>
  </si>
  <si>
    <t xml:space="preserve">Pasivo Corriente</t>
  </si>
  <si>
    <t xml:space="preserve">1.2.  PRUEBA O RAZÓN ÁCIDA</t>
  </si>
  <si>
    <t xml:space="preserve">Activo Líquido-Inventarios</t>
  </si>
  <si>
    <t xml:space="preserve">1.3.  SOLIDEZ</t>
  </si>
  <si>
    <t xml:space="preserve">Activo Total</t>
  </si>
  <si>
    <t xml:space="preserve">Pasivo Total</t>
  </si>
  <si>
    <t xml:space="preserve">1.4.  CAPITAL DE TRABAJO NETO</t>
  </si>
  <si>
    <t xml:space="preserve">Activo Cte menos</t>
  </si>
  <si>
    <t xml:space="preserve">Pasivo Cte</t>
  </si>
  <si>
    <t xml:space="preserve">2. ÍNDICES DE ENDEUDAMIENTO</t>
  </si>
  <si>
    <t xml:space="preserve">Determinan cómo se está financiando la empresa y es muy importante para evaluar sus</t>
  </si>
  <si>
    <t xml:space="preserve">políticas crediticias.</t>
  </si>
  <si>
    <t xml:space="preserve">2.1. ENDEUDAMIENTO TOTAL</t>
  </si>
  <si>
    <t xml:space="preserve">Pasivo Total </t>
  </si>
  <si>
    <t xml:space="preserve">Activo Total </t>
  </si>
  <si>
    <t xml:space="preserve">2.3 APALANCAMIENTO TOTAL</t>
  </si>
  <si>
    <t xml:space="preserve">Patrimonio</t>
  </si>
  <si>
    <t xml:space="preserve">3. ÍNDICES DE RENTABILIDAD</t>
  </si>
  <si>
    <t xml:space="preserve">Miden la efectividad de la administración de la empresa para generar utilidades</t>
  </si>
  <si>
    <t xml:space="preserve">3.1. MARGEN BRUTO DE UTILIDAD</t>
  </si>
  <si>
    <t xml:space="preserve">Utilidad Bruta x 100</t>
  </si>
  <si>
    <t xml:space="preserve">Ventas Netas</t>
  </si>
  <si>
    <t xml:space="preserve">3.2. MARGEN NETO DE UTILIDAD</t>
  </si>
  <si>
    <t xml:space="preserve">Utilidad Neta x 100</t>
  </si>
  <si>
    <t xml:space="preserve">3.3. PORCENTAJE DE COSTO DE VENTAS</t>
  </si>
  <si>
    <t xml:space="preserve">Costo de Ventas x 100</t>
  </si>
  <si>
    <t xml:space="preserve">3.4 PORCENTAJE DE GASTOS OPERACIONALES SOBRE VENTAS NETAS</t>
  </si>
  <si>
    <t xml:space="preserve">Gastos Operac. x 100</t>
  </si>
  <si>
    <t xml:space="preserve">3.5 RENDIMIENTO DEL PATRIMONIO</t>
  </si>
  <si>
    <t xml:space="preserve">3.6 RENDIMIENTO DEL ACTIVO TOTAL (ROI)</t>
  </si>
  <si>
    <t xml:space="preserve">3.7  VALOR ECONÓMICO AGREGADO EVA</t>
  </si>
  <si>
    <t xml:space="preserve">Utilidad Neta menos</t>
  </si>
  <si>
    <t xml:space="preserve">(Capital Económico X Costo Capital)</t>
  </si>
  <si>
    <t xml:space="preserve">4. INDICADORES DE ACTIVIDAD</t>
  </si>
  <si>
    <t xml:space="preserve">Miden la eficiencia con la cual una empresa utiliza sus activos, según la velocidad de</t>
  </si>
  <si>
    <t xml:space="preserve">recuperación de los valores aplicados a ellos.</t>
  </si>
  <si>
    <t xml:space="preserve">4.1 ROTACIÓN DE INVENTARIOS</t>
  </si>
  <si>
    <t xml:space="preserve">Costo Mcia. Vendida</t>
  </si>
  <si>
    <t xml:space="preserve">Invent.Promedio Mcias.</t>
  </si>
  <si>
    <t xml:space="preserve">4.1 ROTACIÓN DE CARTERA</t>
  </si>
  <si>
    <t xml:space="preserve">Ventas a Crédito</t>
  </si>
  <si>
    <t xml:space="preserve">Promedio Cuentas por Cobrar</t>
  </si>
</sst>
</file>

<file path=xl/styles.xml><?xml version="1.0" encoding="utf-8"?>
<styleSheet xmlns="http://schemas.openxmlformats.org/spreadsheetml/2006/main">
  <numFmts count="16">
    <numFmt numFmtId="164" formatCode="General"/>
    <numFmt numFmtId="165" formatCode="0%"/>
    <numFmt numFmtId="166" formatCode="0.00%"/>
    <numFmt numFmtId="167" formatCode="_-* #,##0.00\ _$_-;\-* #,##0.00\ _$_-;_-* \-??\ _$_-;_-@_-"/>
    <numFmt numFmtId="168" formatCode="_-* #,##0\ _$_-;\-* #,##0\ _$_-;_-* \-??\ _$_-;_-@_-"/>
    <numFmt numFmtId="169" formatCode="0"/>
    <numFmt numFmtId="170" formatCode="General"/>
    <numFmt numFmtId="171" formatCode="_-* #,##0.000\ _$_-;\-* #,##0.000\ _$_-;_-* \-??\ _$_-;_-@_-"/>
    <numFmt numFmtId="172" formatCode="#,##0.000"/>
    <numFmt numFmtId="173" formatCode="#,##0"/>
    <numFmt numFmtId="174" formatCode="0.000%"/>
    <numFmt numFmtId="175" formatCode="_-* #,##0\ _$_-;\-* #,##0\ _$_-;_-* &quot;- &quot;_$_-;_-@_-"/>
    <numFmt numFmtId="176" formatCode="#,##0.00\ ;[RED]\(#,##0.00&quot;) &quot;"/>
    <numFmt numFmtId="177" formatCode="#,##0_ ;[RED]\-#,##0\ "/>
    <numFmt numFmtId="178" formatCode="0.00"/>
    <numFmt numFmtId="179" formatCode="#,##0.00"/>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4"/>
      <name val="Copperplate Gothic Bold"/>
      <family val="2"/>
    </font>
    <font>
      <sz val="10"/>
      <name val="Arial"/>
      <family val="2"/>
    </font>
    <font>
      <b val="true"/>
      <u val="single"/>
      <sz val="10"/>
      <name val="Arial"/>
      <family val="2"/>
    </font>
    <font>
      <b val="true"/>
      <sz val="8"/>
      <color rgb="FF000000"/>
      <name val="Tahoma"/>
      <family val="2"/>
    </font>
    <font>
      <sz val="8"/>
      <color rgb="FF000000"/>
      <name val="Tahoma"/>
      <family val="2"/>
    </font>
    <font>
      <b val="true"/>
      <sz val="14"/>
      <name val="Arial"/>
      <family val="2"/>
    </font>
    <font>
      <sz val="8"/>
      <name val="Arial"/>
      <family val="2"/>
    </font>
    <font>
      <b val="true"/>
      <sz val="12"/>
      <name val="Arial"/>
      <family val="2"/>
    </font>
    <font>
      <b val="true"/>
      <sz val="8"/>
      <name val="Arial"/>
      <family val="2"/>
    </font>
    <font>
      <sz val="10"/>
      <color rgb="FFFFFFFF"/>
      <name val="Arial"/>
      <family val="2"/>
    </font>
    <font>
      <b val="true"/>
      <sz val="9"/>
      <name val="Arial"/>
      <family val="2"/>
    </font>
    <font>
      <sz val="9"/>
      <name val="Arial"/>
      <family val="2"/>
    </font>
  </fonts>
  <fills count="8">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FFFF"/>
        <bgColor rgb="FFCCFFFF"/>
      </patternFill>
    </fill>
    <fill>
      <patternFill patternType="solid">
        <fgColor rgb="FFC0C0C0"/>
        <bgColor rgb="FFCCCCFF"/>
      </patternFill>
    </fill>
  </fills>
  <borders count="5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medium"/>
      <right style="hair"/>
      <top style="medium"/>
      <bottom style="thin"/>
      <diagonal/>
    </border>
    <border diagonalUp="false" diagonalDown="false">
      <left/>
      <right style="thin"/>
      <top style="medium"/>
      <bottom style="thin"/>
      <diagonal/>
    </border>
    <border diagonalUp="false" diagonalDown="false">
      <left style="medium"/>
      <right style="hair"/>
      <top style="thin"/>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hair"/>
      <top style="thin"/>
      <bottom style="thin"/>
      <diagonal/>
    </border>
    <border diagonalUp="false" diagonalDown="false">
      <left/>
      <right style="hair"/>
      <top style="thin"/>
      <bottom/>
      <diagonal/>
    </border>
    <border diagonalUp="false" diagonalDown="false">
      <left/>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6" fillId="6" borderId="10" xfId="0" applyFont="true" applyBorder="true" applyAlignment="true" applyProtection="true">
      <alignment horizontal="left" vertical="bottom" textRotation="0" wrapText="false" indent="0" shrinkToFit="false"/>
      <protection locked="false" hidden="false"/>
    </xf>
    <xf numFmtId="164" fontId="4" fillId="7" borderId="11" xfId="0" applyFont="true" applyBorder="true" applyAlignment="true" applyProtection="false">
      <alignment horizontal="center" vertical="bottom" textRotation="0" wrapText="false" indent="0" shrinkToFit="false"/>
      <protection locked="true" hidden="false"/>
    </xf>
    <xf numFmtId="166" fontId="0" fillId="0" borderId="10" xfId="19" applyFont="true" applyBorder="true" applyAlignment="true" applyProtection="true">
      <alignment horizontal="general" vertical="bottom" textRotation="0" wrapText="false" indent="0" shrinkToFit="false"/>
      <protection locked="false" hidden="false"/>
    </xf>
    <xf numFmtId="166" fontId="7" fillId="0" borderId="10" xfId="19" applyFont="true" applyBorder="true" applyAlignment="true" applyProtection="true">
      <alignment horizontal="general" vertical="bottom" textRotation="0" wrapText="false" indent="0" shrinkToFit="false"/>
      <protection locked="false" hidden="false"/>
    </xf>
    <xf numFmtId="168" fontId="0" fillId="0" borderId="10" xfId="15" applyFont="true" applyBorder="true" applyAlignment="true" applyProtection="true">
      <alignment horizontal="general" vertical="bottom" textRotation="0" wrapText="false" indent="0" shrinkToFit="false"/>
      <protection locked="fals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4" fillId="7" borderId="12" xfId="0" applyFont="true" applyBorder="true" applyAlignment="true" applyProtection="false">
      <alignment horizontal="left" vertical="bottom" textRotation="0" wrapText="false" indent="0" shrinkToFit="false"/>
      <protection locked="true" hidden="false"/>
    </xf>
    <xf numFmtId="164" fontId="4" fillId="7" borderId="13" xfId="0" applyFont="true" applyBorder="true" applyAlignment="true" applyProtection="false">
      <alignment horizontal="center" vertical="bottom" textRotation="0" wrapText="false" indent="0" shrinkToFit="false"/>
      <protection locked="true" hidden="false"/>
    </xf>
    <xf numFmtId="164" fontId="4" fillId="7" borderId="12"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9" fontId="4" fillId="4" borderId="15" xfId="19" applyFont="true" applyBorder="true" applyAlignment="true" applyProtection="true">
      <alignment horizontal="center" vertical="bottom" textRotation="0" wrapText="false" indent="0" shrinkToFit="false"/>
      <protection locked="false" hidden="false"/>
    </xf>
    <xf numFmtId="169" fontId="4" fillId="4" borderId="16" xfId="19" applyFont="true" applyBorder="true" applyAlignment="true" applyProtection="true">
      <alignment horizontal="center" vertical="bottom" textRotation="0" wrapText="false" indent="0" shrinkToFit="false"/>
      <protection locked="fals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true">
      <alignment horizontal="center" vertical="bottom" textRotation="0" wrapText="false" indent="0" shrinkToFit="false"/>
      <protection locked="false" hidden="false"/>
    </xf>
    <xf numFmtId="166" fontId="4" fillId="0" borderId="1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7" borderId="17" xfId="0" applyFont="true" applyBorder="true" applyAlignment="true" applyProtection="false">
      <alignment horizontal="center" vertical="bottom" textRotation="0" wrapText="false" indent="0" shrinkToFit="false"/>
      <protection locked="true" hidden="false"/>
    </xf>
    <xf numFmtId="170" fontId="4" fillId="7" borderId="18" xfId="0" applyFont="true" applyBorder="true" applyAlignment="true" applyProtection="false">
      <alignment horizontal="center"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false" hidden="false"/>
    </xf>
    <xf numFmtId="166" fontId="7" fillId="0" borderId="18" xfId="19" applyFont="true" applyBorder="true" applyAlignment="true" applyProtection="true">
      <alignment horizontal="general" vertical="bottom" textRotation="0" wrapText="false" indent="0" shrinkToFit="false"/>
      <protection locked="fals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6" fontId="0" fillId="5" borderId="10" xfId="19" applyFont="true" applyBorder="true" applyAlignment="true" applyProtection="true">
      <alignment horizontal="general" vertical="bottom" textRotation="0" wrapText="false" indent="0" shrinkToFit="false"/>
      <protection locked="true" hidden="false"/>
    </xf>
    <xf numFmtId="168" fontId="4" fillId="5" borderId="20" xfId="15" applyFont="true" applyBorder="true" applyAlignment="true" applyProtection="true">
      <alignment horizontal="general" vertical="bottom" textRotation="0" wrapText="false" indent="0" shrinkToFit="false"/>
      <protection locked="true" hidden="false"/>
    </xf>
    <xf numFmtId="164" fontId="4" fillId="5" borderId="21"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false" applyProtection="false">
      <alignment horizontal="general" vertical="bottom" textRotation="0" wrapText="false" indent="0" shrinkToFit="false"/>
      <protection locked="true" hidden="false"/>
    </xf>
    <xf numFmtId="169" fontId="0" fillId="0" borderId="23" xfId="19" applyFont="true" applyBorder="true" applyAlignment="true" applyProtection="true">
      <alignment horizontal="general" vertical="bottom" textRotation="0" wrapText="false" indent="0" shrinkToFit="false"/>
      <protection locked="false" hidden="false"/>
    </xf>
    <xf numFmtId="164" fontId="4" fillId="7" borderId="15" xfId="0" applyFont="true" applyBorder="true" applyAlignment="true" applyProtection="false">
      <alignment horizontal="center" vertical="bottom" textRotation="0" wrapText="false" indent="0" shrinkToFit="false"/>
      <protection locked="true" hidden="false"/>
    </xf>
    <xf numFmtId="164" fontId="4" fillId="7" borderId="24" xfId="0" applyFont="tru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false" hidden="false"/>
    </xf>
    <xf numFmtId="166" fontId="0" fillId="4" borderId="26" xfId="19" applyFont="true" applyBorder="true" applyAlignment="true" applyProtection="true">
      <alignment horizontal="general" vertical="bottom" textRotation="0" wrapText="false" indent="0" shrinkToFit="false"/>
      <protection locked="false" hidden="false"/>
    </xf>
    <xf numFmtId="171" fontId="0" fillId="4" borderId="26" xfId="15" applyFont="true" applyBorder="true" applyAlignment="true" applyProtection="true">
      <alignment horizontal="general" vertical="bottom" textRotation="0" wrapText="false" indent="0" shrinkToFit="false"/>
      <protection locked="false" hidden="false"/>
    </xf>
    <xf numFmtId="168" fontId="0" fillId="4" borderId="26" xfId="15" applyFont="true" applyBorder="true" applyAlignment="true" applyProtection="true">
      <alignment horizontal="general" vertical="bottom" textRotation="0" wrapText="false" indent="0" shrinkToFit="false"/>
      <protection locked="false" hidden="false"/>
    </xf>
    <xf numFmtId="164" fontId="4" fillId="0" borderId="27" xfId="0" applyFont="true" applyBorder="true" applyAlignment="false" applyProtection="true">
      <alignment horizontal="general" vertical="bottom" textRotation="0" wrapText="false" indent="0" shrinkToFit="false"/>
      <protection locked="false" hidden="false"/>
    </xf>
    <xf numFmtId="166" fontId="0" fillId="4" borderId="27" xfId="19" applyFont="true" applyBorder="true" applyAlignment="true" applyProtection="true">
      <alignment horizontal="right" vertical="bottom" textRotation="0" wrapText="false" indent="0" shrinkToFit="false"/>
      <protection locked="false" hidden="false"/>
    </xf>
    <xf numFmtId="171" fontId="0" fillId="4" borderId="27" xfId="15" applyFont="true" applyBorder="true" applyAlignment="true" applyProtection="true">
      <alignment horizontal="general" vertical="bottom" textRotation="0" wrapText="false" indent="0" shrinkToFit="false"/>
      <protection locked="false" hidden="false"/>
    </xf>
    <xf numFmtId="168" fontId="0" fillId="4" borderId="27" xfId="15"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6" fontId="0" fillId="4" borderId="17" xfId="19" applyFont="true" applyBorder="true" applyAlignment="true" applyProtection="true">
      <alignment horizontal="general" vertical="bottom" textRotation="0" wrapText="false" indent="0" shrinkToFit="false"/>
      <protection locked="false" hidden="false"/>
    </xf>
    <xf numFmtId="171" fontId="0" fillId="4" borderId="17" xfId="15" applyFont="true" applyBorder="true" applyAlignment="true" applyProtection="true">
      <alignment horizontal="general" vertical="bottom" textRotation="0" wrapText="false" indent="0" shrinkToFit="false"/>
      <protection locked="false" hidden="false"/>
    </xf>
    <xf numFmtId="168" fontId="0" fillId="4" borderId="17" xfId="15" applyFont="tru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70" fontId="4" fillId="5" borderId="28" xfId="0" applyFont="true" applyBorder="true" applyAlignment="false" applyProtection="false">
      <alignment horizontal="general" vertical="bottom" textRotation="0" wrapText="false" indent="0" shrinkToFit="false"/>
      <protection locked="true" hidden="false"/>
    </xf>
    <xf numFmtId="166" fontId="0" fillId="0" borderId="29" xfId="19" applyFont="true" applyBorder="true" applyAlignment="true" applyProtection="true">
      <alignment horizontal="general" vertical="bottom" textRotation="0" wrapText="false" indent="0" shrinkToFit="false"/>
      <protection locked="false" hidden="false"/>
    </xf>
    <xf numFmtId="170" fontId="4" fillId="5" borderId="30" xfId="0" applyFont="true" applyBorder="true" applyAlignment="false" applyProtection="false">
      <alignment horizontal="general" vertical="bottom" textRotation="0" wrapText="false" indent="0" shrinkToFit="false"/>
      <protection locked="true" hidden="false"/>
    </xf>
    <xf numFmtId="170" fontId="4" fillId="5" borderId="31" xfId="0" applyFont="true" applyBorder="true" applyAlignment="false" applyProtection="false">
      <alignment horizontal="general" vertical="bottom" textRotation="0" wrapText="false" indent="0" shrinkToFit="false"/>
      <protection locked="true" hidden="false"/>
    </xf>
    <xf numFmtId="166" fontId="0" fillId="0" borderId="32" xfId="19" applyFont="true" applyBorder="true" applyAlignment="true" applyProtection="true">
      <alignment horizontal="general" vertical="bottom" textRotation="0" wrapText="false" indent="0" shrinkToFit="false"/>
      <protection locked="false" hidden="false"/>
    </xf>
    <xf numFmtId="166" fontId="0" fillId="0" borderId="33" xfId="19" applyFont="true" applyBorder="true" applyAlignment="true" applyProtection="true">
      <alignment horizontal="general" vertical="bottom" textRotation="0" wrapText="false" indent="0" shrinkToFit="false"/>
      <protection locked="false" hidden="false"/>
    </xf>
    <xf numFmtId="170" fontId="8" fillId="5" borderId="9" xfId="0" applyFont="true" applyBorder="true" applyAlignment="false" applyProtection="false">
      <alignment horizontal="general" vertical="bottom" textRotation="0" wrapText="false" indent="0" shrinkToFit="false"/>
      <protection locked="true" hidden="false"/>
    </xf>
    <xf numFmtId="170" fontId="4" fillId="5" borderId="34" xfId="0" applyFont="true" applyBorder="true" applyAlignment="false" applyProtection="false">
      <alignment horizontal="general" vertical="bottom" textRotation="0" wrapText="false" indent="0" shrinkToFit="false"/>
      <protection locked="true" hidden="false"/>
    </xf>
    <xf numFmtId="166" fontId="0" fillId="0" borderId="35" xfId="19" applyFont="true" applyBorder="true" applyAlignment="true" applyProtection="true">
      <alignment horizontal="general" vertical="bottom" textRotation="0" wrapText="false" indent="0" shrinkToFit="false"/>
      <protection locked="false" hidden="false"/>
    </xf>
    <xf numFmtId="164" fontId="4" fillId="4" borderId="0" xfId="0" applyFont="true" applyBorder="true" applyAlignment="true" applyProtection="false">
      <alignment horizontal="center" vertical="bottom" textRotation="0" wrapText="false" indent="0" shrinkToFit="false"/>
      <protection locked="true" hidden="false"/>
    </xf>
    <xf numFmtId="171" fontId="0" fillId="0" borderId="10" xfId="15" applyFont="true" applyBorder="true" applyAlignment="true" applyProtection="true">
      <alignment horizontal="general" vertical="bottom" textRotation="0" wrapText="false" indent="0" shrinkToFit="false"/>
      <protection locked="false" hidden="false"/>
    </xf>
    <xf numFmtId="166" fontId="0" fillId="4" borderId="10" xfId="19" applyFont="true" applyBorder="true" applyAlignment="true" applyProtection="true">
      <alignment horizontal="general" vertical="bottom" textRotation="0" wrapText="false" indent="0" shrinkToFit="false"/>
      <protection locked="false" hidden="false"/>
    </xf>
    <xf numFmtId="166" fontId="0" fillId="7" borderId="16" xfId="0" applyFont="false" applyBorder="true" applyAlignment="false" applyProtection="false">
      <alignment horizontal="general" vertical="bottom" textRotation="0" wrapText="false" indent="0" shrinkToFit="false"/>
      <protection locked="true" hidden="false"/>
    </xf>
    <xf numFmtId="166" fontId="0" fillId="4" borderId="36" xfId="19" applyFont="true" applyBorder="true" applyAlignment="true" applyProtection="true">
      <alignment horizontal="general" vertical="bottom" textRotation="0" wrapText="false" indent="0" shrinkToFit="false"/>
      <protection locked="fals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7" fillId="4" borderId="37" xfId="0" applyFont="true" applyBorder="true" applyAlignment="false" applyProtection="true">
      <alignment horizontal="general" vertical="bottom" textRotation="0" wrapText="false" indent="0" shrinkToFit="false"/>
      <protection locked="false" hidden="false"/>
    </xf>
    <xf numFmtId="168" fontId="0" fillId="4" borderId="37" xfId="15" applyFont="true" applyBorder="true" applyAlignment="true" applyProtection="true">
      <alignment horizontal="general" vertical="bottom" textRotation="0" wrapText="false" indent="0" shrinkToFit="false"/>
      <protection locked="false" hidden="false"/>
    </xf>
    <xf numFmtId="171" fontId="0" fillId="4" borderId="37" xfId="15" applyFont="true" applyBorder="true" applyAlignment="true" applyProtection="true">
      <alignment horizontal="general" vertical="bottom" textRotation="0" wrapText="false" indent="0" shrinkToFit="false"/>
      <protection locked="false" hidden="false"/>
    </xf>
    <xf numFmtId="164" fontId="0" fillId="4" borderId="26" xfId="0" applyFont="true" applyBorder="true" applyAlignment="false" applyProtection="true">
      <alignment horizontal="general" vertical="bottom" textRotation="0" wrapText="false" indent="0" shrinkToFit="false"/>
      <protection locked="false" hidden="false"/>
    </xf>
    <xf numFmtId="164" fontId="0" fillId="4" borderId="27" xfId="0" applyFont="true" applyBorder="true" applyAlignment="false" applyProtection="true">
      <alignment horizontal="general" vertical="bottom" textRotation="0" wrapText="false" indent="0" shrinkToFit="false"/>
      <protection locked="false" hidden="false"/>
    </xf>
    <xf numFmtId="168" fontId="0" fillId="4" borderId="27" xfId="15" applyFont="true" applyBorder="true" applyAlignment="true" applyProtection="true">
      <alignment horizontal="right" vertical="bottom" textRotation="0" wrapText="false" indent="0" shrinkToFit="false"/>
      <protection locked="false" hidden="false"/>
    </xf>
    <xf numFmtId="164" fontId="0" fillId="4" borderId="17" xfId="0" applyFont="true" applyBorder="true" applyAlignment="false" applyProtection="true">
      <alignment horizontal="general" vertical="bottom" textRotation="0" wrapText="false" indent="0" shrinkToFit="false"/>
      <protection locked="false" hidden="false"/>
    </xf>
    <xf numFmtId="164" fontId="0" fillId="4" borderId="37" xfId="0" applyFont="true" applyBorder="true" applyAlignment="false" applyProtection="true">
      <alignment horizontal="general" vertical="bottom" textRotation="0" wrapText="false" indent="0" shrinkToFit="false"/>
      <protection locked="false" hidden="false"/>
    </xf>
    <xf numFmtId="164" fontId="7" fillId="4" borderId="26" xfId="0" applyFont="true" applyBorder="true" applyAlignment="false" applyProtection="true">
      <alignment horizontal="general" vertical="bottom" textRotation="0" wrapText="false" indent="0" shrinkToFit="false"/>
      <protection locked="fals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4" fillId="7" borderId="20" xfId="0" applyFont="true" applyBorder="true" applyAlignment="false" applyProtection="false">
      <alignment horizontal="general" vertical="bottom" textRotation="0" wrapText="false" indent="0" shrinkToFit="false"/>
      <protection locked="true" hidden="false"/>
    </xf>
    <xf numFmtId="164" fontId="4" fillId="7" borderId="22"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false" hidden="false"/>
    </xf>
    <xf numFmtId="171" fontId="0" fillId="0" borderId="39" xfId="15" applyFont="true" applyBorder="true" applyAlignment="true" applyProtection="true">
      <alignment horizontal="general" vertical="bottom" textRotation="0" wrapText="false" indent="0" shrinkToFit="false"/>
      <protection locked="false" hidden="false"/>
    </xf>
    <xf numFmtId="167" fontId="4" fillId="0" borderId="38" xfId="15" applyFont="true" applyBorder="true" applyAlignment="tru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7" fontId="4" fillId="0" borderId="40" xfId="15" applyFont="true" applyBorder="true" applyAlignment="true" applyProtection="true">
      <alignment horizontal="general" vertical="bottom" textRotation="0" wrapText="false" indent="0" shrinkToFit="false"/>
      <protection locked="false" hidden="false"/>
    </xf>
    <xf numFmtId="166" fontId="0" fillId="0" borderId="39" xfId="19" applyFont="true" applyBorder="true" applyAlignment="true" applyProtection="true">
      <alignment horizontal="general" vertical="bottom"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7" fontId="4" fillId="0" borderId="41" xfId="15" applyFont="true" applyBorder="true" applyAlignment="true" applyProtection="true">
      <alignment horizontal="general" vertical="bottom" textRotation="0" wrapText="false" indent="0" shrinkToFit="false"/>
      <protection locked="false" hidden="false"/>
    </xf>
    <xf numFmtId="164" fontId="4" fillId="7" borderId="3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true">
      <alignment horizontal="general" vertical="bottom" textRotation="0" wrapText="fals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4" fontId="4" fillId="7" borderId="7" xfId="0" applyFont="true" applyBorder="true" applyAlignment="false" applyProtection="true">
      <alignment horizontal="general"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4" fillId="7" borderId="18" xfId="0" applyFont="true" applyBorder="true" applyAlignment="true" applyProtection="false">
      <alignment horizontal="center" vertical="bottom" textRotation="0" wrapText="false" indent="0" shrinkToFit="false"/>
      <protection locked="true" hidden="false"/>
    </xf>
    <xf numFmtId="164" fontId="4" fillId="7" borderId="21" xfId="0" applyFont="true" applyBorder="true" applyAlignment="false" applyProtection="false">
      <alignment horizontal="general" vertical="bottom" textRotation="0" wrapText="false" indent="0" shrinkToFit="false"/>
      <protection locked="true" hidden="false"/>
    </xf>
    <xf numFmtId="164" fontId="4" fillId="5" borderId="42" xfId="0" applyFont="true" applyBorder="true" applyAlignment="false" applyProtection="false">
      <alignment horizontal="general" vertical="bottom" textRotation="0" wrapText="false" indent="0" shrinkToFit="false"/>
      <protection locked="true" hidden="false"/>
    </xf>
    <xf numFmtId="172" fontId="0" fillId="4" borderId="10" xfId="19" applyFont="true" applyBorder="true" applyAlignment="true" applyProtection="true">
      <alignment horizontal="general" vertical="bottom" textRotation="0" wrapText="false" indent="0" shrinkToFit="false"/>
      <protection locked="false" hidden="false"/>
    </xf>
    <xf numFmtId="164" fontId="4" fillId="5" borderId="43" xfId="0" applyFont="true" applyBorder="true" applyAlignment="false" applyProtection="false">
      <alignment horizontal="general" vertical="bottom" textRotation="0" wrapText="false" indent="0" shrinkToFit="false"/>
      <protection locked="true" hidden="false"/>
    </xf>
    <xf numFmtId="172" fontId="0" fillId="4" borderId="22" xfId="19" applyFont="true" applyBorder="true" applyAlignment="true" applyProtection="true">
      <alignment horizontal="general" vertical="bottom" textRotation="0" wrapText="false" indent="0" shrinkToFit="false"/>
      <protection locked="false" hidden="false"/>
    </xf>
    <xf numFmtId="164" fontId="4" fillId="7" borderId="41" xfId="0" applyFont="true" applyBorder="true" applyAlignment="true" applyProtection="false">
      <alignment horizontal="center" vertical="bottom" textRotation="0" wrapText="false" indent="0" shrinkToFit="false"/>
      <protection locked="true" hidden="false"/>
    </xf>
    <xf numFmtId="172" fontId="4" fillId="7" borderId="16" xfId="0" applyFont="true" applyBorder="true" applyAlignment="false" applyProtection="false">
      <alignment horizontal="general" vertical="bottom" textRotation="0" wrapText="false" indent="0" shrinkToFit="false"/>
      <protection locked="true" hidden="false"/>
    </xf>
    <xf numFmtId="173" fontId="0" fillId="4" borderId="10" xfId="19" applyFont="true" applyBorder="true" applyAlignment="true" applyProtection="true">
      <alignment horizontal="general" vertical="bottom" textRotation="0" wrapText="false" indent="0" shrinkToFit="false"/>
      <protection locked="false" hidden="false"/>
    </xf>
    <xf numFmtId="164" fontId="0" fillId="5" borderId="37" xfId="0" applyFont="true" applyBorder="true" applyAlignment="false" applyProtection="true">
      <alignment horizontal="general" vertical="bottom" textRotation="0" wrapText="false" indent="0" shrinkToFit="false"/>
      <protection locked="true" hidden="false"/>
    </xf>
    <xf numFmtId="166" fontId="0" fillId="4" borderId="37" xfId="19" applyFont="true" applyBorder="true" applyAlignment="true" applyProtection="true">
      <alignment horizontal="general" vertical="bottom" textRotation="0" wrapText="false" indent="0" shrinkToFit="false"/>
      <protection locked="false" hidden="false"/>
    </xf>
    <xf numFmtId="168" fontId="0" fillId="4" borderId="37" xfId="15" applyFont="true" applyBorder="true" applyAlignment="true" applyProtection="true">
      <alignment horizontal="right" vertical="bottom" textRotation="0" wrapText="false" indent="0" shrinkToFit="false"/>
      <protection locked="false" hidden="false"/>
    </xf>
    <xf numFmtId="164" fontId="0" fillId="5" borderId="26" xfId="0" applyFont="true" applyBorder="true" applyAlignment="false" applyProtection="tru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1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center" vertical="top" textRotation="0" wrapText="false" indent="0" shrinkToFit="false"/>
      <protection locked="true" hidden="tru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true" hidden="true"/>
    </xf>
    <xf numFmtId="164" fontId="4" fillId="5" borderId="14" xfId="0" applyFont="true" applyBorder="true" applyAlignment="true" applyProtection="true">
      <alignment horizontal="center" vertical="bottom" textRotation="0" wrapText="false" indent="0" shrinkToFit="false"/>
      <protection locked="true" hidden="false"/>
    </xf>
    <xf numFmtId="164" fontId="4" fillId="5" borderId="44" xfId="0" applyFont="true" applyBorder="true" applyAlignment="true" applyProtection="true">
      <alignment horizontal="center" vertical="bottom" textRotation="0" wrapText="false" indent="0" shrinkToFit="false"/>
      <protection locked="true" hidden="false"/>
    </xf>
    <xf numFmtId="164" fontId="4" fillId="5" borderId="16" xfId="0" applyFont="true" applyBorder="true" applyAlignment="true" applyProtection="true">
      <alignment horizontal="center" vertical="bottom" textRotation="0" wrapText="false" indent="0" shrinkToFit="false"/>
      <protection locked="true" hidden="false"/>
    </xf>
    <xf numFmtId="164" fontId="0" fillId="7" borderId="5" xfId="0" applyFont="true" applyBorder="true" applyAlignment="false" applyProtection="true">
      <alignment horizontal="general" vertical="bottom" textRotation="0" wrapText="false" indent="0" shrinkToFit="false"/>
      <protection locked="true" hidden="true"/>
    </xf>
    <xf numFmtId="173" fontId="0" fillId="0" borderId="0" xfId="19" applyFont="true" applyBorder="true" applyAlignment="true" applyProtection="true">
      <alignment horizontal="general" vertical="bottom" textRotation="0" wrapText="false" indent="0" shrinkToFit="false"/>
      <protection locked="true" hidden="true"/>
    </xf>
    <xf numFmtId="173" fontId="0" fillId="0" borderId="6"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4" fillId="7" borderId="14" xfId="0" applyFont="true" applyBorder="true" applyAlignment="false" applyProtection="true">
      <alignment horizontal="general" vertical="bottom" textRotation="0" wrapText="false" indent="0" shrinkToFit="false"/>
      <protection locked="true" hidden="true"/>
    </xf>
    <xf numFmtId="173" fontId="0" fillId="7" borderId="3" xfId="0" applyFont="false" applyBorder="true" applyAlignment="false" applyProtection="true">
      <alignment horizontal="general" vertical="bottom" textRotation="0" wrapText="false" indent="0" shrinkToFit="false"/>
      <protection locked="true" hidden="true"/>
    </xf>
    <xf numFmtId="173" fontId="0" fillId="7" borderId="44" xfId="0" applyFont="false" applyBorder="true" applyAlignment="false" applyProtection="true">
      <alignment horizontal="general" vertical="bottom" textRotation="0" wrapText="false" indent="0" shrinkToFit="false"/>
      <protection locked="true" hidden="true"/>
    </xf>
    <xf numFmtId="173" fontId="0" fillId="7" borderId="16" xfId="0" applyFont="false" applyBorder="true" applyAlignment="false" applyProtection="true">
      <alignment horizontal="general" vertical="bottom" textRotation="0" wrapText="false" indent="0" shrinkToFit="false"/>
      <protection locked="true" hidden="true"/>
    </xf>
    <xf numFmtId="164" fontId="4" fillId="7" borderId="5" xfId="0" applyFont="true" applyBorder="true" applyAlignment="false" applyProtection="true">
      <alignment horizontal="general" vertical="bottom" textRotation="0" wrapText="false" indent="0" shrinkToFit="false"/>
      <protection locked="true" hidden="true"/>
    </xf>
    <xf numFmtId="165" fontId="0" fillId="7" borderId="23" xfId="19" applyFont="true" applyBorder="true" applyAlignment="true" applyProtection="true">
      <alignment horizontal="general" vertical="bottom" textRotation="0" wrapText="false" indent="0" shrinkToFit="false"/>
      <protection locked="true" hidden="true"/>
    </xf>
    <xf numFmtId="164" fontId="0" fillId="7" borderId="14" xfId="0" applyFont="true" applyBorder="true" applyAlignment="false" applyProtection="true">
      <alignment horizontal="general" vertical="bottom" textRotation="0" wrapText="false" indent="0" shrinkToFit="false"/>
      <protection locked="true" hidden="true"/>
    </xf>
    <xf numFmtId="165" fontId="0" fillId="7" borderId="14" xfId="19" applyFont="true" applyBorder="true" applyAlignment="true" applyProtection="true">
      <alignment horizontal="general" vertical="bottom" textRotation="0" wrapText="false" indent="0" shrinkToFit="false"/>
      <protection locked="true" hidden="true"/>
    </xf>
    <xf numFmtId="165" fontId="0" fillId="7" borderId="15" xfId="19" applyFont="true" applyBorder="true" applyAlignment="true" applyProtection="true">
      <alignment horizontal="general" vertical="bottom" textRotation="0" wrapText="false" indent="0" shrinkToFit="false"/>
      <protection locked="true" hidden="true"/>
    </xf>
    <xf numFmtId="165" fontId="0" fillId="7" borderId="17" xfId="19" applyFont="true" applyBorder="true" applyAlignment="true" applyProtection="true">
      <alignment horizontal="general" vertical="bottom" textRotation="0" wrapText="false" indent="0" shrinkToFit="false"/>
      <protection locked="true" hidden="true"/>
    </xf>
    <xf numFmtId="165" fontId="0" fillId="0" borderId="0" xfId="19" applyFont="true" applyBorder="true" applyAlignment="true" applyProtection="true">
      <alignment horizontal="general" vertical="bottom" textRotation="0" wrapText="false" indent="0" shrinkToFit="false"/>
      <protection locked="true" hidden="true"/>
    </xf>
    <xf numFmtId="165" fontId="0" fillId="7" borderId="18"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7" borderId="2" xfId="0" applyFont="true" applyBorder="true" applyAlignment="false" applyProtection="true">
      <alignment horizontal="general" vertical="bottom" textRotation="0" wrapText="false" indent="0" shrinkToFit="false"/>
      <protection locked="true" hidden="true"/>
    </xf>
    <xf numFmtId="164" fontId="4" fillId="5" borderId="14" xfId="0" applyFont="true" applyBorder="true" applyAlignment="true" applyProtection="true">
      <alignment horizontal="center" vertical="bottom" textRotation="0" wrapText="false" indent="0" shrinkToFit="false"/>
      <protection locked="true" hidden="true"/>
    </xf>
    <xf numFmtId="164" fontId="4" fillId="5" borderId="44" xfId="0" applyFont="true" applyBorder="true" applyAlignment="true" applyProtection="true">
      <alignment horizontal="center" vertical="bottom" textRotation="0" wrapText="false" indent="0" shrinkToFit="false"/>
      <protection locked="true" hidden="true"/>
    </xf>
    <xf numFmtId="164" fontId="4" fillId="5" borderId="16"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70" fontId="0" fillId="7" borderId="7" xfId="0" applyFont="false" applyBorder="true" applyAlignment="false" applyProtection="true">
      <alignment horizontal="general" vertical="bottom" textRotation="0" wrapText="false" indent="0" shrinkToFit="false"/>
      <protection locked="true" hidden="true"/>
    </xf>
    <xf numFmtId="173" fontId="0" fillId="0" borderId="1" xfId="0" applyFont="false" applyBorder="true" applyAlignment="false" applyProtection="true">
      <alignment horizontal="general" vertical="bottom" textRotation="0" wrapText="false" indent="0" shrinkToFit="false"/>
      <protection locked="true" hidden="true"/>
    </xf>
    <xf numFmtId="173" fontId="0" fillId="0" borderId="8"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7" fillId="7" borderId="5" xfId="0" applyFont="true" applyBorder="true" applyAlignment="false" applyProtection="true">
      <alignment horizontal="general" vertical="bottom" textRotation="0" wrapText="false" indent="0" shrinkToFit="false"/>
      <protection locked="true" hidden="true"/>
    </xf>
    <xf numFmtId="165" fontId="7" fillId="7" borderId="0" xfId="19" applyFont="true" applyBorder="true" applyAlignment="true" applyProtection="true">
      <alignment horizontal="general" vertical="bottom" textRotation="0" wrapText="false" indent="0" shrinkToFit="false"/>
      <protection locked="true" hidden="true"/>
    </xf>
    <xf numFmtId="164" fontId="7" fillId="7" borderId="0" xfId="0" applyFont="true" applyBorder="true" applyAlignment="false" applyProtection="true">
      <alignment horizontal="general" vertical="bottom" textRotation="0" wrapText="false" indent="0" shrinkToFit="false"/>
      <protection locked="true" hidden="true"/>
    </xf>
    <xf numFmtId="170" fontId="0" fillId="7" borderId="45" xfId="0" applyFont="false" applyBorder="true" applyAlignment="false" applyProtection="true">
      <alignment horizontal="general" vertical="bottom" textRotation="0" wrapText="false" indent="0" shrinkToFit="false"/>
      <protection locked="true" hidden="true"/>
    </xf>
    <xf numFmtId="173" fontId="0" fillId="7" borderId="46" xfId="0" applyFont="false" applyBorder="true" applyAlignment="false" applyProtection="true">
      <alignment horizontal="general" vertical="bottom" textRotation="0" wrapText="false" indent="0" shrinkToFit="false"/>
      <protection locked="true" hidden="true"/>
    </xf>
    <xf numFmtId="166" fontId="0" fillId="7" borderId="14" xfId="19" applyFont="true" applyBorder="true" applyAlignment="true" applyProtection="true">
      <alignment horizontal="general" vertical="bottom" textRotation="0" wrapText="false" indent="0" shrinkToFit="false"/>
      <protection locked="true" hidden="true"/>
    </xf>
    <xf numFmtId="166" fontId="0" fillId="7" borderId="44" xfId="19" applyFont="true" applyBorder="true" applyAlignment="true" applyProtection="true">
      <alignment horizontal="general" vertical="bottom" textRotation="0" wrapText="false" indent="0" shrinkToFit="false"/>
      <protection locked="true" hidden="true"/>
    </xf>
    <xf numFmtId="166" fontId="0" fillId="7" borderId="16" xfId="19" applyFont="true" applyBorder="true" applyAlignment="true" applyProtection="true">
      <alignment horizontal="general" vertical="bottom" textRotation="0" wrapText="false" indent="0" shrinkToFit="false"/>
      <protection locked="true" hidden="true"/>
    </xf>
    <xf numFmtId="170" fontId="0" fillId="7" borderId="47" xfId="0" applyFont="false" applyBorder="true" applyAlignment="false" applyProtection="true">
      <alignment horizontal="general" vertical="bottom" textRotation="0" wrapText="false" indent="0" shrinkToFit="false"/>
      <protection locked="true" hidden="true"/>
    </xf>
    <xf numFmtId="173" fontId="0" fillId="7" borderId="39" xfId="0" applyFont="false" applyBorder="true" applyAlignment="false" applyProtection="true">
      <alignment horizontal="general" vertical="bottom" textRotation="0" wrapText="false" indent="0" shrinkToFit="false"/>
      <protection locked="true" hidden="true"/>
    </xf>
    <xf numFmtId="166" fontId="0" fillId="7" borderId="5" xfId="19" applyFont="true" applyBorder="true" applyAlignment="true" applyProtection="true">
      <alignment horizontal="general" vertical="bottom" textRotation="0" wrapText="false" indent="0" shrinkToFit="false"/>
      <protection locked="true" hidden="true"/>
    </xf>
    <xf numFmtId="166" fontId="0" fillId="7" borderId="0" xfId="19" applyFont="true" applyBorder="true" applyAlignment="true" applyProtection="true">
      <alignment horizontal="general" vertical="bottom" textRotation="0" wrapText="false" indent="0" shrinkToFit="false"/>
      <protection locked="true" hidden="true"/>
    </xf>
    <xf numFmtId="166" fontId="0" fillId="7" borderId="6" xfId="19" applyFont="true" applyBorder="true" applyAlignment="true" applyProtection="true">
      <alignment horizontal="general" vertical="bottom" textRotation="0" wrapText="false" indent="0" shrinkToFit="false"/>
      <protection locked="true" hidden="true"/>
    </xf>
    <xf numFmtId="172" fontId="0" fillId="0" borderId="3" xfId="0" applyFont="false" applyBorder="true" applyAlignment="false" applyProtection="true">
      <alignment horizontal="general" vertical="bottom" textRotation="0" wrapText="false" indent="0" shrinkToFit="false"/>
      <protection locked="true" hidden="true"/>
    </xf>
    <xf numFmtId="172" fontId="0" fillId="0" borderId="4"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72" fontId="0" fillId="0" borderId="6" xfId="0" applyFont="false" applyBorder="true" applyAlignment="false" applyProtection="true">
      <alignment horizontal="general" vertical="bottom" textRotation="0" wrapText="false" indent="0" shrinkToFit="false"/>
      <protection locked="true" hidden="true"/>
    </xf>
    <xf numFmtId="172" fontId="0" fillId="0" borderId="1" xfId="0" applyFont="false" applyBorder="true" applyAlignment="false" applyProtection="true">
      <alignment horizontal="general" vertical="bottom" textRotation="0" wrapText="false" indent="0" shrinkToFit="false"/>
      <protection locked="true" hidden="true"/>
    </xf>
    <xf numFmtId="172" fontId="0" fillId="0" borderId="8" xfId="0" applyFont="fals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true" applyProtection="true">
      <alignment horizontal="left" vertical="bottom" textRotation="0" wrapText="false" indent="0" shrinkToFit="false"/>
      <protection locked="true" hidden="true"/>
    </xf>
    <xf numFmtId="164" fontId="0" fillId="0" borderId="14" xfId="0" applyFont="false" applyBorder="true" applyAlignment="true" applyProtection="true">
      <alignment horizontal="left" vertical="bottom"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4" fillId="5" borderId="7" xfId="0" applyFont="true" applyBorder="true" applyAlignment="true" applyProtection="true">
      <alignment horizontal="left" vertical="bottom" textRotation="0" wrapText="false" indent="0" shrinkToFit="false"/>
      <protection locked="true" hidden="true"/>
    </xf>
    <xf numFmtId="164" fontId="4" fillId="5" borderId="1" xfId="0" applyFont="true" applyBorder="true" applyAlignment="true" applyProtection="true">
      <alignment horizontal="center" vertical="bottom" textRotation="0" wrapText="false" indent="0" shrinkToFit="false"/>
      <protection locked="true" hidden="true"/>
    </xf>
    <xf numFmtId="164" fontId="4" fillId="5" borderId="8" xfId="0" applyFont="true" applyBorder="true" applyAlignment="true" applyProtection="true">
      <alignment horizontal="center" vertical="bottom" textRotation="0" wrapText="false" indent="0" shrinkToFit="false"/>
      <protection locked="true" hidden="true"/>
    </xf>
    <xf numFmtId="173" fontId="0" fillId="0" borderId="3" xfId="0" applyFont="false" applyBorder="true" applyAlignment="false" applyProtection="true">
      <alignment horizontal="general" vertical="bottom" textRotation="0" wrapText="false" indent="0" shrinkToFit="false"/>
      <protection locked="true" hidden="true"/>
    </xf>
    <xf numFmtId="173" fontId="0" fillId="0" borderId="4" xfId="0" applyFont="false" applyBorder="true" applyAlignment="false" applyProtection="true">
      <alignment horizontal="general" vertical="bottom" textRotation="0" wrapText="false" indent="0" shrinkToFit="false"/>
      <protection locked="true" hidden="true"/>
    </xf>
    <xf numFmtId="164" fontId="4" fillId="7" borderId="7" xfId="0" applyFont="true" applyBorder="true" applyAlignment="false" applyProtection="true">
      <alignment horizontal="general" vertical="bottom" textRotation="0" wrapText="false" indent="0" shrinkToFit="false"/>
      <protection locked="true" hidden="true"/>
    </xf>
    <xf numFmtId="173" fontId="0" fillId="7" borderId="1" xfId="0" applyFont="false" applyBorder="true" applyAlignment="false" applyProtection="true">
      <alignment horizontal="general" vertical="bottom" textRotation="0" wrapText="false" indent="0" shrinkToFit="false"/>
      <protection locked="true" hidden="true"/>
    </xf>
    <xf numFmtId="173" fontId="0" fillId="7" borderId="8" xfId="0" applyFont="false" applyBorder="true" applyAlignment="false" applyProtection="true">
      <alignment horizontal="general" vertical="bottom" textRotation="0" wrapText="false" indent="0" shrinkToFit="false"/>
      <protection locked="true" hidden="true"/>
    </xf>
    <xf numFmtId="173" fontId="0" fillId="0" borderId="14" xfId="0" applyFont="false" applyBorder="true" applyAlignment="false" applyProtection="true">
      <alignment horizontal="general" vertical="bottom" textRotation="0" wrapText="false" indent="0" shrinkToFit="false"/>
      <protection locked="true" hidden="true"/>
    </xf>
    <xf numFmtId="173" fontId="0" fillId="0" borderId="44" xfId="0" applyFont="false" applyBorder="true" applyAlignment="false" applyProtection="true">
      <alignment horizontal="general" vertical="bottom" textRotation="0" wrapText="false" indent="0" shrinkToFit="false"/>
      <protection locked="true" hidden="true"/>
    </xf>
    <xf numFmtId="173" fontId="0" fillId="0" borderId="16" xfId="0" applyFont="false" applyBorder="true" applyAlignment="false" applyProtection="true">
      <alignment horizontal="general" vertical="bottom" textRotation="0" wrapText="false" indent="0" shrinkToFit="false"/>
      <protection locked="true" hidden="true"/>
    </xf>
    <xf numFmtId="164" fontId="4" fillId="5" borderId="14" xfId="0" applyFont="true" applyBorder="true" applyAlignment="true" applyProtection="true">
      <alignment horizontal="left" vertical="bottom" textRotation="0" wrapText="false" indent="0" shrinkToFit="false"/>
      <protection locked="true" hidden="true"/>
    </xf>
    <xf numFmtId="173" fontId="0" fillId="0" borderId="2" xfId="0" applyFont="false" applyBorder="true" applyAlignment="false" applyProtection="true">
      <alignment horizontal="general" vertical="bottom" textRotation="0" wrapText="false" indent="0" shrinkToFit="false"/>
      <protection locked="true" hidden="true"/>
    </xf>
    <xf numFmtId="173" fontId="0" fillId="0" borderId="7" xfId="0" applyFont="false" applyBorder="true" applyAlignment="false" applyProtection="true">
      <alignment horizontal="general" vertical="bottom" textRotation="0" wrapText="false" indent="0" shrinkToFit="false"/>
      <protection locked="true" hidden="true"/>
    </xf>
    <xf numFmtId="173" fontId="0" fillId="0" borderId="3" xfId="19" applyFont="true" applyBorder="true" applyAlignment="true" applyProtection="true">
      <alignment horizontal="general" vertical="bottom" textRotation="0" wrapText="false" indent="0" shrinkToFit="false"/>
      <protection locked="true" hidden="true"/>
    </xf>
    <xf numFmtId="173" fontId="0" fillId="0" borderId="4" xfId="19" applyFont="true" applyBorder="true" applyAlignment="true" applyProtection="true">
      <alignment horizontal="general" vertical="bottom" textRotation="0" wrapText="false" indent="0" shrinkToFit="false"/>
      <protection locked="true" hidden="true"/>
    </xf>
    <xf numFmtId="173" fontId="0" fillId="0" borderId="1" xfId="0" applyFont="false" applyBorder="true" applyAlignment="false" applyProtection="true">
      <alignment horizontal="general" vertical="bottom" textRotation="0" wrapText="false" indent="0" shrinkToFit="false"/>
      <protection locked="true" hidden="true"/>
    </xf>
    <xf numFmtId="173" fontId="0" fillId="0" borderId="8" xfId="0" applyFont="false" applyBorder="true" applyAlignment="false" applyProtection="true">
      <alignment horizontal="general" vertical="bottom" textRotation="0" wrapText="false" indent="0" shrinkToFit="false"/>
      <protection locked="true" hidden="true"/>
    </xf>
    <xf numFmtId="173" fontId="0" fillId="7" borderId="44" xfId="19" applyFont="true" applyBorder="true" applyAlignment="true" applyProtection="true">
      <alignment horizontal="general" vertical="bottom" textRotation="0" wrapText="false" indent="0" shrinkToFit="false"/>
      <protection locked="true" hidden="true"/>
    </xf>
    <xf numFmtId="173" fontId="0" fillId="7" borderId="16"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5" fontId="0" fillId="0" borderId="14" xfId="19" applyFont="true" applyBorder="true" applyAlignment="true" applyProtection="true">
      <alignment horizontal="general" vertical="bottom" textRotation="0" wrapText="false" indent="0" shrinkToFit="false"/>
      <protection locked="true" hidden="true"/>
    </xf>
    <xf numFmtId="165" fontId="0" fillId="0" borderId="44" xfId="19" applyFont="true" applyBorder="true" applyAlignment="true" applyProtection="true">
      <alignment horizontal="general" vertical="bottom" textRotation="0" wrapText="false" indent="0" shrinkToFit="false"/>
      <protection locked="true" hidden="true"/>
    </xf>
    <xf numFmtId="165" fontId="0" fillId="0" borderId="16" xfId="19" applyFont="true" applyBorder="true" applyAlignment="true" applyProtection="true">
      <alignment horizontal="general" vertical="bottom" textRotation="0" wrapText="false" indent="0" shrinkToFit="false"/>
      <protection locked="true" hidden="true"/>
    </xf>
    <xf numFmtId="164" fontId="4" fillId="5" borderId="25" xfId="0" applyFont="true" applyBorder="true" applyAlignment="true" applyProtection="true">
      <alignment horizontal="center" vertical="bottom" textRotation="0" wrapText="false" indent="0" shrinkToFit="false"/>
      <protection locked="true" hidden="true"/>
    </xf>
    <xf numFmtId="173" fontId="0" fillId="7" borderId="15" xfId="0" applyFont="false" applyBorder="true" applyAlignment="false" applyProtection="true">
      <alignment horizontal="general" vertical="bottom" textRotation="0" wrapText="false" indent="0" shrinkToFit="false"/>
      <protection locked="true" hidden="true"/>
    </xf>
    <xf numFmtId="164" fontId="4" fillId="5" borderId="15" xfId="0" applyFont="true" applyBorder="true" applyAlignment="true" applyProtection="true">
      <alignment horizontal="center" vertical="bottom" textRotation="0" wrapText="false" indent="0" shrinkToFit="false"/>
      <protection locked="true" hidden="true"/>
    </xf>
    <xf numFmtId="164" fontId="4" fillId="5" borderId="14" xfId="0" applyFont="true" applyBorder="true" applyAlignment="false" applyProtection="true">
      <alignment horizontal="general" vertical="bottom" textRotation="0" wrapText="false" indent="0" shrinkToFit="false"/>
      <protection locked="true" hidden="true"/>
    </xf>
    <xf numFmtId="164" fontId="0" fillId="5" borderId="16" xfId="0" applyFont="false" applyBorder="true" applyAlignment="false" applyProtection="true">
      <alignment horizontal="general" vertical="bottom" textRotation="0" wrapText="false" indent="0" shrinkToFit="false"/>
      <protection locked="true" hidden="true"/>
    </xf>
    <xf numFmtId="173" fontId="0" fillId="0" borderId="1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true"/>
    </xf>
    <xf numFmtId="173" fontId="0" fillId="0" borderId="15" xfId="19" applyFont="true" applyBorder="true" applyAlignment="true" applyProtection="true">
      <alignment horizontal="general" vertical="bottom" textRotation="0" wrapText="false" indent="0" shrinkToFit="false"/>
      <protection locked="true" hidden="true"/>
    </xf>
    <xf numFmtId="165" fontId="0" fillId="0" borderId="0" xfId="19" applyFont="true" applyBorder="true" applyAlignment="true" applyProtection="true">
      <alignment horizontal="general" vertical="bottom" textRotation="0" wrapText="false" indent="0" shrinkToFit="false"/>
      <protection locked="true" hidden="true"/>
    </xf>
    <xf numFmtId="164" fontId="4" fillId="5" borderId="44" xfId="0" applyFont="true" applyBorder="true" applyAlignment="false" applyProtection="true">
      <alignment horizontal="general" vertical="bottom" textRotation="0" wrapText="false" indent="0" shrinkToFit="false"/>
      <protection locked="true" hidden="true"/>
    </xf>
    <xf numFmtId="164" fontId="4" fillId="5" borderId="16" xfId="0" applyFont="true" applyBorder="tru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4" fontId="4" fillId="0" borderId="24" xfId="0" applyFont="true" applyBorder="true" applyAlignment="false" applyProtection="true">
      <alignment horizontal="general" vertical="bottom" textRotation="0" wrapText="false" indent="0" shrinkToFit="false"/>
      <protection locked="true" hidden="true"/>
    </xf>
    <xf numFmtId="164" fontId="0" fillId="0" borderId="25" xfId="0" applyFont="true" applyBorder="true" applyAlignment="false" applyProtection="true">
      <alignment horizontal="general" vertical="bottom" textRotation="0" wrapText="false" indent="0" shrinkToFit="false"/>
      <protection locked="true" hidden="true"/>
    </xf>
    <xf numFmtId="166" fontId="0" fillId="0" borderId="7" xfId="19" applyFont="true" applyBorder="true" applyAlignment="true" applyProtection="true">
      <alignment horizontal="general" vertical="bottom" textRotation="0" wrapText="false" indent="0" shrinkToFit="false"/>
      <protection locked="true" hidden="true"/>
    </xf>
    <xf numFmtId="166" fontId="0" fillId="0" borderId="1" xfId="19" applyFont="true" applyBorder="true" applyAlignment="true" applyProtection="true">
      <alignment horizontal="general" vertical="bottom" textRotation="0" wrapText="false" indent="0" shrinkToFit="false"/>
      <protection locked="true" hidden="true"/>
    </xf>
    <xf numFmtId="166" fontId="0" fillId="0" borderId="8" xfId="19" applyFont="true" applyBorder="true" applyAlignment="true" applyProtection="true">
      <alignment horizontal="general" vertical="bottom" textRotation="0" wrapText="false" indent="0" shrinkToFit="false"/>
      <protection locked="true" hidden="true"/>
    </xf>
    <xf numFmtId="164" fontId="0" fillId="7" borderId="15" xfId="0" applyFont="true" applyBorder="true" applyAlignment="false" applyProtection="true">
      <alignment horizontal="general" vertical="bottom" textRotation="0" wrapText="false" indent="0" shrinkToFit="false"/>
      <protection locked="true" hidden="true"/>
    </xf>
    <xf numFmtId="165" fontId="0" fillId="0" borderId="1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70" fontId="11" fillId="4"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left"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true" applyProtection="true">
      <alignment horizontal="center" vertical="bottom" textRotation="0" wrapText="false" indent="0" shrinkToFit="false"/>
      <protection locked="true" hidden="true"/>
    </xf>
    <xf numFmtId="164" fontId="4" fillId="4" borderId="24"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4" fillId="4" borderId="48" xfId="0" applyFont="true" applyBorder="true" applyAlignment="true" applyProtection="true">
      <alignment horizontal="center" vertical="bottom" textRotation="0" wrapText="false" indent="0" shrinkToFit="fals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70" fontId="0" fillId="4" borderId="5" xfId="0" applyFont="false" applyBorder="true" applyAlignment="false" applyProtection="true">
      <alignment horizontal="general" vertical="bottom" textRotation="0" wrapText="false" indent="0" shrinkToFit="false"/>
      <protection locked="true" hidden="true"/>
    </xf>
    <xf numFmtId="173" fontId="12" fillId="0" borderId="48" xfId="19" applyFont="true" applyBorder="true" applyAlignment="true" applyProtection="true">
      <alignment horizontal="general" vertical="bottom" textRotation="0" wrapText="false" indent="0" shrinkToFit="false"/>
      <protection locked="true" hidden="true"/>
    </xf>
    <xf numFmtId="173" fontId="0" fillId="4" borderId="0" xfId="0" applyFont="false" applyBorder="true" applyAlignment="false" applyProtection="true">
      <alignment horizontal="general" vertical="bottom" textRotation="0" wrapText="false" indent="0" shrinkToFit="false"/>
      <protection locked="true" hidden="true"/>
    </xf>
    <xf numFmtId="173" fontId="12" fillId="0" borderId="6" xfId="19" applyFont="true" applyBorder="true" applyAlignment="true" applyProtection="true">
      <alignment horizontal="general" vertical="bottom" textRotation="0" wrapText="false" indent="0" shrinkToFit="false"/>
      <protection locked="true" hidden="true"/>
    </xf>
    <xf numFmtId="164" fontId="4" fillId="7" borderId="5" xfId="0" applyFont="true" applyBorder="true" applyAlignment="true" applyProtection="true">
      <alignment horizontal="right" vertical="bottom" textRotation="0" wrapText="false" indent="0" shrinkToFit="false"/>
      <protection locked="true" hidden="true"/>
    </xf>
    <xf numFmtId="173" fontId="4" fillId="7" borderId="48" xfId="0" applyFont="true" applyBorder="true" applyAlignment="false" applyProtection="true">
      <alignment horizontal="general" vertical="bottom" textRotation="0" wrapText="false" indent="0" shrinkToFit="false"/>
      <protection locked="true" hidden="true"/>
    </xf>
    <xf numFmtId="173" fontId="4" fillId="7" borderId="0" xfId="0" applyFont="true" applyBorder="true" applyAlignment="false" applyProtection="true">
      <alignment horizontal="general" vertical="bottom" textRotation="0" wrapText="false" indent="0" shrinkToFit="false"/>
      <protection locked="true" hidden="true"/>
    </xf>
    <xf numFmtId="173" fontId="4" fillId="7" borderId="6" xfId="0" applyFont="true" applyBorder="true" applyAlignment="false" applyProtection="true">
      <alignment horizontal="general" vertical="bottom" textRotation="0" wrapText="false" indent="0" shrinkToFit="false"/>
      <protection locked="true" hidden="true"/>
    </xf>
    <xf numFmtId="164" fontId="0" fillId="4" borderId="48"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6" fontId="12" fillId="0" borderId="48" xfId="19" applyFont="true" applyBorder="true" applyAlignment="true" applyProtection="true">
      <alignment horizontal="general" vertical="bottom" textRotation="0" wrapText="false" indent="0" shrinkToFit="false"/>
      <protection locked="true" hidden="true"/>
    </xf>
    <xf numFmtId="164" fontId="4" fillId="4" borderId="5" xfId="0" applyFont="true" applyBorder="true" applyAlignment="true" applyProtection="true">
      <alignment horizontal="left" vertical="bottom" textRotation="0" wrapText="false" indent="0" shrinkToFit="false"/>
      <protection locked="true" hidden="true"/>
    </xf>
    <xf numFmtId="164" fontId="4" fillId="7" borderId="48" xfId="0" applyFont="true" applyBorder="true" applyAlignment="false" applyProtection="true">
      <alignment horizontal="general" vertical="bottom" textRotation="0" wrapText="false" indent="0" shrinkToFit="false"/>
      <protection locked="true" hidden="true"/>
    </xf>
    <xf numFmtId="164" fontId="4" fillId="7" borderId="0" xfId="0" applyFont="true" applyBorder="true" applyAlignment="false" applyProtection="true">
      <alignment horizontal="general"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4" borderId="25" xfId="0" applyFont="false" applyBorder="tru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4" fillId="5" borderId="2" xfId="0" applyFont="true" applyBorder="true" applyAlignment="false" applyProtection="true">
      <alignment horizontal="general" vertical="bottom" textRotation="0" wrapText="false" indent="0" shrinkToFit="false"/>
      <protection locked="true" hidden="true"/>
    </xf>
    <xf numFmtId="170" fontId="0" fillId="4" borderId="2"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true" hidden="true"/>
    </xf>
    <xf numFmtId="164" fontId="4" fillId="4" borderId="0" xfId="0" applyFont="true" applyBorder="true" applyAlignment="true" applyProtection="true">
      <alignment horizontal="left" vertical="bottom" textRotation="0" wrapText="false" indent="0" shrinkToFit="false"/>
      <protection locked="true" hidden="true"/>
    </xf>
    <xf numFmtId="164" fontId="4" fillId="4" borderId="1" xfId="0" applyFont="true" applyBorder="true" applyAlignment="true" applyProtection="true">
      <alignment horizontal="left"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73" fontId="0" fillId="4" borderId="48" xfId="0" applyFont="false" applyBorder="true" applyAlignment="false" applyProtection="true">
      <alignment horizontal="general" vertical="bottom" textRotation="0" wrapText="false" indent="0" shrinkToFit="false"/>
      <protection locked="true" hidden="true"/>
    </xf>
    <xf numFmtId="173" fontId="0" fillId="4" borderId="6" xfId="0" applyFont="false" applyBorder="true" applyAlignment="false" applyProtection="true">
      <alignment horizontal="general" vertical="bottom" textRotation="0" wrapText="false" indent="0" shrinkToFit="false"/>
      <protection locked="true" hidden="true"/>
    </xf>
    <xf numFmtId="164" fontId="4" fillId="7" borderId="14" xfId="0" applyFont="true" applyBorder="true" applyAlignment="true" applyProtection="true">
      <alignment horizontal="right" vertical="bottom" textRotation="0" wrapText="false" indent="0" shrinkToFit="false"/>
      <protection locked="true" hidden="true"/>
    </xf>
    <xf numFmtId="164" fontId="4" fillId="7" borderId="44" xfId="0" applyFont="true" applyBorder="true" applyAlignment="false" applyProtection="true">
      <alignment horizontal="general" vertical="bottom" textRotation="0" wrapText="false" indent="0" shrinkToFit="false"/>
      <protection locked="true" hidden="true"/>
    </xf>
    <xf numFmtId="173" fontId="4" fillId="7" borderId="15" xfId="0" applyFont="true" applyBorder="true" applyAlignment="false" applyProtection="true">
      <alignment horizontal="general" vertical="bottom" textRotation="0" wrapText="false" indent="0" shrinkToFit="false"/>
      <protection locked="true" hidden="true"/>
    </xf>
    <xf numFmtId="173" fontId="4" fillId="7" borderId="16" xfId="0" applyFont="true" applyBorder="true" applyAlignment="false" applyProtection="true">
      <alignment horizontal="general" vertical="bottom" textRotation="0" wrapText="false" indent="0" shrinkToFit="false"/>
      <protection locked="true" hidden="true"/>
    </xf>
    <xf numFmtId="164" fontId="0" fillId="5" borderId="44" xfId="0" applyFont="false" applyBorder="true" applyAlignment="false" applyProtection="true">
      <alignment horizontal="general" vertical="bottom" textRotation="0" wrapText="false" indent="0" shrinkToFit="false"/>
      <protection locked="true" hidden="true"/>
    </xf>
    <xf numFmtId="164" fontId="0" fillId="7" borderId="44" xfId="0" applyFont="false" applyBorder="true" applyAlignment="false" applyProtection="true">
      <alignment horizontal="general" vertical="bottom" textRotation="0" wrapText="false" indent="0" shrinkToFit="false"/>
      <protection locked="true" hidden="true"/>
    </xf>
    <xf numFmtId="164" fontId="4" fillId="5" borderId="9" xfId="0" applyFont="true" applyBorder="true" applyAlignment="false" applyProtection="true">
      <alignment horizontal="general" vertical="bottom" textRotation="0" wrapText="false" indent="0" shrinkToFit="false"/>
      <protection locked="true" hidden="true"/>
    </xf>
    <xf numFmtId="165" fontId="4" fillId="4" borderId="10" xfId="19" applyFont="true" applyBorder="true" applyAlignment="tru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73" fontId="0" fillId="4" borderId="0" xfId="0" applyFont="true" applyBorder="false" applyAlignment="false" applyProtection="true">
      <alignment horizontal="general" vertical="bottom" textRotation="0" wrapText="false" indent="0" shrinkToFit="false"/>
      <protection locked="true" hidden="true"/>
    </xf>
    <xf numFmtId="164" fontId="4" fillId="5" borderId="19" xfId="0" applyFont="tru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4" fontId="4" fillId="5" borderId="4" xfId="0" applyFont="true" applyBorder="true" applyAlignment="true" applyProtection="true">
      <alignment horizontal="center" vertical="bottom" textRotation="0" wrapText="false" indent="0" shrinkToFit="false"/>
      <protection locked="true" hidden="true"/>
    </xf>
    <xf numFmtId="165" fontId="4" fillId="4" borderId="11" xfId="0" applyFont="true" applyBorder="true" applyAlignment="false" applyProtection="true">
      <alignment horizontal="general" vertical="bottom" textRotation="0" wrapText="false" indent="0" shrinkToFit="false"/>
      <protection locked="true" hidden="true"/>
    </xf>
    <xf numFmtId="164" fontId="0" fillId="4" borderId="36" xfId="0" applyFont="false" applyBorder="true" applyAlignment="false" applyProtection="true">
      <alignment horizontal="general" vertical="bottom" textRotation="0" wrapText="false" indent="0" shrinkToFit="false"/>
      <protection locked="true" hidden="true"/>
    </xf>
    <xf numFmtId="173" fontId="4" fillId="4" borderId="10" xfId="0" applyFont="true" applyBorder="true" applyAlignment="false" applyProtection="true">
      <alignment horizontal="general" vertical="bottom" textRotation="0" wrapText="false" indent="0" shrinkToFit="false"/>
      <protection locked="true" hidden="true"/>
    </xf>
    <xf numFmtId="173" fontId="4" fillId="4" borderId="1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70" fontId="13"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left" vertical="bottom" textRotation="0" wrapText="false" indent="0" shrinkToFit="false"/>
      <protection locked="true" hidden="true"/>
    </xf>
    <xf numFmtId="164" fontId="14" fillId="5" borderId="14" xfId="0" applyFont="true" applyBorder="true" applyAlignment="true" applyProtection="true">
      <alignment horizontal="center" vertical="bottom" textRotation="0" wrapText="false" indent="0" shrinkToFit="false"/>
      <protection locked="true" hidden="true"/>
    </xf>
    <xf numFmtId="164" fontId="14" fillId="5" borderId="15" xfId="0" applyFont="true" applyBorder="true" applyAlignment="true" applyProtection="true">
      <alignment horizontal="center" vertical="bottom" textRotation="0" wrapText="false" indent="0" shrinkToFit="false"/>
      <protection locked="true" hidden="true"/>
    </xf>
    <xf numFmtId="164" fontId="14" fillId="5" borderId="44" xfId="0" applyFont="true" applyBorder="true" applyAlignment="true" applyProtection="true">
      <alignment horizontal="center" vertical="bottom" textRotation="0" wrapText="false" indent="0" shrinkToFit="false"/>
      <protection locked="true" hidden="true"/>
    </xf>
    <xf numFmtId="164" fontId="14" fillId="7" borderId="5" xfId="0" applyFont="true" applyBorder="true" applyAlignment="true" applyProtection="true">
      <alignment horizontal="center" vertical="bottom" textRotation="0" wrapText="false" indent="0" shrinkToFit="false"/>
      <protection locked="true" hidden="true"/>
    </xf>
    <xf numFmtId="164" fontId="14" fillId="0" borderId="5" xfId="0" applyFont="true" applyBorder="true" applyAlignment="true" applyProtection="true">
      <alignment horizontal="center" vertical="bottom" textRotation="0" wrapText="false" indent="0" shrinkToFit="false"/>
      <protection locked="true" hidden="true"/>
    </xf>
    <xf numFmtId="164" fontId="14" fillId="0" borderId="48"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24" xfId="0" applyFont="tru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14" fillId="0" borderId="5" xfId="0" applyFont="true" applyBorder="true" applyAlignment="true" applyProtection="true">
      <alignment horizontal="center" vertical="bottom" textRotation="0" wrapText="false" indent="0" shrinkToFit="false"/>
      <protection locked="true" hidden="true"/>
    </xf>
    <xf numFmtId="164" fontId="12" fillId="0" borderId="48" xfId="0" applyFont="true" applyBorder="true" applyAlignment="false" applyProtection="true">
      <alignment horizontal="general" vertical="bottom" textRotation="0" wrapText="false" indent="0" shrinkToFit="false"/>
      <protection locked="true" hidden="true"/>
    </xf>
    <xf numFmtId="164" fontId="12" fillId="0" borderId="6" xfId="0" applyFont="true" applyBorder="true" applyAlignment="false" applyProtection="true">
      <alignment horizontal="general" vertical="bottom" textRotation="0" wrapText="false" indent="0" shrinkToFit="false"/>
      <protection locked="true" hidden="true"/>
    </xf>
    <xf numFmtId="170" fontId="12" fillId="7" borderId="5" xfId="0" applyFont="true" applyBorder="true" applyAlignment="false" applyProtection="true">
      <alignment horizontal="general" vertical="bottom" textRotation="0" wrapText="false" indent="0" shrinkToFit="false"/>
      <protection locked="true" hidden="true"/>
    </xf>
    <xf numFmtId="164" fontId="12" fillId="0" borderId="5" xfId="0" applyFont="true" applyBorder="true" applyAlignment="false" applyProtection="true">
      <alignment horizontal="general" vertical="bottom" textRotation="0" wrapText="false" indent="0" shrinkToFit="false"/>
      <protection locked="true" hidden="true"/>
    </xf>
    <xf numFmtId="173" fontId="12" fillId="0" borderId="48" xfId="0" applyFont="true" applyBorder="true" applyAlignment="false" applyProtection="true">
      <alignment horizontal="general" vertical="bottom" textRotation="0" wrapText="false" indent="0" shrinkToFit="false"/>
      <protection locked="true" hidden="true"/>
    </xf>
    <xf numFmtId="173" fontId="12" fillId="0" borderId="48" xfId="0" applyFont="true" applyBorder="true" applyAlignment="false" applyProtection="true">
      <alignment horizontal="general" vertical="bottom" textRotation="0" wrapText="false" indent="0" shrinkToFit="false"/>
      <protection locked="true" hidden="true"/>
    </xf>
    <xf numFmtId="164" fontId="14" fillId="7" borderId="14" xfId="0" applyFont="true" applyBorder="true" applyAlignment="true" applyProtection="true">
      <alignment horizontal="center" vertical="bottom" textRotation="0" wrapText="false" indent="0" shrinkToFit="false"/>
      <protection locked="true" hidden="true"/>
    </xf>
    <xf numFmtId="173" fontId="14" fillId="7" borderId="15" xfId="0" applyFont="true" applyBorder="true" applyAlignment="false" applyProtection="true">
      <alignment horizontal="general" vertical="bottom" textRotation="0" wrapText="false" indent="0" shrinkToFit="false"/>
      <protection locked="true" hidden="true"/>
    </xf>
    <xf numFmtId="164" fontId="12" fillId="0" borderId="5" xfId="0" applyFont="true" applyBorder="true" applyAlignment="false" applyProtection="true">
      <alignment horizontal="general" vertical="bottom" textRotation="0" wrapText="false" indent="0" shrinkToFit="false"/>
      <protection locked="true" hidden="true"/>
    </xf>
    <xf numFmtId="173" fontId="12" fillId="0" borderId="24" xfId="0" applyFont="true" applyBorder="true" applyAlignment="false" applyProtection="true">
      <alignment horizontal="general" vertical="bottom" textRotation="0" wrapText="false" indent="0" shrinkToFit="false"/>
      <protection locked="true" hidden="true"/>
    </xf>
    <xf numFmtId="173" fontId="14" fillId="7" borderId="44" xfId="0" applyFont="true" applyBorder="true" applyAlignment="false" applyProtection="true">
      <alignment horizontal="general" vertical="bottom" textRotation="0" wrapText="false" indent="0" shrinkToFit="false"/>
      <protection locked="true" hidden="true"/>
    </xf>
    <xf numFmtId="173" fontId="12"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70"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14" fillId="7" borderId="15" xfId="0" applyFont="true" applyBorder="true" applyAlignment="true" applyProtection="true">
      <alignment horizontal="center" vertical="bottom" textRotation="0" wrapText="false" indent="0" shrinkToFit="false"/>
      <protection locked="true" hidden="true"/>
    </xf>
    <xf numFmtId="173" fontId="12" fillId="0" borderId="5" xfId="0" applyFont="true" applyBorder="true" applyAlignment="false" applyProtection="true">
      <alignment horizontal="general" vertical="bottom" textRotation="0" wrapText="false" indent="0" shrinkToFit="false"/>
      <protection locked="true" hidden="true"/>
    </xf>
    <xf numFmtId="173" fontId="12" fillId="0" borderId="25" xfId="0" applyFont="true" applyBorder="true" applyAlignment="false" applyProtection="true">
      <alignment horizontal="general" vertical="bottom" textRotation="0" wrapText="false" indent="0" shrinkToFit="false"/>
      <protection locked="true" hidden="true"/>
    </xf>
    <xf numFmtId="164" fontId="14" fillId="0" borderId="14" xfId="0" applyFont="true" applyBorder="true" applyAlignment="true" applyProtection="true">
      <alignment horizontal="right" vertical="bottom" textRotation="0" wrapText="false" indent="0" shrinkToFit="false"/>
      <protection locked="true" hidden="true"/>
    </xf>
    <xf numFmtId="173" fontId="14" fillId="0" borderId="15" xfId="0" applyFont="true" applyBorder="true" applyAlignment="false" applyProtection="true">
      <alignment horizontal="general" vertical="bottom" textRotation="0" wrapText="false" indent="0" shrinkToFit="false"/>
      <protection locked="true" hidden="true"/>
    </xf>
    <xf numFmtId="164" fontId="12" fillId="5" borderId="2" xfId="0" applyFont="true" applyBorder="true" applyAlignment="false" applyProtection="true">
      <alignment horizontal="general" vertical="bottom" textRotation="0" wrapText="false" indent="0" shrinkToFit="false"/>
      <protection locked="true" hidden="true"/>
    </xf>
    <xf numFmtId="166" fontId="12" fillId="0" borderId="24" xfId="19" applyFont="true" applyBorder="true" applyAlignment="true" applyProtection="true">
      <alignment horizontal="general" vertical="bottom" textRotation="0" wrapText="false" indent="0" shrinkToFit="false"/>
      <protection locked="true" hidden="true"/>
    </xf>
    <xf numFmtId="166" fontId="12" fillId="0" borderId="4" xfId="19"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14" xfId="0" applyFont="true" applyBorder="true" applyAlignment="false" applyProtection="true">
      <alignment horizontal="general" vertical="bottom" textRotation="0" wrapText="false" indent="0" shrinkToFit="false"/>
      <protection locked="true" hidden="true"/>
    </xf>
    <xf numFmtId="166" fontId="12" fillId="0" borderId="44" xfId="0" applyFont="true" applyBorder="true" applyAlignment="false" applyProtection="true">
      <alignment horizontal="general" vertical="bottom" textRotation="0" wrapText="false" indent="0" shrinkToFit="false"/>
      <protection locked="true" hidden="true"/>
    </xf>
    <xf numFmtId="166" fontId="12" fillId="0" borderId="16"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true"/>
    </xf>
    <xf numFmtId="164" fontId="12" fillId="0" borderId="8" xfId="0" applyFont="true" applyBorder="true" applyAlignment="false" applyProtection="true">
      <alignment horizontal="general" vertical="bottom" textRotation="0" wrapText="false" indent="0" shrinkToFit="false"/>
      <protection locked="true" hidden="true"/>
    </xf>
    <xf numFmtId="166" fontId="12" fillId="0" borderId="0" xfId="0" applyFont="true" applyBorder="false" applyAlignment="false" applyProtection="true">
      <alignment horizontal="general" vertical="bottom" textRotation="0" wrapText="false" indent="0" shrinkToFit="false"/>
      <protection locked="true" hidden="true"/>
    </xf>
    <xf numFmtId="166" fontId="12" fillId="0" borderId="15" xfId="19" applyFont="true" applyBorder="true" applyAlignment="true" applyProtection="true">
      <alignment horizontal="general" vertical="bottom" textRotation="0" wrapText="false" indent="0" shrinkToFit="false"/>
      <protection locked="true" hidden="true"/>
    </xf>
    <xf numFmtId="164" fontId="12" fillId="5" borderId="14" xfId="0" applyFont="true" applyBorder="true" applyAlignment="false" applyProtection="true">
      <alignment horizontal="general" vertical="bottom" textRotation="0" wrapText="false" indent="0" shrinkToFit="false"/>
      <protection locked="true" hidden="true"/>
    </xf>
    <xf numFmtId="166" fontId="12" fillId="0" borderId="16" xfId="19" applyFont="true" applyBorder="true" applyAlignment="true" applyProtection="true">
      <alignment horizontal="general" vertical="bottom" textRotation="0" wrapText="false" indent="0" shrinkToFit="false"/>
      <protection locked="true" hidden="true"/>
    </xf>
    <xf numFmtId="164" fontId="12" fillId="0" borderId="7" xfId="0" applyFont="true" applyBorder="true" applyAlignment="false" applyProtection="true">
      <alignment horizontal="general" vertical="bottom" textRotation="0" wrapText="false" indent="0" shrinkToFit="false"/>
      <protection locked="true" hidden="true"/>
    </xf>
    <xf numFmtId="166" fontId="12" fillId="0" borderId="1" xfId="0" applyFont="true" applyBorder="true" applyAlignment="false" applyProtection="true">
      <alignment horizontal="general" vertical="bottom" textRotation="0" wrapText="false" indent="0" shrinkToFit="false"/>
      <protection locked="true" hidden="true"/>
    </xf>
    <xf numFmtId="164" fontId="12" fillId="0" borderId="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14" fillId="0" borderId="15" xfId="19" applyFont="true" applyBorder="true" applyAlignment="true" applyProtection="true">
      <alignment horizontal="general" vertical="bottom" textRotation="0" wrapText="false" indent="0" shrinkToFit="false"/>
      <protection locked="true" hidden="true"/>
    </xf>
    <xf numFmtId="164" fontId="4" fillId="7" borderId="15" xfId="0" applyFont="true" applyBorder="true" applyAlignment="true" applyProtection="true">
      <alignment horizontal="center" vertical="bottom" textRotation="0" wrapText="false" indent="0" shrinkToFit="false"/>
      <protection locked="true" hidden="true"/>
    </xf>
    <xf numFmtId="164" fontId="0" fillId="0" borderId="24" xfId="0" applyFont="true" applyBorder="true" applyAlignment="true" applyProtection="true">
      <alignment horizontal="left" vertical="bottom" textRotation="0" wrapText="false" indent="0" shrinkToFit="false"/>
      <protection locked="true" hidden="true"/>
    </xf>
    <xf numFmtId="173" fontId="0" fillId="0" borderId="48" xfId="0" applyFont="false" applyBorder="true" applyAlignment="false" applyProtection="true">
      <alignment horizontal="general" vertical="bottom" textRotation="0" wrapText="false" indent="0" shrinkToFit="false"/>
      <protection locked="true" hidden="true"/>
    </xf>
    <xf numFmtId="164" fontId="0" fillId="0" borderId="48" xfId="0" applyFont="true" applyBorder="true" applyAlignment="true" applyProtection="true">
      <alignment horizontal="left" vertical="bottom" textRotation="0" wrapText="false" indent="0" shrinkToFit="false"/>
      <protection locked="true" hidden="true"/>
    </xf>
    <xf numFmtId="164" fontId="4" fillId="0" borderId="48" xfId="0" applyFont="true" applyBorder="true" applyAlignment="true" applyProtection="true">
      <alignment horizontal="right" vertical="bottom" textRotation="0" wrapText="false" indent="0" shrinkToFit="false"/>
      <protection locked="true" hidden="true"/>
    </xf>
    <xf numFmtId="173" fontId="4" fillId="0" borderId="48" xfId="0" applyFont="tru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true" applyProtection="true">
      <alignment horizontal="general" vertical="bottom" textRotation="0" wrapText="false" indent="0" shrinkToFit="false"/>
      <protection locked="true" hidden="true"/>
    </xf>
    <xf numFmtId="165" fontId="0" fillId="0" borderId="8" xfId="19" applyFont="true" applyBorder="true" applyAlignment="true" applyProtection="true">
      <alignment horizontal="left" vertical="bottom" textRotation="0" wrapText="false" indent="0" shrinkToFit="false"/>
      <protection locked="true" hidden="true"/>
    </xf>
    <xf numFmtId="164" fontId="4" fillId="7" borderId="15" xfId="0" applyFont="true" applyBorder="true" applyAlignment="true" applyProtection="true">
      <alignment horizontal="left" vertical="bottom" textRotation="0" wrapText="false" indent="0" shrinkToFit="false"/>
      <protection locked="true" hidden="true"/>
    </xf>
    <xf numFmtId="164" fontId="4" fillId="0" borderId="15" xfId="0" applyFont="true" applyBorder="true" applyAlignment="true" applyProtection="true">
      <alignment horizontal="left" vertical="bottom" textRotation="0" wrapText="false" indent="0" shrinkToFit="false"/>
      <protection locked="true" hidden="true"/>
    </xf>
    <xf numFmtId="164" fontId="4" fillId="0" borderId="14" xfId="0" applyFont="true" applyBorder="true" applyAlignment="true" applyProtection="true">
      <alignment horizontal="left" vertical="bottom" textRotation="0" wrapText="false" indent="0" shrinkToFit="false"/>
      <protection locked="true" hidden="true"/>
    </xf>
    <xf numFmtId="164" fontId="4" fillId="0" borderId="44" xfId="0" applyFont="true" applyBorder="true" applyAlignment="true" applyProtection="true">
      <alignment horizontal="left" vertical="bottom" textRotation="0" wrapText="false" indent="0" shrinkToFit="false"/>
      <protection locked="true" hidden="true"/>
    </xf>
    <xf numFmtId="173" fontId="0" fillId="0" borderId="15"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5" xfId="19" applyFont="true" applyBorder="true" applyAlignment="true" applyProtection="true">
      <alignment horizontal="center" vertical="bottom" textRotation="0" wrapText="false" indent="0" shrinkToFit="false"/>
      <protection locked="true" hidden="true"/>
    </xf>
    <xf numFmtId="173" fontId="0" fillId="0" borderId="6" xfId="15" applyFont="true" applyBorder="true" applyAlignment="true" applyProtection="true">
      <alignment horizontal="right" vertical="bottom" textRotation="0" wrapText="false" indent="0" shrinkToFit="false"/>
      <protection locked="true" hidden="true"/>
    </xf>
    <xf numFmtId="165" fontId="4" fillId="7" borderId="14" xfId="0" applyFont="true" applyBorder="true" applyAlignment="false" applyProtection="true">
      <alignment horizontal="general" vertical="bottom" textRotation="0" wrapText="false" indent="0" shrinkToFit="false"/>
      <protection locked="true" hidden="true"/>
    </xf>
    <xf numFmtId="173" fontId="4" fillId="0" borderId="0" xfId="0" applyFont="true" applyBorder="true" applyAlignment="false" applyProtection="true">
      <alignment horizontal="general" vertical="bottom" textRotation="0" wrapText="false" indent="0" shrinkToFit="false"/>
      <protection locked="true" hidden="true"/>
    </xf>
    <xf numFmtId="164" fontId="4" fillId="7" borderId="44" xfId="0" applyFont="true" applyBorder="true" applyAlignment="true" applyProtection="true">
      <alignment horizontal="center" vertical="bottom" textRotation="0" wrapText="false" indent="0" shrinkToFit="false"/>
      <protection locked="true" hidden="true"/>
    </xf>
    <xf numFmtId="164" fontId="4" fillId="7" borderId="16" xfId="0" applyFont="true" applyBorder="true" applyAlignment="true" applyProtection="true">
      <alignment horizontal="center" vertical="bottom"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5" fontId="4" fillId="0" borderId="44" xfId="19" applyFont="true" applyBorder="true" applyAlignment="true" applyProtection="true">
      <alignment horizontal="general" vertical="bottom" textRotation="0" wrapText="false" indent="0" shrinkToFit="false"/>
      <protection locked="true" hidden="true"/>
    </xf>
    <xf numFmtId="173" fontId="4" fillId="0" borderId="8"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4" fillId="7" borderId="44" xfId="0" applyFont="true" applyBorder="true" applyAlignment="true" applyProtection="true">
      <alignment horizontal="center" vertical="bottom" textRotation="0" wrapText="false" indent="0" shrinkToFit="false"/>
      <protection locked="true" hidden="true"/>
    </xf>
    <xf numFmtId="170" fontId="14" fillId="7" borderId="2" xfId="0" applyFont="true" applyBorder="true" applyAlignment="false" applyProtection="true">
      <alignment horizontal="general" vertical="bottom" textRotation="0" wrapText="false" indent="0" shrinkToFit="false"/>
      <protection locked="true" hidden="true"/>
    </xf>
    <xf numFmtId="172" fontId="14" fillId="7" borderId="4" xfId="0" applyFont="true" applyBorder="true" applyAlignment="false" applyProtection="true">
      <alignment horizontal="general" vertical="bottom" textRotation="0" wrapText="false" indent="0" shrinkToFit="false"/>
      <protection locked="true" hidden="true"/>
    </xf>
    <xf numFmtId="173" fontId="12" fillId="0" borderId="3" xfId="0" applyFont="true" applyBorder="true" applyAlignment="false" applyProtection="true">
      <alignment horizontal="general" vertical="bottom" textRotation="0" wrapText="false" indent="0" shrinkToFit="false"/>
      <protection locked="true" hidden="true"/>
    </xf>
    <xf numFmtId="165" fontId="12" fillId="7" borderId="6" xfId="19" applyFont="true" applyBorder="true" applyAlignment="true" applyProtection="true">
      <alignment horizontal="general" vertical="bottom" textRotation="0" wrapText="false" indent="0" shrinkToFit="false"/>
      <protection locked="true" hidden="true"/>
    </xf>
    <xf numFmtId="173" fontId="12" fillId="0" borderId="0" xfId="0" applyFont="true" applyBorder="true" applyAlignment="false" applyProtection="true">
      <alignment horizontal="general" vertical="bottom" textRotation="0" wrapText="false" indent="0" shrinkToFit="false"/>
      <protection locked="true" hidden="true"/>
    </xf>
    <xf numFmtId="164" fontId="12" fillId="7" borderId="6" xfId="0" applyFont="true" applyBorder="true" applyAlignment="false" applyProtection="true">
      <alignment horizontal="general" vertical="bottom" textRotation="0" wrapText="false" indent="0" shrinkToFit="false"/>
      <protection locked="true" hidden="true"/>
    </xf>
    <xf numFmtId="173" fontId="12" fillId="0" borderId="1" xfId="0" applyFont="true" applyBorder="true" applyAlignment="false" applyProtection="true">
      <alignment horizontal="general" vertical="bottom" textRotation="0" wrapText="false" indent="0" shrinkToFit="false"/>
      <protection locked="true" hidden="true"/>
    </xf>
    <xf numFmtId="173" fontId="12" fillId="7" borderId="6" xfId="0" applyFont="true" applyBorder="true" applyAlignment="false" applyProtection="true">
      <alignment horizontal="general" vertical="bottom" textRotation="0" wrapText="false" indent="0" shrinkToFit="false"/>
      <protection locked="true" hidden="true"/>
    </xf>
    <xf numFmtId="173" fontId="12" fillId="0" borderId="0" xfId="0" applyFont="true" applyBorder="false" applyAlignment="false" applyProtection="true">
      <alignment horizontal="general" vertical="bottom" textRotation="0" wrapText="false" indent="0" shrinkToFit="false"/>
      <protection locked="true" hidden="true"/>
    </xf>
    <xf numFmtId="164" fontId="12" fillId="7" borderId="7" xfId="0" applyFont="true" applyBorder="true" applyAlignment="false" applyProtection="true">
      <alignment horizontal="general" vertical="bottom" textRotation="0" wrapText="false" indent="0" shrinkToFit="false"/>
      <protection locked="true" hidden="true"/>
    </xf>
    <xf numFmtId="173" fontId="12" fillId="7" borderId="8" xfId="0" applyFont="true" applyBorder="true" applyAlignment="false" applyProtection="true">
      <alignment horizontal="general" vertical="bottom" textRotation="0" wrapText="false" indent="0" shrinkToFit="false"/>
      <protection locked="true" hidden="true"/>
    </xf>
    <xf numFmtId="173" fontId="14" fillId="7" borderId="4" xfId="0" applyFont="true" applyBorder="true" applyAlignment="false" applyProtection="true">
      <alignment horizontal="general" vertical="bottom" textRotation="0" wrapText="false" indent="0" shrinkToFit="false"/>
      <protection locked="true" hidden="true"/>
    </xf>
    <xf numFmtId="168" fontId="0" fillId="0" borderId="0" xfId="15" applyFont="true" applyBorder="true" applyAlignment="true" applyProtection="true">
      <alignment horizontal="general" vertical="bottom" textRotation="0" wrapText="false" indent="0" shrinkToFit="false"/>
      <protection locked="true" hidden="true"/>
    </xf>
    <xf numFmtId="173" fontId="12" fillId="0" borderId="8" xfId="0" applyFont="true" applyBorder="true" applyAlignment="false" applyProtection="true">
      <alignment horizontal="general" vertical="bottom" textRotation="0" wrapText="false" indent="0" shrinkToFit="false"/>
      <protection locked="true" hidden="true"/>
    </xf>
    <xf numFmtId="164" fontId="12" fillId="7" borderId="14" xfId="0" applyFont="true" applyBorder="true" applyAlignment="false" applyProtection="true">
      <alignment horizontal="general" vertical="bottom" textRotation="0" wrapText="false" indent="0" shrinkToFit="false"/>
      <protection locked="true" hidden="true"/>
    </xf>
    <xf numFmtId="164" fontId="12" fillId="7" borderId="16" xfId="0" applyFont="true" applyBorder="true" applyAlignment="false" applyProtection="true">
      <alignment horizontal="general" vertical="bottom" textRotation="0" wrapText="false" indent="0" shrinkToFit="false"/>
      <protection locked="true" hidden="true"/>
    </xf>
    <xf numFmtId="173" fontId="12" fillId="0" borderId="7" xfId="0" applyFont="true" applyBorder="true" applyAlignment="false" applyProtection="true">
      <alignment horizontal="general" vertical="bottom" textRotation="0" wrapText="false" indent="0" shrinkToFit="false"/>
      <protection locked="true" hidden="true"/>
    </xf>
    <xf numFmtId="173" fontId="14" fillId="7" borderId="3" xfId="0" applyFont="true" applyBorder="true" applyAlignment="false" applyProtection="true">
      <alignment horizontal="general" vertical="bottom" textRotation="0" wrapText="false" indent="0" shrinkToFit="false"/>
      <protection locked="true" hidden="true"/>
    </xf>
    <xf numFmtId="164" fontId="12" fillId="0" borderId="2" xfId="0" applyFont="true" applyBorder="true" applyAlignment="false" applyProtection="true">
      <alignment horizontal="general" vertical="bottom" textRotation="0" wrapText="false" indent="0" shrinkToFit="false"/>
      <protection locked="true" hidden="true"/>
    </xf>
    <xf numFmtId="164" fontId="12" fillId="0" borderId="3" xfId="0" applyFont="true" applyBorder="true" applyAlignment="false" applyProtection="true">
      <alignment horizontal="general" vertical="bottom" textRotation="0" wrapText="false" indent="0" shrinkToFit="false"/>
      <protection locked="true" hidden="true"/>
    </xf>
    <xf numFmtId="174" fontId="12" fillId="7" borderId="0" xfId="19" applyFont="true" applyBorder="true" applyAlignment="true" applyProtection="true">
      <alignment horizontal="general" vertical="bottom" textRotation="0" wrapText="false" indent="0" shrinkToFit="false"/>
      <protection locked="true" hidden="true"/>
    </xf>
    <xf numFmtId="173" fontId="12" fillId="0" borderId="6" xfId="0" applyFont="true" applyBorder="true" applyAlignment="false" applyProtection="true">
      <alignment horizontal="general" vertical="bottom" textRotation="0" wrapText="false" indent="0" shrinkToFit="false"/>
      <protection locked="true" hidden="true"/>
    </xf>
    <xf numFmtId="164" fontId="12" fillId="7" borderId="0" xfId="0" applyFont="true" applyBorder="true" applyAlignment="false" applyProtection="true">
      <alignment horizontal="general" vertical="bottom" textRotation="0" wrapText="false" indent="0" shrinkToFit="false"/>
      <protection locked="true" hidden="true"/>
    </xf>
    <xf numFmtId="165" fontId="12" fillId="7" borderId="0" xfId="19" applyFont="true" applyBorder="true" applyAlignment="true" applyProtection="true">
      <alignment horizontal="general" vertical="bottom" textRotation="0" wrapText="false" indent="0" shrinkToFit="false"/>
      <protection locked="true" hidden="true"/>
    </xf>
    <xf numFmtId="164" fontId="14" fillId="7" borderId="16" xfId="0" applyFont="true" applyBorder="true" applyAlignment="true" applyProtection="true">
      <alignment horizontal="center" vertical="bottom" textRotation="0" wrapText="false" indent="0" shrinkToFit="false"/>
      <protection locked="true" hidden="true"/>
    </xf>
    <xf numFmtId="173" fontId="12" fillId="0" borderId="2" xfId="0" applyFont="true" applyBorder="true" applyAlignment="false" applyProtection="true">
      <alignment horizontal="general" vertical="bottom" textRotation="0" wrapText="false" indent="0" shrinkToFit="false"/>
      <protection locked="true" hidden="true"/>
    </xf>
    <xf numFmtId="173" fontId="12" fillId="0" borderId="4" xfId="0" applyFont="true" applyBorder="true" applyAlignment="false" applyProtection="true">
      <alignment horizontal="general" vertical="bottom" textRotation="0" wrapText="false" indent="0" shrinkToFit="false"/>
      <protection locked="true" hidden="true"/>
    </xf>
    <xf numFmtId="164" fontId="14" fillId="0" borderId="7" xfId="0" applyFont="true" applyBorder="true" applyAlignment="true" applyProtection="true">
      <alignment horizontal="right" vertical="bottom" textRotation="0" wrapText="false" indent="0" shrinkToFit="false"/>
      <protection locked="true" hidden="true"/>
    </xf>
    <xf numFmtId="173" fontId="14" fillId="0" borderId="25" xfId="0" applyFont="true" applyBorder="true" applyAlignment="false" applyProtection="true">
      <alignment horizontal="general" vertical="bottom" textRotation="0" wrapText="false" indent="0" shrinkToFit="false"/>
      <protection locked="true" hidden="true"/>
    </xf>
    <xf numFmtId="173" fontId="14" fillId="0" borderId="1" xfId="0" applyFont="true" applyBorder="true" applyAlignment="false" applyProtection="true">
      <alignment horizontal="general" vertical="bottom" textRotation="0" wrapText="false" indent="0" shrinkToFit="false"/>
      <protection locked="true" hidden="true"/>
    </xf>
    <xf numFmtId="173" fontId="14" fillId="0" borderId="8" xfId="0" applyFont="true" applyBorder="true" applyAlignment="false" applyProtection="true">
      <alignment horizontal="general" vertical="bottom" textRotation="0" wrapText="false" indent="0" shrinkToFit="false"/>
      <protection locked="true" hidden="true"/>
    </xf>
    <xf numFmtId="164" fontId="14" fillId="0" borderId="7" xfId="0" applyFont="true" applyBorder="true" applyAlignment="true" applyProtection="true">
      <alignment horizontal="center" vertical="bottom" textRotation="0" wrapText="false" indent="0" shrinkToFit="false"/>
      <protection locked="true" hidden="true"/>
    </xf>
    <xf numFmtId="164" fontId="4" fillId="7" borderId="14"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73" fontId="0" fillId="0" borderId="5" xfId="0" applyFont="true" applyBorder="true" applyAlignment="false" applyProtection="true">
      <alignment horizontal="general" vertical="bottom" textRotation="0" wrapText="false" indent="0" shrinkToFit="false"/>
      <protection locked="true" hidden="true"/>
    </xf>
    <xf numFmtId="173" fontId="0" fillId="0" borderId="0" xfId="0" applyFont="true" applyBorder="true" applyAlignment="false" applyProtection="true">
      <alignment horizontal="general" vertical="bottom" textRotation="0" wrapText="false" indent="0" shrinkToFit="false"/>
      <protection locked="true" hidden="true"/>
    </xf>
    <xf numFmtId="173" fontId="0" fillId="0" borderId="7" xfId="0" applyFont="false" applyBorder="true" applyAlignment="false" applyProtection="true">
      <alignment horizontal="general" vertical="bottom" textRotation="0" wrapText="fals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true"/>
    </xf>
    <xf numFmtId="173" fontId="4" fillId="0" borderId="7" xfId="0" applyFont="true" applyBorder="true" applyAlignment="false" applyProtection="true">
      <alignment horizontal="general" vertical="bottom" textRotation="0" wrapText="false" indent="0" shrinkToFit="false"/>
      <protection locked="true" hidden="true"/>
    </xf>
    <xf numFmtId="173" fontId="4" fillId="0" borderId="1" xfId="0" applyFont="true" applyBorder="true" applyAlignment="false" applyProtection="true">
      <alignment horizontal="general" vertical="bottom" textRotation="0" wrapText="false" indent="0" shrinkToFit="false"/>
      <protection locked="true" hidden="true"/>
    </xf>
    <xf numFmtId="173" fontId="4"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5" fontId="0" fillId="0" borderId="5" xfId="0" applyFont="true" applyBorder="true" applyAlignment="false" applyProtection="true">
      <alignment horizontal="general" vertical="bottom" textRotation="0" wrapText="false" indent="0" shrinkToFit="false"/>
      <protection locked="true" hidden="true"/>
    </xf>
    <xf numFmtId="173" fontId="7" fillId="0" borderId="5" xfId="0" applyFont="true" applyBorder="true" applyAlignment="false" applyProtection="true">
      <alignment horizontal="general" vertical="bottom" textRotation="0" wrapText="false" indent="0" shrinkToFit="false"/>
      <protection locked="true" hidden="true"/>
    </xf>
    <xf numFmtId="173" fontId="7" fillId="0" borderId="0" xfId="0" applyFont="true" applyBorder="true" applyAlignment="false" applyProtection="true">
      <alignment horizontal="general" vertical="bottom" textRotation="0" wrapText="false" indent="0" shrinkToFit="false"/>
      <protection locked="true" hidden="true"/>
    </xf>
    <xf numFmtId="173" fontId="7" fillId="0" borderId="6"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73" fontId="4" fillId="0" borderId="5" xfId="0" applyFont="true" applyBorder="true" applyAlignment="false" applyProtection="true">
      <alignment horizontal="general" vertical="bottom" textRotation="0" wrapText="false" indent="0" shrinkToFit="false"/>
      <protection locked="true" hidden="true"/>
    </xf>
    <xf numFmtId="173" fontId="4" fillId="0" borderId="6"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5" fontId="0" fillId="0" borderId="7" xfId="19" applyFont="true" applyBorder="true" applyAlignment="true" applyProtection="true">
      <alignment horizontal="general" vertical="bottom" textRotation="0" wrapText="false" indent="0" shrinkToFit="false"/>
      <protection locked="true" hidden="true"/>
    </xf>
    <xf numFmtId="165" fontId="0" fillId="0" borderId="1" xfId="19" applyFont="true" applyBorder="true" applyAlignment="true" applyProtection="true">
      <alignment horizontal="general" vertical="bottom" textRotation="0" wrapText="fals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true" hidden="true"/>
    </xf>
    <xf numFmtId="165" fontId="0" fillId="0" borderId="4" xfId="19" applyFont="true" applyBorder="true" applyAlignment="true" applyProtection="true">
      <alignment horizontal="general" vertical="bottom" textRotation="0" wrapText="false" indent="0" shrinkToFit="false"/>
      <protection locked="true" hidden="true"/>
    </xf>
    <xf numFmtId="165" fontId="0" fillId="0" borderId="6" xfId="19" applyFont="true" applyBorder="true" applyAlignment="true" applyProtection="true">
      <alignment horizontal="general" vertical="bottom" textRotation="0" wrapText="false" indent="0" shrinkToFit="false"/>
      <protection locked="true" hidden="true"/>
    </xf>
    <xf numFmtId="165" fontId="0" fillId="0" borderId="8" xfId="19" applyFont="true" applyBorder="true" applyAlignment="true" applyProtection="true">
      <alignment horizontal="general" vertical="bottom" textRotation="0" wrapText="false" indent="0" shrinkToFit="false"/>
      <protection locked="true" hidden="true"/>
    </xf>
    <xf numFmtId="164" fontId="14" fillId="0" borderId="24" xfId="0" applyFont="true" applyBorder="true" applyAlignment="true" applyProtection="true">
      <alignment horizontal="center" vertical="bottom" textRotation="0" wrapText="false" indent="0" shrinkToFit="false"/>
      <protection locked="true" hidden="true"/>
    </xf>
    <xf numFmtId="164" fontId="14" fillId="0" borderId="4" xfId="0" applyFont="true" applyBorder="true" applyAlignment="true" applyProtection="true">
      <alignment horizontal="center" vertical="bottom" textRotation="0" wrapText="false" indent="0" shrinkToFit="false"/>
      <protection locked="true" hidden="true"/>
    </xf>
    <xf numFmtId="164" fontId="14" fillId="0" borderId="5" xfId="0" applyFont="true" applyBorder="true" applyAlignment="false" applyProtection="true">
      <alignment horizontal="general" vertical="bottom" textRotation="0" wrapText="false" indent="0" shrinkToFit="false"/>
      <protection locked="true" hidden="true"/>
    </xf>
    <xf numFmtId="164" fontId="14" fillId="0" borderId="14" xfId="0" applyFont="true" applyBorder="true" applyAlignment="false" applyProtection="true">
      <alignment horizontal="general" vertical="bottom" textRotation="0" wrapText="false" indent="0" shrinkToFit="false"/>
      <protection locked="true" hidden="true"/>
    </xf>
    <xf numFmtId="173" fontId="14" fillId="0" borderId="16" xfId="0" applyFont="true" applyBorder="true" applyAlignment="false" applyProtection="true">
      <alignment horizontal="general" vertical="bottom" textRotation="0" wrapText="false" indent="0" shrinkToFit="false"/>
      <protection locked="true" hidden="true"/>
    </xf>
    <xf numFmtId="173" fontId="14" fillId="7" borderId="16" xfId="0" applyFont="true" applyBorder="true" applyAlignment="false" applyProtection="true">
      <alignment horizontal="general" vertical="bottom" textRotation="0" wrapText="false" indent="0" shrinkToFit="false"/>
      <protection locked="true" hidden="true"/>
    </xf>
    <xf numFmtId="164" fontId="14" fillId="7" borderId="14"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76" fontId="12" fillId="0" borderId="0" xfId="16" applyFont="true" applyBorder="true" applyAlignment="true" applyProtection="tru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2" fillId="0" borderId="48" xfId="19" applyFont="true" applyBorder="true" applyAlignment="true" applyProtection="true">
      <alignment horizontal="general" vertical="bottom" textRotation="0" wrapText="false" indent="0" shrinkToFit="false"/>
      <protection locked="true" hidden="true"/>
    </xf>
    <xf numFmtId="164" fontId="14" fillId="0" borderId="15" xfId="0" applyFont="true" applyBorder="true" applyAlignment="false" applyProtection="true">
      <alignment horizontal="general" vertical="bottom" textRotation="0" wrapText="false" indent="0" shrinkToFit="false"/>
      <protection locked="true" hidden="true"/>
    </xf>
    <xf numFmtId="173" fontId="14" fillId="0" borderId="44" xfId="0" applyFont="true" applyBorder="true" applyAlignment="false" applyProtection="true">
      <alignment horizontal="general" vertical="bottom" textRotation="0" wrapText="false" indent="0" shrinkToFit="false"/>
      <protection locked="true" hidden="true"/>
    </xf>
    <xf numFmtId="164" fontId="14" fillId="0" borderId="48" xfId="0" applyFont="true" applyBorder="true" applyAlignment="false" applyProtection="true">
      <alignment horizontal="general" vertical="bottom" textRotation="0" wrapText="false" indent="0" shrinkToFit="false"/>
      <protection locked="true" hidden="true"/>
    </xf>
    <xf numFmtId="173" fontId="14" fillId="0" borderId="6" xfId="0" applyFont="true" applyBorder="true" applyAlignment="false" applyProtection="true">
      <alignment horizontal="general" vertical="bottom" textRotation="0" wrapText="false" indent="0" shrinkToFit="false"/>
      <protection locked="true" hidden="true"/>
    </xf>
    <xf numFmtId="173" fontId="14" fillId="0" borderId="48" xfId="0" applyFont="true" applyBorder="true" applyAlignment="false" applyProtection="true">
      <alignment horizontal="general" vertical="bottom" textRotation="0" wrapText="false" indent="0" shrinkToFit="false"/>
      <protection locked="true" hidden="true"/>
    </xf>
    <xf numFmtId="173" fontId="14" fillId="0" borderId="0" xfId="0" applyFont="true" applyBorder="true" applyAlignment="false" applyProtection="true">
      <alignment horizontal="general" vertical="bottom" textRotation="0" wrapText="false" indent="0" shrinkToFit="false"/>
      <protection locked="true" hidden="true"/>
    </xf>
    <xf numFmtId="173" fontId="14" fillId="0" borderId="4" xfId="0" applyFont="true" applyBorder="true" applyAlignment="false" applyProtection="true">
      <alignment horizontal="general" vertical="bottom" textRotation="0" wrapText="false" indent="0" shrinkToFit="false"/>
      <protection locked="true" hidden="true"/>
    </xf>
    <xf numFmtId="173" fontId="14" fillId="0" borderId="24" xfId="0" applyFont="true" applyBorder="true" applyAlignment="false" applyProtection="true">
      <alignment horizontal="general" vertical="bottom" textRotation="0" wrapText="false" indent="0" shrinkToFit="false"/>
      <protection locked="true" hidden="true"/>
    </xf>
    <xf numFmtId="173" fontId="14" fillId="0" borderId="3"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5" fontId="14" fillId="0" borderId="0" xfId="19" applyFont="true" applyBorder="true" applyAlignment="true" applyProtection="true">
      <alignment horizontal="general" vertical="bottom" textRotation="0" wrapText="false" indent="0" shrinkToFit="false"/>
      <protection locked="true" hidden="true"/>
    </xf>
    <xf numFmtId="165" fontId="14" fillId="0" borderId="0" xfId="19" applyFont="true" applyBorder="true" applyAlignment="true" applyProtection="true">
      <alignment horizontal="general" vertical="bottom" textRotation="0" wrapText="false" indent="0" shrinkToFit="false"/>
      <protection locked="true" hidden="true"/>
    </xf>
    <xf numFmtId="173" fontId="12" fillId="0" borderId="15" xfId="0" applyFont="true" applyBorder="true" applyAlignment="false" applyProtection="true">
      <alignment horizontal="general" vertical="bottom" textRotation="0" wrapText="false" indent="0" shrinkToFit="false"/>
      <protection locked="true" hidden="true"/>
    </xf>
    <xf numFmtId="173" fontId="14" fillId="7" borderId="16" xfId="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false"/>
    </xf>
    <xf numFmtId="165" fontId="12" fillId="0" borderId="4" xfId="19" applyFont="true" applyBorder="true" applyAlignment="true" applyProtection="true">
      <alignment horizontal="general" vertical="bottom" textRotation="0" wrapText="false" indent="0" shrinkToFit="false"/>
      <protection locked="true" hidden="true"/>
    </xf>
    <xf numFmtId="177" fontId="12" fillId="0" borderId="6" xfId="0" applyFont="true" applyBorder="true" applyAlignment="false" applyProtection="true">
      <alignment horizontal="general" vertical="bottom" textRotation="0" wrapText="false" indent="0" shrinkToFit="false"/>
      <protection locked="true" hidden="true"/>
    </xf>
    <xf numFmtId="165" fontId="12" fillId="0" borderId="6" xfId="0" applyFont="true" applyBorder="true" applyAlignment="false" applyProtection="true">
      <alignment horizontal="general" vertical="bottom" textRotation="0" wrapText="false" indent="0" shrinkToFit="false"/>
      <protection locked="true" hidden="true"/>
    </xf>
    <xf numFmtId="178" fontId="12" fillId="0" borderId="6"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5" fontId="12" fillId="0" borderId="8" xfId="19" applyFont="true" applyBorder="true" applyAlignment="true" applyProtection="true">
      <alignment horizontal="general" vertical="bottom" textRotation="0" wrapText="false" indent="0" shrinkToFit="false"/>
      <protection locked="true" hidden="true"/>
    </xf>
    <xf numFmtId="173" fontId="14" fillId="0" borderId="14" xfId="0" applyFont="true" applyBorder="true" applyAlignment="false" applyProtection="true">
      <alignment horizontal="general" vertical="bottom" textRotation="0" wrapText="false" indent="0" shrinkToFit="false"/>
      <protection locked="true" hidden="true"/>
    </xf>
    <xf numFmtId="177" fontId="12" fillId="0" borderId="48" xfId="0" applyFont="true" applyBorder="true" applyAlignment="false" applyProtection="true">
      <alignment horizontal="general" vertical="bottom" textRotation="0" wrapText="false" indent="0" shrinkToFit="false"/>
      <protection locked="true" hidden="true"/>
    </xf>
    <xf numFmtId="170" fontId="12" fillId="0" borderId="25" xfId="0" applyFont="true" applyBorder="true" applyAlignment="false" applyProtection="true">
      <alignment horizontal="general" vertical="bottom" textRotation="0" wrapText="false" indent="0" shrinkToFit="false"/>
      <protection locked="true" hidden="true"/>
    </xf>
    <xf numFmtId="173" fontId="14" fillId="7" borderId="15" xfId="0" applyFont="true" applyBorder="true" applyAlignment="true" applyProtection="true">
      <alignment horizontal="center" vertical="bottom" textRotation="0" wrapText="false" indent="0" shrinkToFit="false"/>
      <protection locked="true" hidden="true"/>
    </xf>
    <xf numFmtId="177" fontId="12" fillId="0" borderId="24"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6" xfId="19" applyFont="true" applyBorder="true" applyAlignment="true" applyProtection="true">
      <alignment horizontal="general" vertical="bottom" textRotation="0" wrapText="false" indent="0" shrinkToFit="false"/>
      <protection locked="true" hidden="true"/>
    </xf>
    <xf numFmtId="165" fontId="12" fillId="0" borderId="48" xfId="19" applyFont="true" applyBorder="true" applyAlignment="true" applyProtection="true">
      <alignment horizontal="general" vertical="bottom" textRotation="0" wrapText="false" indent="0" shrinkToFit="false"/>
      <protection locked="true" hidden="true"/>
    </xf>
    <xf numFmtId="173" fontId="12" fillId="0" borderId="49" xfId="0" applyFont="true" applyBorder="true" applyAlignment="false" applyProtection="true">
      <alignment horizontal="general" vertical="bottom" textRotation="0" wrapText="false" indent="0" shrinkToFit="false"/>
      <protection locked="true" hidden="true"/>
    </xf>
    <xf numFmtId="164" fontId="14" fillId="7" borderId="14" xfId="0" applyFont="true" applyBorder="true" applyAlignment="true" applyProtection="true">
      <alignment horizontal="center" vertical="bottom" textRotation="0" wrapText="false" indent="0" shrinkToFit="false"/>
      <protection locked="false" hidden="true"/>
    </xf>
    <xf numFmtId="164" fontId="14" fillId="7" borderId="15" xfId="0" applyFont="true" applyBorder="true" applyAlignment="true" applyProtection="true">
      <alignment horizontal="center" vertical="bottom" textRotation="0" wrapText="false" indent="0" shrinkToFit="false"/>
      <protection locked="false" hidden="true"/>
    </xf>
    <xf numFmtId="164" fontId="14" fillId="7" borderId="16"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73" fontId="12" fillId="0" borderId="33" xfId="0" applyFont="true" applyBorder="true" applyAlignment="false" applyProtection="true">
      <alignment horizontal="general" vertical="bottom" textRotation="0" wrapText="false" indent="0" shrinkToFit="false"/>
      <protection locked="true" hidden="true"/>
    </xf>
    <xf numFmtId="173" fontId="12" fillId="0" borderId="0" xfId="0" applyFont="true" applyBorder="true" applyAlignment="false" applyProtection="true">
      <alignment horizontal="general" vertical="bottom" textRotation="0" wrapText="false" indent="0" shrinkToFit="false"/>
      <protection locked="true" hidden="false"/>
    </xf>
    <xf numFmtId="170" fontId="4" fillId="4" borderId="0" xfId="0" applyFont="true" applyBorder="true" applyAlignment="true" applyProtection="true">
      <alignment horizontal="center" vertical="bottom" textRotation="0" wrapText="false" indent="0" shrinkToFit="false"/>
      <protection locked="true" hidden="true"/>
    </xf>
    <xf numFmtId="164" fontId="15" fillId="4" borderId="0" xfId="0" applyFont="true" applyBorder="true" applyAlignment="false" applyProtection="true">
      <alignment horizontal="general" vertical="bottom" textRotation="0" wrapText="false" indent="0" shrinkToFit="false"/>
      <protection locked="true" hidden="true"/>
    </xf>
    <xf numFmtId="164" fontId="15" fillId="4" borderId="0" xfId="0" applyFont="true" applyBorder="false" applyAlignment="false" applyProtection="true">
      <alignment horizontal="general" vertical="bottom" textRotation="0" wrapText="false" indent="0" shrinkToFit="false"/>
      <protection locked="true" hidden="true"/>
    </xf>
    <xf numFmtId="164" fontId="4" fillId="7" borderId="25" xfId="0" applyFont="true" applyBorder="true" applyAlignment="true" applyProtection="true">
      <alignment horizontal="center" vertical="bottom" textRotation="0" wrapText="false" indent="0" shrinkToFit="false"/>
      <protection locked="true" hidden="true"/>
    </xf>
    <xf numFmtId="164" fontId="14" fillId="7" borderId="25" xfId="0" applyFont="true" applyBorder="true" applyAlignment="true" applyProtection="true">
      <alignment horizontal="center" vertical="bottom" textRotation="0" wrapText="false" indent="0" shrinkToFit="false"/>
      <protection locked="true" hidden="true"/>
    </xf>
    <xf numFmtId="164" fontId="14" fillId="7" borderId="1" xfId="0" applyFont="true" applyBorder="true" applyAlignment="true" applyProtection="true">
      <alignment horizontal="center" vertical="bottom" textRotation="0" wrapText="false" indent="0" shrinkToFit="false"/>
      <protection locked="true" hidden="true"/>
    </xf>
    <xf numFmtId="164" fontId="0" fillId="4" borderId="5" xfId="0" applyFont="true" applyBorder="true" applyAlignment="false" applyProtection="true">
      <alignment horizontal="general" vertical="bottom" textRotation="0" wrapText="false" indent="0" shrinkToFit="false"/>
      <protection locked="true" hidden="true"/>
    </xf>
    <xf numFmtId="164" fontId="16" fillId="4" borderId="5" xfId="0" applyFont="true" applyBorder="true" applyAlignment="false" applyProtection="true">
      <alignment horizontal="general" vertical="bottom" textRotation="0" wrapText="false" indent="0" shrinkToFit="false"/>
      <protection locked="true" hidden="true"/>
    </xf>
    <xf numFmtId="164" fontId="17" fillId="4" borderId="45" xfId="0" applyFont="true" applyBorder="true" applyAlignment="false" applyProtection="true">
      <alignment horizontal="general" vertical="bottom" textRotation="0" wrapText="false" indent="0" shrinkToFit="false"/>
      <protection locked="true" hidden="true"/>
    </xf>
    <xf numFmtId="173" fontId="12" fillId="4" borderId="46" xfId="0" applyFont="true" applyBorder="true" applyAlignment="false" applyProtection="true">
      <alignment horizontal="general" vertical="bottom" textRotation="0" wrapText="false" indent="0" shrinkToFit="false"/>
      <protection locked="true" hidden="true"/>
    </xf>
    <xf numFmtId="173" fontId="12" fillId="4" borderId="32" xfId="0" applyFont="true" applyBorder="true" applyAlignment="false" applyProtection="true">
      <alignment horizontal="general" vertical="bottom" textRotation="0" wrapText="false" indent="0" shrinkToFit="false"/>
      <protection locked="true" hidden="true"/>
    </xf>
    <xf numFmtId="164" fontId="17" fillId="4" borderId="5" xfId="0" applyFont="true" applyBorder="true" applyAlignment="false" applyProtection="true">
      <alignment horizontal="general" vertical="bottom" textRotation="0" wrapText="false" indent="0" shrinkToFit="false"/>
      <protection locked="true" hidden="true"/>
    </xf>
    <xf numFmtId="173" fontId="12" fillId="4" borderId="0" xfId="0" applyFont="true" applyBorder="true" applyAlignment="false" applyProtection="true">
      <alignment horizontal="general" vertical="bottom" textRotation="0" wrapText="false" indent="0" shrinkToFit="false"/>
      <protection locked="true" hidden="true"/>
    </xf>
    <xf numFmtId="173" fontId="12" fillId="4" borderId="6" xfId="0" applyFont="true" applyBorder="true" applyAlignment="false" applyProtection="true">
      <alignment horizontal="general" vertical="bottom" textRotation="0" wrapText="false" indent="0" shrinkToFit="false"/>
      <protection locked="true" hidden="true"/>
    </xf>
    <xf numFmtId="173" fontId="12" fillId="4" borderId="0" xfId="0" applyFont="true" applyBorder="true" applyAlignment="false" applyProtection="false">
      <alignment horizontal="general" vertical="bottom" textRotation="0" wrapText="false" indent="0" shrinkToFit="false"/>
      <protection locked="true" hidden="false"/>
    </xf>
    <xf numFmtId="173" fontId="12" fillId="4" borderId="0" xfId="16" applyFont="true" applyBorder="true" applyAlignment="true" applyProtection="true">
      <alignment horizontal="general" vertical="bottom" textRotation="0" wrapText="false" indent="0" shrinkToFit="false"/>
      <protection locked="true" hidden="true"/>
    </xf>
    <xf numFmtId="164" fontId="4" fillId="4" borderId="47" xfId="0" applyFont="true" applyBorder="true" applyAlignment="false" applyProtection="true">
      <alignment horizontal="general" vertical="bottom" textRotation="0" wrapText="false" indent="0" shrinkToFit="false"/>
      <protection locked="true" hidden="true"/>
    </xf>
    <xf numFmtId="179" fontId="12" fillId="4" borderId="39" xfId="16" applyFont="true" applyBorder="true" applyAlignment="true" applyProtection="true">
      <alignment horizontal="center" vertical="bottom" textRotation="0" wrapText="false" indent="0" shrinkToFit="false"/>
      <protection locked="true" hidden="true"/>
    </xf>
    <xf numFmtId="179" fontId="12" fillId="4" borderId="33" xfId="16" applyFont="true" applyBorder="true" applyAlignment="true" applyProtection="true">
      <alignment horizontal="center" vertical="bottom" textRotation="0" wrapText="false" indent="0" shrinkToFit="false"/>
      <protection locked="true" hidden="true"/>
    </xf>
    <xf numFmtId="176" fontId="12" fillId="4" borderId="0" xfId="16" applyFont="true" applyBorder="true" applyAlignment="true" applyProtection="true">
      <alignment horizontal="general" vertical="bottom" textRotation="0" wrapText="false" indent="0" shrinkToFit="false"/>
      <protection locked="true" hidden="false"/>
    </xf>
    <xf numFmtId="179" fontId="0" fillId="4" borderId="0" xfId="0" applyFont="false" applyBorder="true" applyAlignment="true" applyProtection="true">
      <alignment horizontal="center" vertical="bottom" textRotation="0" wrapText="false" indent="0" shrinkToFit="false"/>
      <protection locked="true" hidden="true"/>
    </xf>
    <xf numFmtId="179" fontId="12" fillId="4" borderId="0" xfId="16" applyFont="true" applyBorder="true" applyAlignment="true" applyProtection="true">
      <alignment horizontal="center" vertical="bottom" textRotation="0" wrapText="false" indent="0" shrinkToFit="false"/>
      <protection locked="true" hidden="true"/>
    </xf>
    <xf numFmtId="179" fontId="0" fillId="4" borderId="6" xfId="0" applyFont="false" applyBorder="true" applyAlignment="true" applyProtection="true">
      <alignment horizontal="center" vertical="bottom" textRotation="0" wrapText="false" indent="0" shrinkToFit="false"/>
      <protection locked="true" hidden="true"/>
    </xf>
    <xf numFmtId="164" fontId="7" fillId="4" borderId="45" xfId="0" applyFont="true" applyBorder="true" applyAlignment="false" applyProtection="true">
      <alignment horizontal="general" vertical="bottom" textRotation="0" wrapText="false" indent="0" shrinkToFit="false"/>
      <protection locked="true" hidden="true"/>
    </xf>
    <xf numFmtId="179" fontId="12" fillId="4" borderId="46" xfId="0" applyFont="true" applyBorder="true" applyAlignment="true" applyProtection="true">
      <alignment horizontal="center" vertical="bottom" textRotation="0" wrapText="false" indent="0" shrinkToFit="false"/>
      <protection locked="true" hidden="true"/>
    </xf>
    <xf numFmtId="179" fontId="12" fillId="4" borderId="32" xfId="0" applyFont="true" applyBorder="true" applyAlignment="true" applyProtection="true">
      <alignment horizontal="center" vertical="bottom" textRotation="0" wrapText="false" indent="0" shrinkToFit="false"/>
      <protection locked="true" hidden="true"/>
    </xf>
    <xf numFmtId="179" fontId="12" fillId="4" borderId="0" xfId="0" applyFont="true" applyBorder="true" applyAlignment="true" applyProtection="true">
      <alignment horizontal="center" vertical="bottom" textRotation="0" wrapText="false" indent="0" shrinkToFit="false"/>
      <protection locked="true" hidden="true"/>
    </xf>
    <xf numFmtId="179" fontId="12" fillId="4" borderId="6"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false" applyProtection="true">
      <alignment horizontal="general" vertical="bottom" textRotation="0" wrapText="false" indent="0" shrinkToFit="false"/>
      <protection locked="true" hidden="true"/>
    </xf>
    <xf numFmtId="179" fontId="12" fillId="4" borderId="6" xfId="16" applyFont="true" applyBorder="true" applyAlignment="true" applyProtection="true">
      <alignment horizontal="center" vertical="bottom" textRotation="0" wrapText="false" indent="0" shrinkToFit="false"/>
      <protection locked="true" hidden="true"/>
    </xf>
    <xf numFmtId="179" fontId="0" fillId="4" borderId="0" xfId="0" applyFont="false" applyBorder="false" applyAlignment="false" applyProtection="true">
      <alignment horizontal="general" vertical="bottom" textRotation="0" wrapText="false" indent="0" shrinkToFit="false"/>
      <protection locked="true" hidden="true"/>
    </xf>
    <xf numFmtId="176" fontId="14" fillId="4" borderId="47" xfId="16" applyFont="true" applyBorder="true" applyAlignment="true" applyProtection="true">
      <alignment horizontal="general" vertical="bottom" textRotation="0" wrapText="false" indent="0" shrinkToFit="false"/>
      <protection locked="true" hidden="true"/>
    </xf>
    <xf numFmtId="179" fontId="12" fillId="4" borderId="0" xfId="0" applyFont="true" applyBorder="true" applyAlignment="false" applyProtection="true">
      <alignment horizontal="general" vertical="bottom" textRotation="0" wrapText="false" indent="0" shrinkToFit="false"/>
      <protection locked="true" hidden="true"/>
    </xf>
    <xf numFmtId="179" fontId="12" fillId="4" borderId="6" xfId="0" applyFont="true" applyBorder="true" applyAlignment="false" applyProtection="true">
      <alignment horizontal="general" vertical="bottom" textRotation="0" wrapText="false" indent="0" shrinkToFit="false"/>
      <protection locked="true" hidden="true"/>
    </xf>
    <xf numFmtId="179" fontId="12" fillId="4" borderId="0" xfId="16" applyFont="true" applyBorder="true" applyAlignment="true" applyProtection="true">
      <alignment horizontal="general" vertical="bottom" textRotation="0" wrapText="false" indent="0" shrinkToFit="false"/>
      <protection locked="true" hidden="true"/>
    </xf>
    <xf numFmtId="179" fontId="0" fillId="4" borderId="0" xfId="0" applyFont="false" applyBorder="true" applyAlignment="false" applyProtection="true">
      <alignment horizontal="general" vertical="bottom" textRotation="0" wrapText="false" indent="0" shrinkToFit="false"/>
      <protection locked="true" hidden="true"/>
    </xf>
    <xf numFmtId="179" fontId="0" fillId="4" borderId="6" xfId="0" applyFont="false" applyBorder="true" applyAlignment="false" applyProtection="true">
      <alignment horizontal="general" vertical="bottom" textRotation="0" wrapText="false" indent="0" shrinkToFit="false"/>
      <protection locked="true" hidden="true"/>
    </xf>
    <xf numFmtId="179" fontId="12" fillId="4" borderId="39" xfId="16" applyFont="true" applyBorder="true" applyAlignment="true" applyProtection="true">
      <alignment horizontal="general" vertical="bottom" textRotation="0" wrapText="false" indent="0" shrinkToFit="false"/>
      <protection locked="true" hidden="true"/>
    </xf>
    <xf numFmtId="179" fontId="12" fillId="4" borderId="33" xfId="16" applyFont="true" applyBorder="true" applyAlignment="true" applyProtection="true">
      <alignment horizontal="general" vertical="bottom" textRotation="0" wrapText="false" indent="0" shrinkToFit="false"/>
      <protection locked="true" hidden="true"/>
    </xf>
    <xf numFmtId="176" fontId="12" fillId="4" borderId="0" xfId="16" applyFont="true" applyBorder="true" applyAlignment="true" applyProtection="true">
      <alignment horizontal="general" vertical="bottom" textRotation="0" wrapText="false" indent="0" shrinkToFit="false"/>
      <protection locked="true" hidden="true"/>
    </xf>
    <xf numFmtId="164" fontId="0" fillId="4" borderId="2" xfId="0" applyFont="true" applyBorder="true" applyAlignment="false" applyProtection="true">
      <alignment horizontal="general" vertical="bottom" textRotation="0" wrapText="false" indent="0" shrinkToFit="false"/>
      <protection locked="true" hidden="true"/>
    </xf>
    <xf numFmtId="164" fontId="12" fillId="4" borderId="3" xfId="0" applyFont="true" applyBorder="true" applyAlignment="false" applyProtection="true">
      <alignment horizontal="general" vertical="bottom" textRotation="0" wrapText="false" indent="0" shrinkToFit="false"/>
      <protection locked="true" hidden="true"/>
    </xf>
    <xf numFmtId="176" fontId="12" fillId="4" borderId="3" xfId="16" applyFont="true" applyBorder="true" applyAlignment="tru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3"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2"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6" fontId="4" fillId="4" borderId="47" xfId="0" applyFont="true" applyBorder="true" applyAlignment="false" applyProtection="true">
      <alignment horizontal="general" vertical="bottom" textRotation="0" wrapText="false" indent="0" shrinkToFit="false"/>
      <protection locked="true" hidden="true"/>
    </xf>
    <xf numFmtId="166" fontId="12" fillId="4" borderId="39" xfId="19" applyFont="true" applyBorder="true" applyAlignment="true" applyProtection="true">
      <alignment horizontal="center" vertical="bottom" textRotation="0" wrapText="false" indent="0" shrinkToFit="false"/>
      <protection locked="true" hidden="true"/>
    </xf>
    <xf numFmtId="166" fontId="12" fillId="4" borderId="33" xfId="19" applyFont="true" applyBorder="true" applyAlignment="true" applyProtection="true">
      <alignment horizontal="center" vertical="bottom" textRotation="0" wrapText="false" indent="0" shrinkToFit="false"/>
      <protection locked="true" hidden="true"/>
    </xf>
    <xf numFmtId="166" fontId="0" fillId="4" borderId="5" xfId="0" applyFont="false" applyBorder="true" applyAlignment="false" applyProtection="true">
      <alignment horizontal="general" vertical="bottom" textRotation="0" wrapText="false" indent="0" shrinkToFit="false"/>
      <protection locked="true" hidden="true"/>
    </xf>
    <xf numFmtId="166" fontId="12" fillId="4" borderId="0" xfId="0" applyFont="true" applyBorder="true" applyAlignment="true" applyProtection="true">
      <alignment horizontal="center" vertical="bottom" textRotation="0" wrapText="false" indent="0" shrinkToFit="false"/>
      <protection locked="true" hidden="true"/>
    </xf>
    <xf numFmtId="166" fontId="12" fillId="4" borderId="0" xfId="16" applyFont="true" applyBorder="true" applyAlignment="true" applyProtection="true">
      <alignment horizontal="center" vertical="bottom" textRotation="0" wrapText="false" indent="0" shrinkToFit="false"/>
      <protection locked="true" hidden="true"/>
    </xf>
    <xf numFmtId="166" fontId="0" fillId="4" borderId="0" xfId="0" applyFont="false" applyBorder="true" applyAlignment="true" applyProtection="true">
      <alignment horizontal="center" vertical="bottom" textRotation="0" wrapText="false" indent="0" shrinkToFit="false"/>
      <protection locked="true" hidden="true"/>
    </xf>
    <xf numFmtId="166" fontId="0" fillId="4" borderId="6" xfId="0" applyFont="false" applyBorder="true" applyAlignment="true" applyProtection="true">
      <alignment horizontal="center" vertical="bottom" textRotation="0" wrapText="false" indent="0" shrinkToFit="false"/>
      <protection locked="true" hidden="true"/>
    </xf>
    <xf numFmtId="166" fontId="16" fillId="4" borderId="5" xfId="0" applyFont="true" applyBorder="true" applyAlignment="false" applyProtection="true">
      <alignment horizontal="general" vertical="bottom" textRotation="0" wrapText="false" indent="0" shrinkToFit="false"/>
      <protection locked="true" hidden="true"/>
    </xf>
    <xf numFmtId="166" fontId="17" fillId="4" borderId="5" xfId="0" applyFont="true" applyBorder="true" applyAlignment="false" applyProtection="true">
      <alignment horizontal="general" vertical="bottom" textRotation="0" wrapText="false" indent="0" shrinkToFit="false"/>
      <protection locked="true" hidden="true"/>
    </xf>
    <xf numFmtId="166" fontId="0" fillId="4" borderId="7" xfId="0" applyFont="false" applyBorder="true" applyAlignment="false" applyProtection="true">
      <alignment horizontal="general" vertical="bottom" textRotation="0" wrapText="false" indent="0" shrinkToFit="false"/>
      <protection locked="true" hidden="true"/>
    </xf>
    <xf numFmtId="166" fontId="12" fillId="4" borderId="1" xfId="0" applyFont="true" applyBorder="true" applyAlignment="false" applyProtection="true">
      <alignment horizontal="general" vertical="bottom" textRotation="0" wrapText="false" indent="0" shrinkToFit="false"/>
      <protection locked="true" hidden="true"/>
    </xf>
    <xf numFmtId="166" fontId="12" fillId="4" borderId="1" xfId="16" applyFont="true" applyBorder="true" applyAlignment="true" applyProtection="true">
      <alignment horizontal="general" vertical="bottom" textRotation="0" wrapText="false" indent="0" shrinkToFit="false"/>
      <protection locked="true" hidden="true"/>
    </xf>
    <xf numFmtId="166" fontId="0" fillId="4" borderId="1" xfId="0" applyFont="false" applyBorder="true" applyAlignment="false" applyProtection="true">
      <alignment horizontal="general" vertical="bottom" textRotation="0" wrapText="false" indent="0" shrinkToFit="false"/>
      <protection locked="true" hidden="true"/>
    </xf>
    <xf numFmtId="166" fontId="0" fillId="4" borderId="8" xfId="0" applyFont="false" applyBorder="true" applyAlignment="false" applyProtection="true">
      <alignment horizontal="general" vertical="bottom" textRotation="0" wrapText="false" indent="0" shrinkToFit="false"/>
      <protection locked="true" hidden="true"/>
    </xf>
    <xf numFmtId="166" fontId="4" fillId="5" borderId="14" xfId="0" applyFont="true" applyBorder="true" applyAlignment="true" applyProtection="true">
      <alignment horizontal="center" vertical="bottom" textRotation="0" wrapText="false" indent="0" shrinkToFit="false"/>
      <protection locked="true" hidden="true"/>
    </xf>
    <xf numFmtId="166" fontId="0" fillId="5" borderId="44" xfId="0" applyFont="false" applyBorder="true" applyAlignment="false" applyProtection="true">
      <alignment horizontal="general" vertical="bottom" textRotation="0" wrapText="false" indent="0" shrinkToFit="false"/>
      <protection locked="true" hidden="true"/>
    </xf>
    <xf numFmtId="166" fontId="0" fillId="5" borderId="16" xfId="0" applyFont="false" applyBorder="true" applyAlignment="false" applyProtection="true">
      <alignment horizontal="general" vertical="bottom" textRotation="0" wrapText="false" indent="0" shrinkToFit="false"/>
      <protection locked="true" hidden="true"/>
    </xf>
    <xf numFmtId="166" fontId="4" fillId="7" borderId="25" xfId="0" applyFont="true" applyBorder="true" applyAlignment="true" applyProtection="true">
      <alignment horizontal="center" vertical="bottom" textRotation="0" wrapText="false" indent="0" shrinkToFit="false"/>
      <protection locked="true" hidden="true"/>
    </xf>
    <xf numFmtId="166" fontId="0" fillId="4" borderId="2" xfId="0" applyFont="true" applyBorder="true" applyAlignment="false" applyProtection="true">
      <alignment horizontal="general" vertical="bottom" textRotation="0" wrapText="false" indent="0" shrinkToFit="false"/>
      <protection locked="true" hidden="true"/>
    </xf>
    <xf numFmtId="166" fontId="12" fillId="4" borderId="3" xfId="0" applyFont="true" applyBorder="true" applyAlignment="false" applyProtection="true">
      <alignment horizontal="general" vertical="bottom" textRotation="0" wrapText="false" indent="0" shrinkToFit="false"/>
      <protection locked="true" hidden="true"/>
    </xf>
    <xf numFmtId="166" fontId="12" fillId="4" borderId="3" xfId="16" applyFont="true" applyBorder="true" applyAlignment="true" applyProtection="true">
      <alignment horizontal="general" vertical="bottom" textRotation="0" wrapText="false" indent="0" shrinkToFit="false"/>
      <protection locked="true" hidden="true"/>
    </xf>
    <xf numFmtId="166" fontId="0" fillId="4" borderId="3" xfId="0" applyFont="false" applyBorder="true" applyAlignment="false" applyProtection="true">
      <alignment horizontal="general" vertical="bottom" textRotation="0" wrapText="false" indent="0" shrinkToFit="false"/>
      <protection locked="true" hidden="true"/>
    </xf>
    <xf numFmtId="166" fontId="0" fillId="4" borderId="4" xfId="0" applyFont="false" applyBorder="true" applyAlignment="false" applyProtection="true">
      <alignment horizontal="general" vertical="bottom" textRotation="0" wrapText="false" indent="0" shrinkToFit="false"/>
      <protection locked="true" hidden="true"/>
    </xf>
    <xf numFmtId="166" fontId="0" fillId="4" borderId="5" xfId="0" applyFont="true" applyBorder="true" applyAlignment="false" applyProtection="true">
      <alignment horizontal="general" vertical="bottom" textRotation="0" wrapText="false" indent="0" shrinkToFit="false"/>
      <protection locked="true" hidden="true"/>
    </xf>
    <xf numFmtId="166" fontId="12" fillId="4" borderId="0" xfId="0" applyFont="true" applyBorder="true" applyAlignment="false" applyProtection="true">
      <alignment horizontal="general" vertical="bottom" textRotation="0" wrapText="false" indent="0" shrinkToFit="false"/>
      <protection locked="true" hidden="true"/>
    </xf>
    <xf numFmtId="166" fontId="12" fillId="4" borderId="0" xfId="16" applyFont="true" applyBorder="true" applyAlignment="true" applyProtection="true">
      <alignment horizontal="general" vertical="bottom" textRotation="0" wrapText="false" indent="0" shrinkToFit="false"/>
      <protection locked="true" hidden="true"/>
    </xf>
    <xf numFmtId="166" fontId="0" fillId="4" borderId="0" xfId="0" applyFont="false" applyBorder="true" applyAlignment="false" applyProtection="true">
      <alignment horizontal="general" vertical="bottom" textRotation="0" wrapText="false" indent="0" shrinkToFit="false"/>
      <protection locked="true" hidden="true"/>
    </xf>
    <xf numFmtId="166" fontId="0" fillId="4" borderId="6" xfId="0" applyFont="false" applyBorder="true" applyAlignment="false" applyProtection="true">
      <alignment horizontal="general" vertical="bottom" textRotation="0" wrapText="false" indent="0" shrinkToFit="false"/>
      <protection locked="true" hidden="true"/>
    </xf>
    <xf numFmtId="166" fontId="12" fillId="4" borderId="39" xfId="0" applyFont="true" applyBorder="true" applyAlignment="true" applyProtection="true">
      <alignment horizontal="center" vertical="bottom" textRotation="0" wrapText="false" indent="0" shrinkToFit="false"/>
      <protection locked="true" hidden="true"/>
    </xf>
    <xf numFmtId="166" fontId="16" fillId="4" borderId="47" xfId="0" applyFont="true" applyBorder="true" applyAlignment="false" applyProtection="true">
      <alignment horizontal="general" vertical="bottom" textRotation="0" wrapText="false" indent="0" shrinkToFit="false"/>
      <protection locked="true" hidden="true"/>
    </xf>
    <xf numFmtId="166" fontId="12" fillId="4" borderId="6" xfId="0" applyFont="true" applyBorder="true" applyAlignment="true" applyProtection="true">
      <alignment horizontal="center" vertical="bottom" textRotation="0" wrapText="false" indent="0" shrinkToFit="false"/>
      <protection locked="true" hidden="true"/>
    </xf>
    <xf numFmtId="166" fontId="12" fillId="4" borderId="0" xfId="19" applyFont="true" applyBorder="true" applyAlignment="true" applyProtection="true">
      <alignment horizontal="center" vertical="bottom" textRotation="0" wrapText="false" indent="0" shrinkToFit="false"/>
      <protection locked="true" hidden="true"/>
    </xf>
    <xf numFmtId="166" fontId="12" fillId="4" borderId="6" xfId="19" applyFont="true" applyBorder="true" applyAlignment="true" applyProtection="true">
      <alignment horizontal="center" vertical="bottom" textRotation="0" wrapText="false" indent="0" shrinkToFit="false"/>
      <protection locked="true" hidden="true"/>
    </xf>
    <xf numFmtId="173" fontId="12" fillId="4" borderId="0" xfId="19" applyFont="true" applyBorder="true" applyAlignment="true" applyProtection="true">
      <alignment horizontal="center" vertical="bottom" textRotation="0" wrapText="false" indent="0" shrinkToFit="false"/>
      <protection locked="true" hidden="true"/>
    </xf>
    <xf numFmtId="173" fontId="12" fillId="4" borderId="6" xfId="19" applyFont="true" applyBorder="true" applyAlignment="true" applyProtection="true">
      <alignment horizontal="center" vertical="bottom" textRotation="0" wrapText="false" indent="0" shrinkToFit="false"/>
      <protection locked="true" hidden="true"/>
    </xf>
    <xf numFmtId="173" fontId="12" fillId="4" borderId="39" xfId="19" applyFont="true" applyBorder="true" applyAlignment="true" applyProtection="true">
      <alignment horizontal="center" vertical="bottom" textRotation="0" wrapText="false" indent="0" shrinkToFit="false"/>
      <protection locked="true" hidden="true"/>
    </xf>
    <xf numFmtId="173" fontId="12" fillId="4" borderId="33" xfId="19" applyFont="true" applyBorder="true" applyAlignment="true" applyProtection="true">
      <alignment horizontal="center" vertical="bottom" textRotation="0" wrapText="false" indent="0" shrinkToFit="false"/>
      <protection locked="true" hidden="true"/>
    </xf>
    <xf numFmtId="166" fontId="17" fillId="4" borderId="7" xfId="0" applyFont="true" applyBorder="true" applyAlignment="false" applyProtection="true">
      <alignment horizontal="general" vertical="bottom" textRotation="0" wrapText="false" indent="0" shrinkToFit="false"/>
      <protection locked="true" hidden="true"/>
    </xf>
    <xf numFmtId="166" fontId="7" fillId="4" borderId="2" xfId="0" applyFont="true" applyBorder="true" applyAlignment="false" applyProtection="true">
      <alignment horizontal="general" vertical="bottom" textRotation="0" wrapText="false" indent="0" shrinkToFit="false"/>
      <protection locked="true" hidden="true"/>
    </xf>
    <xf numFmtId="166" fontId="7" fillId="4" borderId="5" xfId="0" applyFont="true" applyBorder="true" applyAlignment="false" applyProtection="true">
      <alignment horizontal="general" vertical="bottom" textRotation="0" wrapText="false" indent="0" shrinkToFit="false"/>
      <protection locked="true" hidden="true"/>
    </xf>
    <xf numFmtId="166" fontId="4" fillId="4" borderId="45" xfId="0" applyFont="true" applyBorder="true" applyAlignment="false" applyProtection="true">
      <alignment horizontal="general" vertical="bottom" textRotation="0" wrapText="false" indent="0" shrinkToFit="false"/>
      <protection locked="true" hidden="true"/>
    </xf>
    <xf numFmtId="166" fontId="12" fillId="4" borderId="46" xfId="19" applyFont="true" applyBorder="true" applyAlignment="true" applyProtection="true">
      <alignment horizontal="center" vertical="bottom" textRotation="0" wrapText="false" indent="0" shrinkToFit="false"/>
      <protection locked="true" hidden="true"/>
    </xf>
    <xf numFmtId="179" fontId="12" fillId="4" borderId="46" xfId="19" applyFont="true" applyBorder="true" applyAlignment="true" applyProtection="true">
      <alignment horizontal="center" vertical="bottom" textRotation="0" wrapText="false" indent="0" shrinkToFit="false"/>
      <protection locked="true" hidden="true"/>
    </xf>
    <xf numFmtId="179" fontId="12" fillId="4" borderId="32" xfId="19" applyFont="true" applyBorder="true" applyAlignment="true" applyProtection="true">
      <alignment horizontal="center" vertical="bottom" textRotation="0" wrapText="false" indent="0" shrinkToFit="false"/>
      <protection locked="true" hidden="true"/>
    </xf>
    <xf numFmtId="173" fontId="12" fillId="4" borderId="0" xfId="0" applyFont="true" applyBorder="true" applyAlignment="true" applyProtection="true">
      <alignment horizontal="center" vertical="bottom" textRotation="0" wrapText="false" indent="0" shrinkToFit="false"/>
      <protection locked="true" hidden="true"/>
    </xf>
    <xf numFmtId="173" fontId="12" fillId="4" borderId="6" xfId="0" applyFont="true" applyBorder="true" applyAlignment="true" applyProtection="true">
      <alignment horizontal="center" vertical="bottom" textRotation="0" wrapText="false" indent="0" shrinkToFit="false"/>
      <protection locked="true" hidden="true"/>
    </xf>
    <xf numFmtId="166" fontId="0" fillId="4" borderId="39" xfId="0" applyFont="false" applyBorder="true" applyAlignment="true" applyProtection="true">
      <alignment horizontal="center" vertical="bottom" textRotation="0" wrapText="false" indent="0" shrinkToFit="false"/>
      <protection locked="true" hidden="true"/>
    </xf>
    <xf numFmtId="179" fontId="12" fillId="4" borderId="39" xfId="19" applyFont="true" applyBorder="true" applyAlignment="true" applyProtection="true">
      <alignment horizontal="center" vertical="bottom" textRotation="0" wrapText="false" indent="0" shrinkToFit="false"/>
      <protection locked="true" hidden="true"/>
    </xf>
    <xf numFmtId="179" fontId="12" fillId="4" borderId="33" xfId="19" applyFont="true" applyBorder="true" applyAlignment="true" applyProtection="true">
      <alignment horizontal="center" vertical="bottom" textRotation="0" wrapText="false" indent="0" shrinkToFit="false"/>
      <protection locked="true" hidden="true"/>
    </xf>
    <xf numFmtId="166" fontId="0" fillId="4"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1642680</xdr:colOff>
      <xdr:row>36</xdr:row>
      <xdr:rowOff>95400</xdr:rowOff>
    </xdr:to>
    <xdr:pic>
      <xdr:nvPicPr>
        <xdr:cNvPr id="0" name="Picture 124" descr="PE01573_"/>
        <xdr:cNvPicPr/>
      </xdr:nvPicPr>
      <xdr:blipFill>
        <a:blip r:embed="rId1">
          <a:lum bright="6000"/>
          <a:alphaModFix amt="50000"/>
        </a:blip>
        <a:stretch/>
      </xdr:blipFill>
      <xdr:spPr>
        <a:xfrm>
          <a:off x="0" y="0"/>
          <a:ext cx="8034120" cy="5619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esupuesto de Compras y Ventas" hidden="0"/>
            <xdr:cNvSpPr/>
          </xdr:nvSpPr>
          <xdr:spPr>
            <a:xfrm>
              <a:off x="0" y="0"/>
              <a:ext cx="0" cy="0"/>
            </a:xfrm>
            <a:prstGeom prst="rect">
              <a:avLst/>
            </a:prstGeom>
          </xdr:spPr>
          <xdr:txBody>
            <a:bodyPr anchor="ctr">
              <a:noAutofit/>
            </a:bodyPr>
            <a:p>
              <a:r>
                <a:t>Presupuesto de Compras y Ve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astos de Personal" hidden="0"/>
            <xdr:cNvSpPr/>
          </xdr:nvSpPr>
          <xdr:spPr>
            <a:xfrm>
              <a:off x="0" y="0"/>
              <a:ext cx="0" cy="0"/>
            </a:xfrm>
            <a:prstGeom prst="rect">
              <a:avLst/>
            </a:prstGeom>
          </xdr:spPr>
          <xdr:txBody>
            <a:bodyPr anchor="ctr">
              <a:noAutofit/>
            </a:bodyPr>
            <a:p>
              <a:r>
                <a:t>Gastos de Pers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Inversiones Fijas y Diferidas" hidden="0"/>
            <xdr:cNvSpPr/>
          </xdr:nvSpPr>
          <xdr:spPr>
            <a:xfrm>
              <a:off x="0" y="0"/>
              <a:ext cx="0" cy="0"/>
            </a:xfrm>
            <a:prstGeom prst="rect">
              <a:avLst/>
            </a:prstGeom>
          </xdr:spPr>
          <xdr:txBody>
            <a:bodyPr anchor="ctr">
              <a:noAutofit/>
            </a:bodyPr>
            <a:p>
              <a:r>
                <a:t>Inversiones Fijas y Diferid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3"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4" descr="Inversión Inicial" hidden="0"/>
            <xdr:cNvSpPr/>
          </xdr:nvSpPr>
          <xdr:spPr>
            <a:xfrm>
              <a:off x="0" y="0"/>
              <a:ext cx="0" cy="0"/>
            </a:xfrm>
            <a:prstGeom prst="rect">
              <a:avLst/>
            </a:prstGeom>
          </xdr:spPr>
          <xdr:txBody>
            <a:bodyPr anchor="ctr">
              <a:noAutofit/>
            </a:bodyPr>
            <a:p>
              <a:r>
                <a:t>Inversión 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5" descr="Financiación" hidden="0"/>
            <xdr:cNvSpPr/>
          </xdr:nvSpPr>
          <xdr:spPr>
            <a:xfrm>
              <a:off x="0" y="0"/>
              <a:ext cx="0" cy="0"/>
            </a:xfrm>
            <a:prstGeom prst="rect">
              <a:avLst/>
            </a:prstGeom>
          </xdr:spPr>
          <xdr:txBody>
            <a:bodyPr anchor="ctr">
              <a:noAutofit/>
            </a:bodyPr>
            <a:p>
              <a:r>
                <a:t>Financi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6"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7"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9" descr="Estado de Resultados" hidden="0"/>
            <xdr:cNvSpPr/>
          </xdr:nvSpPr>
          <xdr:spPr>
            <a:xfrm>
              <a:off x="0" y="0"/>
              <a:ext cx="0" cy="0"/>
            </a:xfrm>
            <a:prstGeom prst="rect">
              <a:avLst/>
            </a:prstGeom>
          </xdr:spPr>
          <xdr:txBody>
            <a:bodyPr anchor="ctr">
              <a:noAutofit/>
            </a:bodyPr>
            <a:p>
              <a:r>
                <a:t>Estado de Resultad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0" descr="Balance General" hidden="0"/>
            <xdr:cNvSpPr/>
          </xdr:nvSpPr>
          <xdr:spPr>
            <a:xfrm>
              <a:off x="0" y="0"/>
              <a:ext cx="0" cy="0"/>
            </a:xfrm>
            <a:prstGeom prst="rect">
              <a:avLst/>
            </a:prstGeom>
          </xdr:spPr>
          <xdr:txBody>
            <a:bodyPr anchor="ctr">
              <a:noAutofit/>
            </a:bodyPr>
            <a:p>
              <a:r>
                <a:t>Balance Gene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2" descr="Análisis del Proyecto" hidden="0"/>
            <xdr:cNvSpPr/>
          </xdr:nvSpPr>
          <xdr:spPr>
            <a:xfrm>
              <a:off x="0" y="0"/>
              <a:ext cx="0" cy="0"/>
            </a:xfrm>
            <a:prstGeom prst="rect">
              <a:avLst/>
            </a:prstGeom>
          </xdr:spPr>
          <xdr:txBody>
            <a:bodyPr anchor="ctr">
              <a:noAutofit/>
            </a:bodyPr>
            <a:p>
              <a:r>
                <a:t>Análisis del Proy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3" descr="Sensibilidad Inversionista" hidden="0"/>
            <xdr:cNvSpPr/>
          </xdr:nvSpPr>
          <xdr:spPr>
            <a:xfrm>
              <a:off x="0" y="0"/>
              <a:ext cx="0" cy="0"/>
            </a:xfrm>
            <a:prstGeom prst="rect">
              <a:avLst/>
            </a:prstGeom>
          </xdr:spPr>
          <xdr:txBody>
            <a:bodyPr anchor="ctr">
              <a:noAutofit/>
            </a:bodyPr>
            <a:p>
              <a:r>
                <a:t>Sensibilidad Inversionis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4" descr="Sensibilidad Proyecto" hidden="0"/>
            <xdr:cNvSpPr/>
          </xdr:nvSpPr>
          <xdr:spPr>
            <a:xfrm>
              <a:off x="0" y="0"/>
              <a:ext cx="0" cy="0"/>
            </a:xfrm>
            <a:prstGeom prst="rect">
              <a:avLst/>
            </a:prstGeom>
          </xdr:spPr>
          <xdr:txBody>
            <a:bodyPr anchor="ctr">
              <a:noAutofit/>
            </a:bodyPr>
            <a:p>
              <a:r>
                <a:t>Sensibilidad Proye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5"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6"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7" descr="Gastos Generales" hidden="0"/>
            <xdr:cNvSpPr/>
          </xdr:nvSpPr>
          <xdr:spPr>
            <a:xfrm>
              <a:off x="0" y="0"/>
              <a:ext cx="0" cy="0"/>
            </a:xfrm>
            <a:prstGeom prst="rect">
              <a:avLst/>
            </a:prstGeom>
          </xdr:spPr>
          <xdr:txBody>
            <a:bodyPr anchor="ctr">
              <a:noAutofit/>
            </a:bodyPr>
            <a:p>
              <a:r>
                <a:t>Gastos Genera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5" descr="Ver Reporte" hidden="0"/>
            <xdr:cNvSpPr/>
          </xdr:nvSpPr>
          <xdr:spPr>
            <a:xfrm>
              <a:off x="0" y="0"/>
              <a:ext cx="0" cy="0"/>
            </a:xfrm>
            <a:prstGeom prst="rect">
              <a:avLst/>
            </a:prstGeom>
          </xdr:spPr>
          <xdr:txBody>
            <a:bodyPr anchor="ctr">
              <a:noAutofit/>
            </a:bodyPr>
            <a:p>
              <a:r>
                <a:t>Ver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6"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9"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40" descr=" Reporte" hidden="0"/>
            <xdr:cNvSpPr/>
          </xdr:nvSpPr>
          <xdr:spPr>
            <a:xfrm>
              <a:off x="0" y="0"/>
              <a:ext cx="0" cy="0"/>
            </a:xfrm>
            <a:prstGeom prst="rect">
              <a:avLst/>
            </a:prstGeom>
          </xdr:spPr>
          <xdr:txBody>
            <a:bodyPr anchor="ctr">
              <a:noAutofit/>
            </a:bodyPr>
            <a:p>
              <a:r>
                <a:t> Repo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7" descr="Análisis del Inversionista" hidden="0"/>
            <xdr:cNvSpPr/>
          </xdr:nvSpPr>
          <xdr:spPr>
            <a:xfrm>
              <a:off x="0" y="0"/>
              <a:ext cx="0" cy="0"/>
            </a:xfrm>
            <a:prstGeom prst="rect">
              <a:avLst/>
            </a:prstGeom>
          </xdr:spPr>
          <xdr:txBody>
            <a:bodyPr anchor="ctr">
              <a:noAutofit/>
            </a:bodyPr>
            <a:p>
              <a:r>
                <a:t>Análisis del Inversionis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78" descr="Flujo de Caja" hidden="0"/>
            <xdr:cNvSpPr/>
          </xdr:nvSpPr>
          <xdr:spPr>
            <a:xfrm>
              <a:off x="0" y="0"/>
              <a:ext cx="0" cy="0"/>
            </a:xfrm>
            <a:prstGeom prst="rect">
              <a:avLst/>
            </a:prstGeom>
          </xdr:spPr>
          <xdr:txBody>
            <a:bodyPr anchor="ctr">
              <a:noAutofit/>
            </a:bodyPr>
            <a:p>
              <a:r>
                <a:t>Flujo de Ca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9" descr="Parámetros Generales de la Empresa" hidden="0"/>
            <xdr:cNvSpPr/>
          </xdr:nvSpPr>
          <xdr:spPr>
            <a:xfrm>
              <a:off x="0" y="0"/>
              <a:ext cx="0" cy="0"/>
            </a:xfrm>
            <a:prstGeom prst="rect">
              <a:avLst/>
            </a:prstGeom>
          </xdr:spPr>
          <xdr:txBody>
            <a:bodyPr anchor="ctr">
              <a:noAutofit/>
            </a:bodyPr>
            <a:p>
              <a:r>
                <a:t>Parámetros Generales de la Empre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96"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18" descr="EVALUACIÓN  FINANCIERA  DE  PROYECTOS&#10;EVAPROYECT" hidden="0"/>
            <xdr:cNvSpPr/>
          </xdr:nvSpPr>
          <xdr:spPr>
            <a:xfrm>
              <a:off x="0" y="0"/>
              <a:ext cx="0" cy="0"/>
            </a:xfrm>
            <a:prstGeom prst="rect">
              <a:avLst/>
            </a:prstGeom>
          </xdr:spPr>
          <xdr:txBody>
            <a:bodyPr anchor="ctr">
              <a:noAutofit/>
            </a:bodyPr>
            <a:p>
              <a:r>
                <a:t>EVALUACIÓN  FINANCIERA  DE  PROYECTOS
EVAPROY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20" descr="NOTA:  Para facilitar la presentación de los reportes se recomienda que las celdas en donde vayan cifras o cantidades que representen información de dinero en los módulos de EVAPROYECT se deben digitar en miles Ejemplo : $ 382.500 se digita 382,5 y en la pantalla de los módulos de entrada de datos aparece 382,500.&#10;Para las celdas que representan cantidades numéricas como son la capacidad instalada, el número de salarios mínimos, cantidad de años, etc. se debe digitar el número natural normalmente, Ejemplo: Capacidad Instalada de 80.000 se digita 80000 y en la pantalla del módulo aparece 80.000. " hidden="0"/>
            <xdr:cNvSpPr/>
          </xdr:nvSpPr>
          <xdr:spPr>
            <a:xfrm>
              <a:off x="0" y="0"/>
              <a:ext cx="0" cy="0"/>
            </a:xfrm>
            <a:prstGeom prst="rect">
              <a:avLst/>
            </a:prstGeom>
          </xdr:spPr>
          <xdr:txBody>
            <a:bodyPr anchor="ctr">
              <a:noAutofit/>
            </a:bodyPr>
            <a:p>
              <a:r>
                <a:t>NOTA:  Para facilitar la presentación de los reportes se recomienda que las celdas en donde vayan cifras o cantidades que representen información de dinero en los módulos de EVAPROYECT se deben digitar en miles Ejemplo : $ 382.500 se digita 382,5 y en la pantalla de los módulos de entrada de datos aparece 382,500.
Para las celdas que representan cantidades numéricas como son la capacidad instalada, el número de salarios mínimos, cantidad de años, etc. se debe digitar el número natural normalmente, Ejemplo: Capacidad Instalada de 80.000 se digita 80000 y en la pantalla del módulo aparece 80.00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25" descr="MENÚ" hidden="0"/>
            <xdr:cNvSpPr/>
          </xdr:nvSpPr>
          <xdr:spPr>
            <a:xfrm>
              <a:off x="0" y="0"/>
              <a:ext cx="0" cy="0"/>
            </a:xfrm>
            <a:prstGeom prst="rect">
              <a:avLst/>
            </a:prstGeom>
          </xdr:spPr>
          <xdr:txBody>
            <a:bodyPr anchor="ctr">
              <a:noAutofit/>
            </a:bodyPr>
            <a:p>
              <a:r>
                <a:t>MEN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43" descr="Indicadores Financieros" hidden="0"/>
            <xdr:cNvSpPr/>
          </xdr:nvSpPr>
          <xdr:spPr>
            <a:xfrm>
              <a:off x="0" y="0"/>
              <a:ext cx="0" cy="0"/>
            </a:xfrm>
            <a:prstGeom prst="rect">
              <a:avLst/>
            </a:prstGeom>
          </xdr:spPr>
          <xdr:txBody>
            <a:bodyPr anchor="ctr">
              <a:noAutofit/>
            </a:bodyPr>
            <a:p>
              <a:r>
                <a:t>Indicadores Financier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44" descr="Variables Para Análisis de Sensibilidad " hidden="0"/>
            <xdr:cNvSpPr/>
          </xdr:nvSpPr>
          <xdr:spPr>
            <a:xfrm>
              <a:off x="0" y="0"/>
              <a:ext cx="0" cy="0"/>
            </a:xfrm>
            <a:prstGeom prst="rect">
              <a:avLst/>
            </a:prstGeom>
          </xdr:spPr>
          <xdr:txBody>
            <a:bodyPr anchor="ctr">
              <a:noAutofit/>
            </a:bodyPr>
            <a:p>
              <a:r>
                <a:t>Variables Para Análisis de Sensibilida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45" descr="Inicio" hidden="0"/>
            <xdr:cNvSpPr/>
          </xdr:nvSpPr>
          <xdr:spPr>
            <a:xfrm>
              <a:off x="0" y="0"/>
              <a:ext cx="0" cy="0"/>
            </a:xfrm>
            <a:prstGeom prst="rect">
              <a:avLst/>
            </a:prstGeom>
          </xdr:spPr>
          <xdr:txBody>
            <a:bodyPr anchor="ctr">
              <a:noAutofit/>
            </a:bodyPr>
            <a:p>
              <a:r>
                <a:t>Ini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49"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 descr="Inicio" hidden="0"/>
            <xdr:cNvSpPr/>
          </xdr:nvSpPr>
          <xdr:spPr>
            <a:xfrm>
              <a:off x="0" y="0"/>
              <a:ext cx="0" cy="0"/>
            </a:xfrm>
            <a:prstGeom prst="rect">
              <a:avLst/>
            </a:prstGeom>
          </xdr:spPr>
          <xdr:txBody>
            <a:bodyPr anchor="ctr">
              <a:noAutofit/>
            </a:bodyPr>
            <a:p>
              <a:r>
                <a:t>Inici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
</Relationships>
</file>

<file path=xl/worksheets/_rels/sheet10.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0.vml"/><Relationship Id="rId3" Type="http://schemas.openxmlformats.org/officeDocument/2006/relationships/ctrlProp" Target="../ctrlProps/ctrlProps55.xml"/>
</Relationships>
</file>

<file path=xl/worksheets/_rels/sheet11.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1.vml"/><Relationship Id="rId3" Type="http://schemas.openxmlformats.org/officeDocument/2006/relationships/ctrlProp" Target="../ctrlProps/ctrlProps57.xml"/>
</Relationships>
</file>

<file path=xl/worksheets/_rels/sheet12.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2.vml"/><Relationship Id="rId3" Type="http://schemas.openxmlformats.org/officeDocument/2006/relationships/ctrlProp" Target="../ctrlProps/ctrlProps59.xml"/>
</Relationships>
</file>

<file path=xl/worksheets/_rels/sheet13.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13.vml"/><Relationship Id="rId3" Type="http://schemas.openxmlformats.org/officeDocument/2006/relationships/ctrlProp" Target="../ctrlProps/ctrlProps61.xml"/>
</Relationships>
</file>

<file path=xl/worksheets/_rels/sheet14.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4.vml"/><Relationship Id="rId3" Type="http://schemas.openxmlformats.org/officeDocument/2006/relationships/ctrlProp" Target="../ctrlProps/ctrlProps63.xml"/>
</Relationships>
</file>

<file path=xl/worksheets/_rels/sheet15.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5.vml"/><Relationship Id="rId3" Type="http://schemas.openxmlformats.org/officeDocument/2006/relationships/ctrlProp" Target="../ctrlProps/ctrlProps65.xml"/>
</Relationships>
</file>

<file path=xl/worksheets/_rels/sheet2.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2.vml"/><Relationship Id="rId3" Type="http://schemas.openxmlformats.org/officeDocument/2006/relationships/ctrlProp" Target="../ctrlProps/ctrlProps39.xml"/>
</Relationships>
</file>

<file path=xl/worksheets/_rels/sheet3.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3.vml"/><Relationship Id="rId3" Type="http://schemas.openxmlformats.org/officeDocument/2006/relationships/ctrlProp" Target="../ctrlProps/ctrlProps41.xml"/>
</Relationships>
</file>

<file path=xl/worksheets/_rels/sheet4.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4.vml"/><Relationship Id="rId3" Type="http://schemas.openxmlformats.org/officeDocument/2006/relationships/ctrlProp" Target="../ctrlProps/ctrlProps43.xml"/>
</Relationships>
</file>

<file path=xl/worksheets/_rels/sheet5.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5.vml"/><Relationship Id="rId3" Type="http://schemas.openxmlformats.org/officeDocument/2006/relationships/ctrlProp" Target="../ctrlProps/ctrlProps45.xml"/>
</Relationships>
</file>

<file path=xl/worksheets/_rels/sheet6.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6.vml"/><Relationship Id="rId3" Type="http://schemas.openxmlformats.org/officeDocument/2006/relationships/ctrlProp" Target="../ctrlProps/ctrlProps47.xml"/>
</Relationships>
</file>

<file path=xl/worksheets/_rels/sheet7.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7.vml"/><Relationship Id="rId3" Type="http://schemas.openxmlformats.org/officeDocument/2006/relationships/ctrlProp" Target="../ctrlProps/ctrlProps49.xml"/>
</Relationships>
</file>

<file path=xl/worksheets/_rels/sheet8.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8.vml"/><Relationship Id="rId3" Type="http://schemas.openxmlformats.org/officeDocument/2006/relationships/ctrlProp" Target="../ctrlProps/ctrlProps51.xml"/>
</Relationships>
</file>

<file path=xl/worksheets/_rels/sheet9.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9.vml"/><Relationship Id="rId3"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6"/>
  <sheetViews>
    <sheetView showFormulas="false" showGridLines="false" showRowColHeaders="true" showZeros="true" rightToLeft="false" tabSelected="true" showOutlineSymbols="false" defaultGridColor="true" view="normal" topLeftCell="B237" colorId="64" zoomScale="100" zoomScaleNormal="100" zoomScalePageLayoutView="100" workbookViewId="0">
      <selection pane="topLeft" activeCell="D125" activeCellId="0" sqref="D125:E127"/>
    </sheetView>
  </sheetViews>
  <sheetFormatPr defaultColWidth="11.41796875" defaultRowHeight="12.75" zeroHeight="false" outlineLevelRow="0" outlineLevelCol="0"/>
  <cols>
    <col collapsed="false" customWidth="true" hidden="true" outlineLevel="0" max="1" min="1" style="1" width="1.13"/>
    <col collapsed="false" customWidth="true" hidden="false" outlineLevel="0" max="2" min="2" style="0" width="1.28"/>
    <col collapsed="false" customWidth="true" hidden="false" outlineLevel="0" max="3" min="3" style="0" width="29.28"/>
    <col collapsed="false" customWidth="true" hidden="false" outlineLevel="0" max="4" min="4" style="0" width="23.41"/>
    <col collapsed="false" customWidth="true" hidden="false" outlineLevel="0" max="5" min="5" style="0" width="36.7"/>
    <col collapsed="false" customWidth="true" hidden="false" outlineLevel="0" max="6" min="6" style="0" width="23.56"/>
    <col collapsed="false" customWidth="true" hidden="false" outlineLevel="0" max="7" min="7" style="0" width="2.13"/>
    <col collapsed="false" customWidth="false" hidden="false" outlineLevel="0" max="257" min="8" style="1" width="11.42"/>
  </cols>
  <sheetData>
    <row r="1" customFormat="false" ht="12.75" hidden="true" customHeight="false" outlineLevel="0" collapsed="false">
      <c r="A1" s="2"/>
      <c r="B1" s="1"/>
      <c r="C1" s="1"/>
      <c r="D1" s="1"/>
      <c r="E1" s="1"/>
      <c r="F1" s="1"/>
      <c r="G1" s="1"/>
    </row>
    <row r="2" customFormat="false" ht="12.75" hidden="false" customHeight="false" outlineLevel="0" collapsed="false">
      <c r="B2" s="3"/>
      <c r="C2" s="3"/>
      <c r="D2" s="3"/>
      <c r="E2" s="3"/>
      <c r="F2" s="3"/>
      <c r="G2" s="3"/>
    </row>
    <row r="3" customFormat="false" ht="12.75" hidden="false" customHeight="false" outlineLevel="0" collapsed="false">
      <c r="B3" s="3"/>
      <c r="C3" s="3"/>
      <c r="D3" s="3"/>
      <c r="E3" s="3"/>
      <c r="F3" s="3"/>
      <c r="G3" s="3"/>
    </row>
    <row r="4" customFormat="false" ht="12.75" hidden="false" customHeight="false" outlineLevel="0" collapsed="false">
      <c r="B4" s="3"/>
      <c r="C4" s="3"/>
      <c r="D4" s="3"/>
      <c r="E4" s="3"/>
      <c r="F4" s="3"/>
      <c r="G4" s="3"/>
    </row>
    <row r="5" customFormat="false" ht="12.75" hidden="false" customHeight="false" outlineLevel="0" collapsed="false">
      <c r="B5" s="3"/>
      <c r="G5" s="3"/>
    </row>
    <row r="6" customFormat="false" ht="12.75" hidden="false" customHeight="false" outlineLevel="0" collapsed="false">
      <c r="B6" s="3"/>
      <c r="C6" s="3"/>
      <c r="D6" s="3"/>
      <c r="E6" s="3"/>
      <c r="F6" s="3"/>
      <c r="G6" s="3"/>
    </row>
    <row r="7" customFormat="false" ht="12.75" hidden="false" customHeight="false" outlineLevel="0" collapsed="false">
      <c r="B7" s="3"/>
      <c r="G7" s="3"/>
      <c r="IP7" s="1" t="s">
        <v>0</v>
      </c>
    </row>
    <row r="8" customFormat="false" ht="12.75" hidden="false" customHeight="false" outlineLevel="0" collapsed="false">
      <c r="B8" s="3"/>
      <c r="G8" s="3"/>
      <c r="IP8" s="1" t="s">
        <v>1</v>
      </c>
    </row>
    <row r="9" customFormat="false" ht="12.75" hidden="false" customHeight="false" outlineLevel="0" collapsed="false">
      <c r="B9" s="3"/>
      <c r="C9" s="4"/>
      <c r="D9" s="5"/>
      <c r="E9" s="6"/>
      <c r="F9" s="6"/>
      <c r="G9" s="3"/>
    </row>
    <row r="10" customFormat="false" ht="13.5" hidden="false" customHeight="false" outlineLevel="0" collapsed="false">
      <c r="B10" s="3"/>
      <c r="C10" s="7" t="s">
        <v>2</v>
      </c>
      <c r="D10" s="7"/>
      <c r="E10" s="7"/>
      <c r="F10" s="7"/>
      <c r="G10" s="3"/>
    </row>
    <row r="11" customFormat="false" ht="12.75" hidden="false" customHeight="false" outlineLevel="0" collapsed="false">
      <c r="B11" s="3"/>
      <c r="C11" s="8"/>
      <c r="D11" s="9"/>
      <c r="E11" s="10"/>
      <c r="F11" s="11"/>
      <c r="G11" s="3"/>
    </row>
    <row r="12" customFormat="false" ht="12.75" hidden="false" customHeight="false" outlineLevel="0" collapsed="false">
      <c r="B12" s="3"/>
      <c r="C12" s="12"/>
      <c r="D12" s="13"/>
      <c r="E12" s="14"/>
      <c r="F12" s="15"/>
      <c r="G12" s="3"/>
    </row>
    <row r="13" customFormat="false" ht="12.75" hidden="false" customHeight="false" outlineLevel="0" collapsed="false">
      <c r="B13" s="3"/>
      <c r="C13" s="16"/>
      <c r="D13" s="13"/>
      <c r="E13" s="14"/>
      <c r="F13" s="15"/>
      <c r="G13" s="3"/>
    </row>
    <row r="14" customFormat="false" ht="12.75" hidden="false" customHeight="false" outlineLevel="0" collapsed="false">
      <c r="B14" s="3"/>
      <c r="C14" s="16"/>
      <c r="D14" s="13"/>
      <c r="E14" s="14"/>
      <c r="F14" s="15"/>
      <c r="G14" s="3"/>
    </row>
    <row r="15" customFormat="false" ht="12.75" hidden="false" customHeight="false" outlineLevel="0" collapsed="false">
      <c r="B15" s="3"/>
      <c r="C15" s="16"/>
      <c r="D15" s="13"/>
      <c r="E15" s="14"/>
      <c r="F15" s="15"/>
      <c r="G15" s="3"/>
    </row>
    <row r="16" customFormat="false" ht="12.75" hidden="false" customHeight="false" outlineLevel="0" collapsed="false">
      <c r="B16" s="3"/>
      <c r="C16" s="16"/>
      <c r="D16" s="13"/>
      <c r="E16" s="14"/>
      <c r="F16" s="15"/>
      <c r="G16" s="3"/>
    </row>
    <row r="17" customFormat="false" ht="12.75" hidden="false" customHeight="false" outlineLevel="0" collapsed="false">
      <c r="B17" s="3"/>
      <c r="C17" s="16"/>
      <c r="D17" s="13"/>
      <c r="E17" s="14"/>
      <c r="F17" s="15"/>
      <c r="G17" s="3"/>
    </row>
    <row r="18" customFormat="false" ht="12.75" hidden="false" customHeight="false" outlineLevel="0" collapsed="false">
      <c r="B18" s="3"/>
      <c r="C18" s="16"/>
      <c r="D18" s="14"/>
      <c r="E18" s="14"/>
      <c r="F18" s="15"/>
      <c r="G18" s="3"/>
    </row>
    <row r="19" customFormat="false" ht="13.5" hidden="false" customHeight="false" outlineLevel="0" collapsed="false">
      <c r="B19" s="3"/>
      <c r="C19" s="17"/>
      <c r="D19" s="18"/>
      <c r="E19" s="19"/>
      <c r="F19" s="20"/>
      <c r="G19" s="3"/>
    </row>
    <row r="20" customFormat="false" ht="12.75" hidden="false" customHeight="false" outlineLevel="0" collapsed="false">
      <c r="B20" s="3"/>
      <c r="C20" s="21"/>
      <c r="D20" s="13"/>
      <c r="E20" s="14"/>
      <c r="F20" s="14"/>
      <c r="G20" s="3"/>
    </row>
    <row r="21" customFormat="false" ht="12.75" hidden="false" customHeight="false" outlineLevel="0" collapsed="false">
      <c r="B21" s="3"/>
      <c r="C21" s="21"/>
      <c r="D21" s="13"/>
      <c r="E21" s="14"/>
      <c r="F21" s="14"/>
      <c r="G21" s="3"/>
    </row>
    <row r="22" customFormat="false" ht="12.75" hidden="false" customHeight="false" outlineLevel="0" collapsed="false">
      <c r="B22" s="3"/>
      <c r="C22" s="21"/>
      <c r="D22" s="13"/>
      <c r="E22" s="14"/>
      <c r="F22" s="14"/>
      <c r="G22" s="3"/>
    </row>
    <row r="23" customFormat="false" ht="12.75" hidden="true" customHeight="false" outlineLevel="0" collapsed="false">
      <c r="B23" s="3"/>
      <c r="G23" s="3"/>
    </row>
    <row r="24" customFormat="false" ht="12.75" hidden="false" customHeight="false" outlineLevel="0" collapsed="false">
      <c r="B24" s="3"/>
      <c r="G24" s="3"/>
    </row>
    <row r="25" customFormat="false" ht="12.75" hidden="false" customHeight="false" outlineLevel="0" collapsed="false">
      <c r="B25" s="3"/>
      <c r="G25" s="3"/>
    </row>
    <row r="26" customFormat="false" ht="12.75" hidden="false" customHeight="false" outlineLevel="0" collapsed="false">
      <c r="B26" s="3"/>
      <c r="G26" s="3"/>
    </row>
    <row r="27" customFormat="false" ht="12.75" hidden="false" customHeight="false" outlineLevel="0" collapsed="false">
      <c r="B27" s="3"/>
      <c r="G27" s="3"/>
    </row>
    <row r="28" customFormat="false" ht="12.75" hidden="false" customHeight="false" outlineLevel="0" collapsed="false">
      <c r="B28" s="3"/>
      <c r="G28" s="3"/>
    </row>
    <row r="29" customFormat="false" ht="12.75" hidden="false" customHeight="false" outlineLevel="0" collapsed="false">
      <c r="B29" s="3"/>
      <c r="C29" s="4"/>
      <c r="D29" s="5"/>
      <c r="E29" s="6"/>
      <c r="F29" s="6"/>
      <c r="G29" s="3"/>
    </row>
    <row r="30" customFormat="false" ht="12.75" hidden="false" customHeight="false" outlineLevel="0" collapsed="false">
      <c r="B30" s="3"/>
      <c r="C30" s="4"/>
      <c r="D30" s="5"/>
      <c r="E30" s="6"/>
      <c r="F30" s="6"/>
      <c r="G30" s="3"/>
    </row>
    <row r="31" customFormat="false" ht="12.75" hidden="false" customHeight="false" outlineLevel="0" collapsed="false">
      <c r="B31" s="3"/>
      <c r="C31" s="4"/>
      <c r="D31" s="5"/>
      <c r="E31" s="6"/>
      <c r="F31" s="6"/>
      <c r="G31" s="3"/>
    </row>
    <row r="32" customFormat="false" ht="12.75" hidden="false" customHeight="false" outlineLevel="0" collapsed="false">
      <c r="B32" s="3"/>
      <c r="C32" s="4"/>
      <c r="D32" s="5"/>
      <c r="E32" s="6"/>
      <c r="F32" s="6"/>
      <c r="G32" s="3"/>
    </row>
    <row r="33" customFormat="false" ht="12.75" hidden="false" customHeight="false" outlineLevel="0" collapsed="false">
      <c r="B33" s="3"/>
      <c r="C33" s="4"/>
      <c r="D33" s="5"/>
      <c r="E33" s="6"/>
      <c r="F33" s="6"/>
      <c r="G33" s="3"/>
    </row>
    <row r="34" customFormat="false" ht="12.75" hidden="false" customHeight="false" outlineLevel="0" collapsed="false">
      <c r="B34" s="3"/>
      <c r="C34" s="4"/>
      <c r="D34" s="5"/>
      <c r="E34" s="6"/>
      <c r="F34" s="6"/>
      <c r="G34" s="3"/>
    </row>
    <row r="35" customFormat="false" ht="12.75" hidden="false" customHeight="false" outlineLevel="0" collapsed="false">
      <c r="B35" s="3"/>
      <c r="C35" s="4"/>
      <c r="D35" s="5"/>
      <c r="E35" s="6"/>
      <c r="F35" s="6"/>
      <c r="G35" s="3"/>
    </row>
    <row r="36" customFormat="false" ht="12.75" hidden="false" customHeight="false" outlineLevel="0" collapsed="false">
      <c r="B36" s="3"/>
    </row>
    <row r="37" customFormat="false" ht="12.75" hidden="false" customHeight="false" outlineLevel="0" collapsed="false">
      <c r="B37" s="3"/>
    </row>
    <row r="38" customFormat="false" ht="12.75" hidden="false" customHeight="false" outlineLevel="0" collapsed="false">
      <c r="B38" s="3"/>
      <c r="C38" s="4"/>
      <c r="D38" s="5"/>
      <c r="E38" s="6"/>
      <c r="F38" s="6"/>
      <c r="G38" s="3"/>
    </row>
    <row r="39" customFormat="false" ht="12.75" hidden="false" customHeight="false" outlineLevel="0" collapsed="false">
      <c r="B39" s="3"/>
      <c r="C39" s="4"/>
      <c r="D39" s="5"/>
      <c r="E39" s="6"/>
      <c r="F39" s="6"/>
      <c r="G39" s="3"/>
    </row>
    <row r="40" customFormat="false" ht="21" hidden="false" customHeight="false" outlineLevel="0" collapsed="false">
      <c r="B40" s="3"/>
      <c r="C40" s="22" t="s">
        <v>3</v>
      </c>
      <c r="D40" s="22"/>
      <c r="E40" s="22"/>
      <c r="F40" s="22"/>
      <c r="G40" s="3"/>
    </row>
    <row r="41" customFormat="false" ht="18" hidden="false" customHeight="false" outlineLevel="0" collapsed="false">
      <c r="B41" s="3"/>
      <c r="C41" s="23" t="s">
        <v>4</v>
      </c>
      <c r="D41" s="24" t="s">
        <v>5</v>
      </c>
      <c r="E41" s="24"/>
      <c r="F41" s="24"/>
      <c r="G41" s="3"/>
    </row>
    <row r="42" customFormat="false" ht="12.75" hidden="false" customHeight="false" outlineLevel="0" collapsed="false">
      <c r="B42" s="3"/>
      <c r="C42" s="4"/>
      <c r="D42" s="5"/>
      <c r="E42" s="6"/>
      <c r="F42" s="6"/>
      <c r="G42" s="3"/>
    </row>
    <row r="43" customFormat="false" ht="12.75" hidden="false" customHeight="false" outlineLevel="0" collapsed="false">
      <c r="B43" s="3"/>
      <c r="C43" s="25" t="s">
        <v>6</v>
      </c>
      <c r="D43" s="25"/>
      <c r="E43" s="25"/>
      <c r="G43" s="3"/>
    </row>
    <row r="44" customFormat="false" ht="12.75" hidden="false" customHeight="false" outlineLevel="0" collapsed="false">
      <c r="B44" s="3"/>
      <c r="C44" s="23" t="s">
        <v>7</v>
      </c>
      <c r="D44" s="23"/>
      <c r="E44" s="26"/>
      <c r="G44" s="3"/>
    </row>
    <row r="45" customFormat="false" ht="12.75" hidden="false" customHeight="false" outlineLevel="0" collapsed="false">
      <c r="B45" s="3"/>
      <c r="C45" s="23" t="s">
        <v>8</v>
      </c>
      <c r="D45" s="23"/>
      <c r="E45" s="26"/>
      <c r="G45" s="3"/>
    </row>
    <row r="46" customFormat="false" ht="12.75" hidden="false" customHeight="false" outlineLevel="0" collapsed="false">
      <c r="B46" s="3"/>
      <c r="C46" s="23" t="s">
        <v>9</v>
      </c>
      <c r="D46" s="23"/>
      <c r="E46" s="26"/>
      <c r="G46" s="3"/>
    </row>
    <row r="47" customFormat="false" ht="12.75" hidden="false" customHeight="false" outlineLevel="0" collapsed="false">
      <c r="B47" s="3"/>
      <c r="C47" s="23" t="s">
        <v>10</v>
      </c>
      <c r="D47" s="23"/>
      <c r="E47" s="27"/>
      <c r="G47" s="3"/>
    </row>
    <row r="48" customFormat="false" ht="12.75" hidden="false" customHeight="false" outlineLevel="0" collapsed="false">
      <c r="B48" s="3"/>
      <c r="C48" s="23" t="s">
        <v>11</v>
      </c>
      <c r="D48" s="23"/>
      <c r="E48" s="28"/>
      <c r="G48" s="3"/>
    </row>
    <row r="49" customFormat="false" ht="12.75" hidden="false" customHeight="false" outlineLevel="0" collapsed="false">
      <c r="B49" s="3"/>
      <c r="C49" s="23" t="s">
        <v>12</v>
      </c>
      <c r="D49" s="23"/>
      <c r="E49" s="26"/>
      <c r="F49" s="6"/>
      <c r="G49" s="3"/>
    </row>
    <row r="50" customFormat="false" ht="12.75" hidden="false" customHeight="false" outlineLevel="0" collapsed="false">
      <c r="B50" s="3"/>
      <c r="C50" s="23" t="s">
        <v>13</v>
      </c>
      <c r="D50" s="23"/>
      <c r="E50" s="28"/>
      <c r="F50" s="6"/>
      <c r="G50" s="3"/>
    </row>
    <row r="51" customFormat="false" ht="12.75" hidden="false" customHeight="false" outlineLevel="0" collapsed="false">
      <c r="B51" s="3"/>
      <c r="D51" s="5"/>
      <c r="E51" s="6"/>
      <c r="F51" s="6"/>
      <c r="G51" s="3"/>
    </row>
    <row r="52" customFormat="false" ht="12.75" hidden="false" customHeight="false" outlineLevel="0" collapsed="false">
      <c r="B52" s="3"/>
      <c r="C52" s="4"/>
      <c r="D52" s="5"/>
      <c r="E52" s="6"/>
      <c r="F52" s="6"/>
      <c r="G52" s="3"/>
    </row>
    <row r="53" customFormat="false" ht="12.75" hidden="false" customHeight="false" outlineLevel="0" collapsed="false">
      <c r="B53" s="3"/>
      <c r="C53" s="29"/>
      <c r="D53" s="30"/>
      <c r="E53" s="30"/>
      <c r="F53" s="30"/>
      <c r="G53" s="3"/>
      <c r="IV53" s="1" t="s">
        <v>14</v>
      </c>
    </row>
    <row r="54" customFormat="false" ht="21" hidden="false" customHeight="false" outlineLevel="0" collapsed="false">
      <c r="B54" s="3"/>
      <c r="C54" s="22" t="s">
        <v>15</v>
      </c>
      <c r="D54" s="22"/>
      <c r="E54" s="22"/>
      <c r="F54" s="22"/>
      <c r="G54" s="3"/>
    </row>
    <row r="55" customFormat="false" ht="21" hidden="false" customHeight="false" outlineLevel="0" collapsed="false">
      <c r="B55" s="3"/>
      <c r="C55" s="31"/>
      <c r="D55" s="31"/>
      <c r="E55" s="31"/>
      <c r="F55" s="31"/>
      <c r="G55" s="3"/>
    </row>
    <row r="56" customFormat="false" ht="13.5" hidden="false" customHeight="false" outlineLevel="0" collapsed="false">
      <c r="B56" s="3"/>
      <c r="C56" s="32" t="s">
        <v>16</v>
      </c>
      <c r="D56" s="33" t="s">
        <v>17</v>
      </c>
      <c r="E56" s="34" t="s">
        <v>18</v>
      </c>
      <c r="G56" s="3"/>
    </row>
    <row r="57" customFormat="false" ht="13.5" hidden="false" customHeight="false" outlineLevel="0" collapsed="false">
      <c r="B57" s="3"/>
      <c r="C57" s="35" t="s">
        <v>19</v>
      </c>
      <c r="D57" s="36"/>
      <c r="E57" s="37"/>
      <c r="G57" s="3"/>
    </row>
    <row r="58" customFormat="false" ht="13.5" hidden="false" customHeight="false" outlineLevel="0" collapsed="false">
      <c r="B58" s="3"/>
      <c r="C58" s="38" t="s">
        <v>20</v>
      </c>
      <c r="D58" s="39"/>
      <c r="E58" s="40"/>
      <c r="G58" s="3"/>
    </row>
    <row r="59" customFormat="false" ht="12.75" hidden="false" customHeight="false" outlineLevel="0" collapsed="false">
      <c r="B59" s="3"/>
      <c r="C59" s="41"/>
      <c r="D59" s="42" t="str">
        <f aca="false">+C69</f>
        <v>PRODUCTO A</v>
      </c>
      <c r="E59" s="42" t="str">
        <f aca="false">+C70</f>
        <v>PRODCUTO B</v>
      </c>
      <c r="F59" s="43" t="str">
        <f aca="false">+C71</f>
        <v>PRODUCTO C</v>
      </c>
      <c r="G59" s="3"/>
    </row>
    <row r="60" customFormat="false" ht="12.75" hidden="false" customHeight="false" outlineLevel="0" collapsed="false">
      <c r="B60" s="3"/>
      <c r="C60" s="44" t="s">
        <v>21</v>
      </c>
      <c r="D60" s="45"/>
      <c r="E60" s="26"/>
      <c r="F60" s="26"/>
      <c r="G60" s="3"/>
    </row>
    <row r="61" customFormat="false" ht="12.75" hidden="false" customHeight="false" outlineLevel="0" collapsed="false">
      <c r="B61" s="3"/>
      <c r="C61" s="44" t="s">
        <v>22</v>
      </c>
      <c r="D61" s="46"/>
      <c r="E61" s="47" t="s">
        <v>23</v>
      </c>
      <c r="F61" s="48" t="e">
        <f aca="false">+'presupuesto compras y ventas'!B47/'presupuesto compras y ventas'!B48</f>
        <v>#DIV/0!</v>
      </c>
      <c r="G61" s="3"/>
    </row>
    <row r="62" customFormat="false" ht="12.75" hidden="false" customHeight="false" outlineLevel="0" collapsed="false">
      <c r="B62" s="3"/>
      <c r="C62" s="44" t="s">
        <v>24</v>
      </c>
      <c r="D62" s="46"/>
      <c r="E62" s="47" t="s">
        <v>25</v>
      </c>
      <c r="F62" s="48" t="e">
        <f aca="false">+'presupuesto compras y ventas'!B46/'presupuesto compras y ventas'!B48</f>
        <v>#DIV/0!</v>
      </c>
      <c r="G62" s="3"/>
    </row>
    <row r="63" customFormat="false" ht="12.75" hidden="false" customHeight="false" outlineLevel="0" collapsed="false">
      <c r="B63" s="3"/>
      <c r="C63" s="44" t="s">
        <v>26</v>
      </c>
      <c r="D63" s="46"/>
      <c r="E63" s="47" t="s">
        <v>27</v>
      </c>
      <c r="F63" s="48" t="e">
        <f aca="false">+'presupuesto compras y ventas'!B81/'presupuesto compras y ventas'!B82</f>
        <v>#DIV/0!</v>
      </c>
      <c r="G63" s="3"/>
    </row>
    <row r="64" customFormat="false" ht="12.75" hidden="false" customHeight="false" outlineLevel="0" collapsed="false">
      <c r="B64" s="3"/>
      <c r="C64" s="44" t="s">
        <v>28</v>
      </c>
      <c r="D64" s="46"/>
      <c r="E64" s="47" t="s">
        <v>29</v>
      </c>
      <c r="F64" s="48" t="e">
        <f aca="false">+'presupuesto compras y ventas'!B80/'presupuesto compras y ventas'!B82</f>
        <v>#DIV/0!</v>
      </c>
      <c r="G64" s="3"/>
    </row>
    <row r="65" customFormat="false" ht="13.5" hidden="false" customHeight="false" outlineLevel="0" collapsed="false">
      <c r="B65" s="3"/>
      <c r="C65" s="49" t="s">
        <v>30</v>
      </c>
      <c r="D65" s="50"/>
      <c r="E65" s="51"/>
      <c r="F65" s="52"/>
      <c r="G65" s="3"/>
    </row>
    <row r="66" customFormat="false" ht="13.5" hidden="false" customHeight="false" outlineLevel="0" collapsed="false">
      <c r="B66" s="3"/>
      <c r="C66" s="53" t="s">
        <v>31</v>
      </c>
      <c r="D66" s="53"/>
      <c r="E66" s="53"/>
      <c r="F66" s="53"/>
      <c r="G66" s="3"/>
    </row>
    <row r="67" customFormat="false" ht="12.75" hidden="false" customHeight="false" outlineLevel="0" collapsed="false">
      <c r="B67" s="3"/>
      <c r="C67" s="54" t="s">
        <v>32</v>
      </c>
      <c r="D67" s="54" t="s">
        <v>33</v>
      </c>
      <c r="E67" s="54" t="s">
        <v>34</v>
      </c>
      <c r="F67" s="54" t="s">
        <v>35</v>
      </c>
      <c r="G67" s="3"/>
    </row>
    <row r="68" customFormat="false" ht="13.5" hidden="false" customHeight="false" outlineLevel="0" collapsed="false">
      <c r="B68" s="3"/>
      <c r="C68" s="55" t="s">
        <v>36</v>
      </c>
      <c r="D68" s="55" t="s">
        <v>37</v>
      </c>
      <c r="E68" s="55" t="s">
        <v>38</v>
      </c>
      <c r="F68" s="55" t="s">
        <v>39</v>
      </c>
      <c r="G68" s="3"/>
    </row>
    <row r="69" customFormat="false" ht="12.75" hidden="false" customHeight="false" outlineLevel="0" collapsed="false">
      <c r="B69" s="3"/>
      <c r="C69" s="56" t="s">
        <v>40</v>
      </c>
      <c r="D69" s="57"/>
      <c r="E69" s="58"/>
      <c r="F69" s="59"/>
      <c r="G69" s="3"/>
    </row>
    <row r="70" customFormat="false" ht="12.75" hidden="false" customHeight="false" outlineLevel="0" collapsed="false">
      <c r="B70" s="3"/>
      <c r="C70" s="60" t="s">
        <v>41</v>
      </c>
      <c r="D70" s="61"/>
      <c r="E70" s="62"/>
      <c r="F70" s="63"/>
      <c r="G70" s="3"/>
    </row>
    <row r="71" customFormat="false" ht="12.75" hidden="false" customHeight="false" outlineLevel="0" collapsed="false">
      <c r="B71" s="3"/>
      <c r="C71" s="64" t="s">
        <v>42</v>
      </c>
      <c r="D71" s="65"/>
      <c r="E71" s="66"/>
      <c r="F71" s="67"/>
      <c r="G71" s="3"/>
    </row>
    <row r="72" customFormat="false" ht="13.5" hidden="false" customHeight="false" outlineLevel="0" collapsed="false">
      <c r="B72" s="3"/>
      <c r="C72" s="68"/>
      <c r="D72" s="68"/>
      <c r="E72" s="68"/>
      <c r="F72" s="68"/>
      <c r="G72" s="3"/>
    </row>
    <row r="73" customFormat="false" ht="13.5" hidden="false" customHeight="false" outlineLevel="0" collapsed="false">
      <c r="B73" s="3"/>
      <c r="C73" s="69" t="s">
        <v>43</v>
      </c>
      <c r="D73" s="70"/>
      <c r="E73" s="53" t="s">
        <v>44</v>
      </c>
      <c r="F73" s="53" t="s">
        <v>45</v>
      </c>
      <c r="G73" s="3"/>
    </row>
    <row r="74" customFormat="false" ht="12.75" hidden="false" customHeight="false" outlineLevel="0" collapsed="false">
      <c r="B74" s="3"/>
      <c r="C74" s="71" t="str">
        <f aca="false">IF($E$50="Años","Año 2","Mes 2")</f>
        <v>Mes 2</v>
      </c>
      <c r="D74" s="72"/>
      <c r="E74" s="72"/>
      <c r="F74" s="72"/>
      <c r="G74" s="3"/>
    </row>
    <row r="75" customFormat="false" ht="12.75" hidden="false" customHeight="false" outlineLevel="0" collapsed="false">
      <c r="B75" s="3"/>
      <c r="C75" s="73" t="str">
        <f aca="false">IF($E$50="Años","Año 3","Mes 3")</f>
        <v>Mes 3</v>
      </c>
      <c r="D75" s="26"/>
      <c r="E75" s="26"/>
      <c r="F75" s="26"/>
      <c r="G75" s="3"/>
    </row>
    <row r="76" customFormat="false" ht="12.75" hidden="false" customHeight="false" outlineLevel="0" collapsed="false">
      <c r="B76" s="3"/>
      <c r="C76" s="73" t="str">
        <f aca="false">IF($E$50="Años","Año 4","Mes 4")</f>
        <v>Mes 4</v>
      </c>
      <c r="D76" s="26"/>
      <c r="E76" s="26"/>
      <c r="F76" s="26"/>
      <c r="G76" s="3"/>
    </row>
    <row r="77" customFormat="false" ht="12.75" hidden="false" customHeight="false" outlineLevel="0" collapsed="false">
      <c r="B77" s="3"/>
      <c r="C77" s="73" t="str">
        <f aca="false">IF($E$50="Años","Año 5","Mes 5")</f>
        <v>Mes 5</v>
      </c>
      <c r="D77" s="26"/>
      <c r="E77" s="26"/>
      <c r="F77" s="26"/>
      <c r="G77" s="3"/>
    </row>
    <row r="78" customFormat="false" ht="12.75" hidden="false" customHeight="false" outlineLevel="0" collapsed="false">
      <c r="B78" s="3"/>
      <c r="C78" s="73" t="str">
        <f aca="false">IF($E$50="Años","Año 6","Mes 6")</f>
        <v>Mes 6</v>
      </c>
      <c r="D78" s="26"/>
      <c r="E78" s="26"/>
      <c r="F78" s="26"/>
      <c r="G78" s="3"/>
    </row>
    <row r="79" customFormat="false" ht="12.75" hidden="false" customHeight="false" outlineLevel="0" collapsed="false">
      <c r="B79" s="3"/>
      <c r="C79" s="73" t="str">
        <f aca="false">IF($E$50="Años","Año 7","Mes 7")</f>
        <v>Mes 7</v>
      </c>
      <c r="D79" s="26"/>
      <c r="E79" s="26"/>
      <c r="F79" s="26"/>
      <c r="G79" s="3"/>
    </row>
    <row r="80" customFormat="false" ht="12.75" hidden="false" customHeight="false" outlineLevel="0" collapsed="false">
      <c r="B80" s="3"/>
      <c r="C80" s="73" t="str">
        <f aca="false">IF($E$50="Años","Año 8","Mes 8")</f>
        <v>Mes 8</v>
      </c>
      <c r="D80" s="26"/>
      <c r="E80" s="26"/>
      <c r="F80" s="26"/>
      <c r="G80" s="3"/>
    </row>
    <row r="81" customFormat="false" ht="12.75" hidden="false" customHeight="false" outlineLevel="0" collapsed="false">
      <c r="B81" s="3"/>
      <c r="C81" s="74" t="str">
        <f aca="false">IF($E$50="Años","Año 9","Mes 9")</f>
        <v>Mes 9</v>
      </c>
      <c r="D81" s="26"/>
      <c r="E81" s="75"/>
      <c r="F81" s="26"/>
      <c r="G81" s="3"/>
    </row>
    <row r="82" customFormat="false" ht="12.75" hidden="false" customHeight="false" outlineLevel="0" collapsed="false">
      <c r="B82" s="3"/>
      <c r="C82" s="47" t="str">
        <f aca="false">IF($E$50="Años","Año 10","Mes 10")</f>
        <v>Mes 10</v>
      </c>
      <c r="D82" s="26"/>
      <c r="E82" s="76"/>
      <c r="F82" s="76"/>
      <c r="G82" s="3"/>
    </row>
    <row r="83" customFormat="false" ht="12.75" hidden="false" customHeight="false" outlineLevel="0" collapsed="false">
      <c r="B83" s="3"/>
      <c r="C83" s="47" t="str">
        <f aca="false">IF($E$50="Años","Año 11","Mes 11")</f>
        <v>Mes 11</v>
      </c>
      <c r="D83" s="26"/>
      <c r="E83" s="76"/>
      <c r="F83" s="76"/>
      <c r="G83" s="3"/>
    </row>
    <row r="84" customFormat="false" ht="12.75" hidden="false" customHeight="false" outlineLevel="0" collapsed="false">
      <c r="B84" s="3"/>
      <c r="C84" s="47" t="str">
        <f aca="false">IF($E$50="Años","Año 12","Mes 12")</f>
        <v>Mes 12</v>
      </c>
      <c r="D84" s="26"/>
      <c r="E84" s="76"/>
      <c r="F84" s="76"/>
      <c r="G84" s="3"/>
    </row>
    <row r="85" customFormat="false" ht="12.75" hidden="false" customHeight="false" outlineLevel="0" collapsed="false">
      <c r="B85" s="3"/>
      <c r="C85" s="77" t="str">
        <f aca="false">IF($E$50="Años","Año 13","")</f>
        <v/>
      </c>
      <c r="D85" s="26"/>
      <c r="E85" s="76"/>
      <c r="F85" s="76"/>
      <c r="G85" s="3"/>
    </row>
    <row r="86" customFormat="false" ht="12.75" hidden="false" customHeight="false" outlineLevel="0" collapsed="false">
      <c r="B86" s="3"/>
      <c r="C86" s="47" t="str">
        <f aca="false">IF($E$50="Años","Año 14","")</f>
        <v/>
      </c>
      <c r="D86" s="26"/>
      <c r="E86" s="76"/>
      <c r="F86" s="76"/>
      <c r="G86" s="3"/>
    </row>
    <row r="87" customFormat="false" ht="13.5" hidden="false" customHeight="false" outlineLevel="0" collapsed="false">
      <c r="B87" s="3"/>
      <c r="C87" s="78" t="str">
        <f aca="false">IF($E$50="Años","Año 15","")</f>
        <v/>
      </c>
      <c r="D87" s="26"/>
      <c r="E87" s="79"/>
      <c r="F87" s="79"/>
      <c r="G87" s="3"/>
    </row>
    <row r="88" customFormat="false" ht="12.75" hidden="false" customHeight="false" outlineLevel="0" collapsed="false">
      <c r="B88" s="3"/>
      <c r="C88" s="68"/>
      <c r="D88" s="68"/>
      <c r="E88" s="68"/>
      <c r="F88" s="68"/>
      <c r="G88" s="3"/>
    </row>
    <row r="89" customFormat="false" ht="12.75" hidden="false" customHeight="false" outlineLevel="0" collapsed="false">
      <c r="B89" s="3"/>
      <c r="C89" s="68"/>
      <c r="D89" s="68"/>
      <c r="E89" s="68"/>
      <c r="F89" s="68"/>
      <c r="G89" s="3"/>
    </row>
    <row r="90" customFormat="false" ht="12.75" hidden="false" customHeight="false" outlineLevel="0" collapsed="false">
      <c r="B90" s="3"/>
      <c r="C90" s="68"/>
      <c r="D90" s="68"/>
      <c r="E90" s="68"/>
      <c r="F90" s="68"/>
      <c r="G90" s="3"/>
    </row>
    <row r="91" customFormat="false" ht="12.75" hidden="false" customHeight="false" outlineLevel="0" collapsed="false">
      <c r="B91" s="3"/>
      <c r="C91" s="68"/>
      <c r="D91" s="68"/>
      <c r="E91" s="68"/>
      <c r="F91" s="68"/>
      <c r="G91" s="3"/>
    </row>
    <row r="92" customFormat="false" ht="10.5" hidden="false" customHeight="true" outlineLevel="0" collapsed="false">
      <c r="B92" s="3"/>
      <c r="C92" s="68"/>
      <c r="D92" s="68"/>
      <c r="E92" s="68"/>
      <c r="F92" s="68"/>
      <c r="G92" s="3"/>
    </row>
    <row r="93" customFormat="false" ht="12.75" hidden="false" customHeight="false" outlineLevel="0" collapsed="false">
      <c r="B93" s="3"/>
      <c r="C93" s="68"/>
      <c r="D93" s="68"/>
      <c r="E93" s="68"/>
      <c r="F93" s="68"/>
      <c r="G93" s="3"/>
    </row>
    <row r="94" customFormat="false" ht="21" hidden="false" customHeight="false" outlineLevel="0" collapsed="false">
      <c r="B94" s="3"/>
      <c r="C94" s="22" t="s">
        <v>46</v>
      </c>
      <c r="D94" s="22"/>
      <c r="E94" s="22"/>
      <c r="F94" s="22"/>
      <c r="G94" s="3"/>
    </row>
    <row r="95" customFormat="false" ht="12.75" hidden="false" customHeight="false" outlineLevel="0" collapsed="false">
      <c r="B95" s="3"/>
      <c r="C95" s="80"/>
      <c r="D95" s="80"/>
      <c r="E95" s="80"/>
      <c r="F95" s="80"/>
      <c r="G95" s="3"/>
    </row>
    <row r="96" customFormat="false" ht="12.75" hidden="false" customHeight="false" outlineLevel="0" collapsed="false">
      <c r="B96" s="3"/>
      <c r="C96" s="68"/>
      <c r="D96" s="68"/>
      <c r="E96" s="68"/>
      <c r="F96" s="68"/>
      <c r="G96" s="3"/>
    </row>
    <row r="97" customFormat="false" ht="12.75" hidden="false" customHeight="false" outlineLevel="0" collapsed="false">
      <c r="B97" s="3"/>
      <c r="C97" s="47" t="s">
        <v>47</v>
      </c>
      <c r="D97" s="81"/>
      <c r="E97" s="47" t="s">
        <v>48</v>
      </c>
      <c r="F97" s="82"/>
      <c r="G97" s="3"/>
    </row>
    <row r="98" customFormat="false" ht="12.75" hidden="false" customHeight="false" outlineLevel="0" collapsed="false">
      <c r="B98" s="3"/>
      <c r="C98" s="47" t="s">
        <v>49</v>
      </c>
      <c r="D98" s="28"/>
      <c r="E98" s="47" t="s">
        <v>50</v>
      </c>
      <c r="F98" s="82"/>
      <c r="G98" s="3"/>
    </row>
    <row r="99" customFormat="false" ht="12.75" hidden="false" customHeight="false" outlineLevel="0" collapsed="false">
      <c r="B99" s="3"/>
      <c r="C99" s="47" t="s">
        <v>51</v>
      </c>
      <c r="D99" s="81"/>
      <c r="E99" s="47" t="s">
        <v>52</v>
      </c>
      <c r="F99" s="82"/>
      <c r="G99" s="3"/>
    </row>
    <row r="100" customFormat="false" ht="13.5" hidden="false" customHeight="false" outlineLevel="0" collapsed="false">
      <c r="B100" s="3"/>
      <c r="C100" s="68"/>
      <c r="D100" s="68"/>
      <c r="E100" s="47" t="s">
        <v>53</v>
      </c>
      <c r="F100" s="82"/>
      <c r="G100" s="3"/>
    </row>
    <row r="101" customFormat="false" ht="13.5" hidden="false" customHeight="false" outlineLevel="0" collapsed="false">
      <c r="B101" s="3"/>
      <c r="C101" s="69" t="s">
        <v>54</v>
      </c>
      <c r="D101" s="83"/>
      <c r="E101" s="47" t="s">
        <v>55</v>
      </c>
      <c r="F101" s="82"/>
      <c r="G101" s="3"/>
    </row>
    <row r="102" customFormat="false" ht="12.75" hidden="false" customHeight="false" outlineLevel="0" collapsed="false">
      <c r="B102" s="3"/>
      <c r="C102" s="74" t="s">
        <v>56</v>
      </c>
      <c r="D102" s="84"/>
      <c r="E102" s="47" t="s">
        <v>57</v>
      </c>
      <c r="F102" s="82"/>
      <c r="G102" s="3"/>
    </row>
    <row r="103" customFormat="false" ht="12.75" hidden="false" customHeight="false" outlineLevel="0" collapsed="false">
      <c r="B103" s="3"/>
      <c r="C103" s="47" t="s">
        <v>58</v>
      </c>
      <c r="D103" s="82"/>
      <c r="E103" s="68"/>
      <c r="F103" s="3"/>
      <c r="G103" s="3"/>
    </row>
    <row r="104" customFormat="false" ht="12.75" hidden="false" customHeight="false" outlineLevel="0" collapsed="false">
      <c r="B104" s="3"/>
      <c r="C104" s="47" t="s">
        <v>59</v>
      </c>
      <c r="D104" s="82"/>
      <c r="E104" s="68"/>
      <c r="F104" s="3"/>
      <c r="G104" s="3"/>
    </row>
    <row r="105" customFormat="false" ht="12.75" hidden="false" customHeight="false" outlineLevel="0" collapsed="false">
      <c r="B105" s="3"/>
      <c r="C105" s="47" t="s">
        <v>60</v>
      </c>
      <c r="D105" s="82"/>
      <c r="E105" s="68"/>
      <c r="F105" s="3"/>
      <c r="G105" s="3"/>
    </row>
    <row r="106" customFormat="false" ht="13.5" hidden="false" customHeight="false" outlineLevel="0" collapsed="false">
      <c r="B106" s="3"/>
      <c r="C106" s="68"/>
      <c r="D106" s="68"/>
      <c r="E106" s="68"/>
      <c r="F106" s="68"/>
      <c r="G106" s="3"/>
    </row>
    <row r="107" customFormat="false" ht="13.5" hidden="false" customHeight="false" outlineLevel="0" collapsed="false">
      <c r="B107" s="3"/>
      <c r="C107" s="53" t="s">
        <v>61</v>
      </c>
      <c r="D107" s="53"/>
      <c r="E107" s="53"/>
      <c r="F107" s="68"/>
      <c r="G107" s="3"/>
    </row>
    <row r="108" customFormat="false" ht="12.75" hidden="false" customHeight="false" outlineLevel="0" collapsed="false">
      <c r="B108" s="3"/>
      <c r="C108" s="85" t="s">
        <v>62</v>
      </c>
      <c r="D108" s="85" t="s">
        <v>63</v>
      </c>
      <c r="E108" s="85" t="s">
        <v>64</v>
      </c>
      <c r="G108" s="3"/>
    </row>
    <row r="109" customFormat="false" ht="12.75" hidden="false" customHeight="false" outlineLevel="0" collapsed="false">
      <c r="B109" s="3"/>
      <c r="C109" s="86" t="s">
        <v>65</v>
      </c>
      <c r="D109" s="87"/>
      <c r="E109" s="88"/>
      <c r="G109" s="3"/>
    </row>
    <row r="110" customFormat="false" ht="12.75" hidden="false" customHeight="false" outlineLevel="0" collapsed="false">
      <c r="B110" s="3"/>
      <c r="C110" s="89" t="s">
        <v>66</v>
      </c>
      <c r="D110" s="59"/>
      <c r="E110" s="58"/>
      <c r="G110" s="3"/>
    </row>
    <row r="111" customFormat="false" ht="12.75" hidden="false" customHeight="false" outlineLevel="0" collapsed="false">
      <c r="B111" s="3"/>
      <c r="C111" s="89" t="s">
        <v>67</v>
      </c>
      <c r="D111" s="59"/>
      <c r="E111" s="58"/>
      <c r="G111" s="3"/>
    </row>
    <row r="112" customFormat="false" ht="12.75" hidden="false" customHeight="false" outlineLevel="0" collapsed="false">
      <c r="B112" s="3"/>
      <c r="C112" s="90" t="s">
        <v>68</v>
      </c>
      <c r="D112" s="91"/>
      <c r="E112" s="62"/>
      <c r="G112" s="3"/>
    </row>
    <row r="113" customFormat="false" ht="12.75" hidden="false" customHeight="false" outlineLevel="0" collapsed="false">
      <c r="B113" s="3"/>
      <c r="C113" s="92" t="s">
        <v>69</v>
      </c>
      <c r="D113" s="67"/>
      <c r="E113" s="66"/>
      <c r="G113" s="3"/>
    </row>
    <row r="114" customFormat="false" ht="13.5" hidden="false" customHeight="false" outlineLevel="0" collapsed="false">
      <c r="B114" s="3"/>
      <c r="C114" s="68"/>
      <c r="D114" s="68"/>
      <c r="E114" s="68"/>
      <c r="F114" s="68"/>
      <c r="G114" s="3"/>
    </row>
    <row r="115" customFormat="false" ht="13.5" hidden="false" customHeight="false" outlineLevel="0" collapsed="false">
      <c r="B115" s="3"/>
      <c r="C115" s="53" t="s">
        <v>70</v>
      </c>
      <c r="D115" s="53"/>
      <c r="E115" s="53"/>
      <c r="F115" s="68"/>
      <c r="G115" s="3"/>
    </row>
    <row r="116" customFormat="false" ht="12.75" hidden="false" customHeight="false" outlineLevel="0" collapsed="false">
      <c r="B116" s="3"/>
      <c r="C116" s="85" t="s">
        <v>62</v>
      </c>
      <c r="D116" s="85" t="s">
        <v>63</v>
      </c>
      <c r="E116" s="85" t="s">
        <v>64</v>
      </c>
      <c r="G116" s="3"/>
    </row>
    <row r="117" customFormat="false" ht="12.75" hidden="false" customHeight="false" outlineLevel="0" collapsed="false">
      <c r="B117" s="3"/>
      <c r="C117" s="93" t="s">
        <v>71</v>
      </c>
      <c r="D117" s="87"/>
      <c r="E117" s="88"/>
      <c r="G117" s="3"/>
    </row>
    <row r="118" customFormat="false" ht="12.75" hidden="false" customHeight="false" outlineLevel="0" collapsed="false">
      <c r="B118" s="3"/>
      <c r="C118" s="89" t="s">
        <v>66</v>
      </c>
      <c r="D118" s="59"/>
      <c r="E118" s="58"/>
      <c r="G118" s="3"/>
    </row>
    <row r="119" customFormat="false" ht="12.75" hidden="false" customHeight="false" outlineLevel="0" collapsed="false">
      <c r="B119" s="3"/>
      <c r="C119" s="89" t="s">
        <v>67</v>
      </c>
      <c r="D119" s="59"/>
      <c r="E119" s="58"/>
      <c r="G119" s="3"/>
    </row>
    <row r="120" customFormat="false" ht="12.75" hidden="false" customHeight="false" outlineLevel="0" collapsed="false">
      <c r="B120" s="3"/>
      <c r="C120" s="90" t="s">
        <v>68</v>
      </c>
      <c r="D120" s="91"/>
      <c r="E120" s="62"/>
      <c r="G120" s="3"/>
    </row>
    <row r="121" customFormat="false" ht="12.75" hidden="false" customHeight="false" outlineLevel="0" collapsed="false">
      <c r="B121" s="3"/>
      <c r="C121" s="92" t="s">
        <v>69</v>
      </c>
      <c r="D121" s="67"/>
      <c r="E121" s="66"/>
      <c r="G121" s="3"/>
    </row>
    <row r="122" customFormat="false" ht="13.5" hidden="false" customHeight="false" outlineLevel="0" collapsed="false">
      <c r="B122" s="3"/>
      <c r="C122" s="68"/>
      <c r="D122" s="68"/>
      <c r="E122" s="68"/>
      <c r="F122" s="68"/>
      <c r="G122" s="3"/>
    </row>
    <row r="123" customFormat="false" ht="13.5" hidden="false" customHeight="false" outlineLevel="0" collapsed="false">
      <c r="B123" s="3"/>
      <c r="C123" s="53" t="s">
        <v>72</v>
      </c>
      <c r="D123" s="53"/>
      <c r="E123" s="53"/>
      <c r="F123" s="68"/>
      <c r="G123" s="3"/>
    </row>
    <row r="124" customFormat="false" ht="12.75" hidden="false" customHeight="false" outlineLevel="0" collapsed="false">
      <c r="B124" s="3"/>
      <c r="C124" s="85" t="s">
        <v>62</v>
      </c>
      <c r="D124" s="85" t="s">
        <v>63</v>
      </c>
      <c r="E124" s="85" t="s">
        <v>73</v>
      </c>
      <c r="G124" s="3"/>
    </row>
    <row r="125" customFormat="false" ht="12.75" hidden="false" customHeight="false" outlineLevel="0" collapsed="false">
      <c r="B125" s="3"/>
      <c r="C125" s="93" t="s">
        <v>71</v>
      </c>
      <c r="D125" s="87"/>
      <c r="E125" s="88"/>
      <c r="G125" s="3"/>
    </row>
    <row r="126" customFormat="false" ht="12.75" hidden="false" customHeight="false" outlineLevel="0" collapsed="false">
      <c r="B126" s="3"/>
      <c r="C126" s="89" t="s">
        <v>66</v>
      </c>
      <c r="D126" s="59"/>
      <c r="E126" s="58"/>
      <c r="G126" s="3"/>
    </row>
    <row r="127" customFormat="false" ht="12.75" hidden="false" customHeight="false" outlineLevel="0" collapsed="false">
      <c r="B127" s="3"/>
      <c r="C127" s="89" t="s">
        <v>67</v>
      </c>
      <c r="D127" s="59"/>
      <c r="E127" s="58"/>
      <c r="G127" s="3"/>
    </row>
    <row r="128" customFormat="false" ht="12.75" hidden="false" customHeight="false" outlineLevel="0" collapsed="false">
      <c r="B128" s="3"/>
      <c r="C128" s="90" t="s">
        <v>68</v>
      </c>
      <c r="D128" s="91"/>
      <c r="E128" s="62"/>
      <c r="G128" s="3"/>
    </row>
    <row r="129" customFormat="false" ht="12.75" hidden="false" customHeight="false" outlineLevel="0" collapsed="false">
      <c r="B129" s="3"/>
      <c r="C129" s="92" t="s">
        <v>69</v>
      </c>
      <c r="D129" s="67"/>
      <c r="E129" s="66"/>
      <c r="G129" s="3"/>
    </row>
    <row r="130" customFormat="false" ht="12.75" hidden="false" customHeight="false" outlineLevel="0" collapsed="false">
      <c r="B130" s="3"/>
      <c r="C130" s="68"/>
      <c r="D130" s="68"/>
      <c r="E130" s="68"/>
      <c r="F130" s="68"/>
      <c r="G130" s="3"/>
    </row>
    <row r="131" customFormat="false" ht="12.75" hidden="false" customHeight="false" outlineLevel="0" collapsed="false">
      <c r="B131" s="3"/>
      <c r="C131" s="68"/>
      <c r="D131" s="68"/>
      <c r="E131" s="68"/>
      <c r="F131" s="68"/>
      <c r="G131" s="3"/>
    </row>
    <row r="132" customFormat="false" ht="12.75" hidden="false" customHeight="false" outlineLevel="0" collapsed="false">
      <c r="B132" s="3"/>
      <c r="C132" s="68"/>
      <c r="D132" s="68"/>
      <c r="E132" s="68"/>
      <c r="F132" s="68"/>
      <c r="G132" s="3"/>
    </row>
    <row r="133" customFormat="false" ht="12.75" hidden="false" customHeight="false" outlineLevel="0" collapsed="false">
      <c r="B133" s="3"/>
      <c r="C133" s="68"/>
      <c r="D133" s="68"/>
      <c r="E133" s="68"/>
      <c r="F133" s="68"/>
      <c r="G133" s="3"/>
    </row>
    <row r="134" customFormat="false" ht="12.75" hidden="false" customHeight="false" outlineLevel="0" collapsed="false">
      <c r="B134" s="3"/>
      <c r="C134" s="68"/>
      <c r="D134" s="68"/>
      <c r="E134" s="68"/>
      <c r="F134" s="68"/>
      <c r="G134" s="3"/>
    </row>
    <row r="135" customFormat="false" ht="12.75" hidden="false" customHeight="false" outlineLevel="0" collapsed="false">
      <c r="B135" s="3"/>
      <c r="C135" s="68"/>
      <c r="D135" s="68"/>
      <c r="E135" s="68"/>
      <c r="F135" s="68"/>
      <c r="G135" s="3"/>
    </row>
    <row r="136" customFormat="false" ht="12.75" hidden="false" customHeight="false" outlineLevel="0" collapsed="false">
      <c r="B136" s="3"/>
      <c r="C136" s="68"/>
      <c r="D136" s="68"/>
      <c r="E136" s="68"/>
      <c r="F136" s="68"/>
      <c r="G136" s="3"/>
    </row>
    <row r="137" customFormat="false" ht="21" hidden="false" customHeight="false" outlineLevel="0" collapsed="false">
      <c r="B137" s="3"/>
      <c r="C137" s="22" t="s">
        <v>74</v>
      </c>
      <c r="D137" s="22"/>
      <c r="E137" s="22"/>
      <c r="F137" s="22"/>
      <c r="G137" s="3"/>
    </row>
    <row r="138" customFormat="false" ht="12.75" hidden="false" customHeight="false" outlineLevel="0" collapsed="false">
      <c r="B138" s="3"/>
      <c r="C138" s="68"/>
      <c r="D138" s="68"/>
      <c r="E138" s="68"/>
      <c r="F138" s="68"/>
      <c r="G138" s="3"/>
    </row>
    <row r="139" customFormat="false" ht="13.5" hidden="false" customHeight="false" outlineLevel="0" collapsed="false">
      <c r="B139" s="3"/>
      <c r="C139" s="68"/>
      <c r="D139" s="68"/>
      <c r="E139" s="68"/>
      <c r="F139" s="68"/>
      <c r="G139" s="3"/>
    </row>
    <row r="140" customFormat="false" ht="13.5" hidden="false" customHeight="false" outlineLevel="0" collapsed="false">
      <c r="B140" s="3"/>
      <c r="C140" s="53" t="s">
        <v>75</v>
      </c>
      <c r="D140" s="53"/>
      <c r="E140" s="53"/>
      <c r="F140" s="68"/>
      <c r="G140" s="3"/>
    </row>
    <row r="141" customFormat="false" ht="12.75" hidden="false" customHeight="false" outlineLevel="0" collapsed="false">
      <c r="B141" s="3"/>
      <c r="C141" s="85" t="s">
        <v>62</v>
      </c>
      <c r="D141" s="85" t="s">
        <v>76</v>
      </c>
      <c r="E141" s="85" t="s">
        <v>77</v>
      </c>
      <c r="G141" s="3"/>
    </row>
    <row r="142" customFormat="false" ht="12.75" hidden="false" customHeight="false" outlineLevel="0" collapsed="false">
      <c r="B142" s="3"/>
      <c r="C142" s="93"/>
      <c r="D142" s="87"/>
      <c r="E142" s="88"/>
      <c r="G142" s="3"/>
    </row>
    <row r="143" customFormat="false" ht="12.75" hidden="false" customHeight="false" outlineLevel="0" collapsed="false">
      <c r="B143" s="3"/>
      <c r="C143" s="94"/>
      <c r="D143" s="59"/>
      <c r="E143" s="58"/>
      <c r="G143" s="3"/>
    </row>
    <row r="144" customFormat="false" ht="12.75" hidden="false" customHeight="false" outlineLevel="0" collapsed="false">
      <c r="B144" s="3"/>
      <c r="C144" s="89"/>
      <c r="D144" s="59"/>
      <c r="E144" s="58"/>
      <c r="G144" s="3"/>
    </row>
    <row r="145" customFormat="false" ht="12.75" hidden="false" customHeight="false" outlineLevel="0" collapsed="false">
      <c r="B145" s="3"/>
      <c r="C145" s="90"/>
      <c r="D145" s="91"/>
      <c r="E145" s="62"/>
      <c r="G145" s="3"/>
    </row>
    <row r="146" customFormat="false" ht="12.75" hidden="false" customHeight="false" outlineLevel="0" collapsed="false">
      <c r="B146" s="3"/>
      <c r="C146" s="89"/>
      <c r="D146" s="59"/>
      <c r="E146" s="58"/>
      <c r="G146" s="3"/>
    </row>
    <row r="147" customFormat="false" ht="12.75" hidden="false" customHeight="false" outlineLevel="0" collapsed="false">
      <c r="B147" s="3"/>
      <c r="C147" s="89"/>
      <c r="D147" s="59"/>
      <c r="E147" s="58"/>
      <c r="G147" s="3"/>
    </row>
    <row r="148" customFormat="false" ht="12.75" hidden="false" customHeight="false" outlineLevel="0" collapsed="false">
      <c r="B148" s="3"/>
      <c r="C148" s="89"/>
      <c r="D148" s="59"/>
      <c r="E148" s="58"/>
      <c r="G148" s="3"/>
    </row>
    <row r="149" customFormat="false" ht="12.75" hidden="false" customHeight="false" outlineLevel="0" collapsed="false">
      <c r="B149" s="3"/>
      <c r="C149" s="89"/>
      <c r="D149" s="59"/>
      <c r="E149" s="58"/>
      <c r="G149" s="3"/>
    </row>
    <row r="150" customFormat="false" ht="12.75" hidden="false" customHeight="false" outlineLevel="0" collapsed="false">
      <c r="B150" s="3"/>
      <c r="C150" s="89"/>
      <c r="D150" s="59"/>
      <c r="E150" s="58"/>
      <c r="G150" s="3"/>
    </row>
    <row r="151" customFormat="false" ht="12.75" hidden="false" customHeight="false" outlineLevel="0" collapsed="false">
      <c r="B151" s="3"/>
      <c r="C151" s="89"/>
      <c r="D151" s="59"/>
      <c r="E151" s="58"/>
      <c r="G151" s="3"/>
    </row>
    <row r="152" customFormat="false" ht="12.75" hidden="false" customHeight="false" outlineLevel="0" collapsed="false">
      <c r="B152" s="3"/>
      <c r="C152" s="92"/>
      <c r="D152" s="67"/>
      <c r="E152" s="66"/>
      <c r="G152" s="3"/>
    </row>
    <row r="153" customFormat="false" ht="13.5" hidden="false" customHeight="false" outlineLevel="0" collapsed="false">
      <c r="B153" s="3"/>
      <c r="C153" s="3"/>
      <c r="D153" s="3"/>
      <c r="E153" s="95" t="s">
        <v>78</v>
      </c>
      <c r="F153" s="3"/>
      <c r="G153" s="3"/>
    </row>
    <row r="154" customFormat="false" ht="13.5" hidden="false" customHeight="false" outlineLevel="0" collapsed="false">
      <c r="B154" s="3"/>
      <c r="C154" s="53" t="s">
        <v>79</v>
      </c>
      <c r="D154" s="53"/>
      <c r="E154" s="53"/>
      <c r="F154" s="3"/>
      <c r="G154" s="3"/>
    </row>
    <row r="155" customFormat="false" ht="12.75" hidden="false" customHeight="false" outlineLevel="0" collapsed="false">
      <c r="B155" s="3"/>
      <c r="C155" s="85" t="s">
        <v>62</v>
      </c>
      <c r="D155" s="85" t="s">
        <v>80</v>
      </c>
      <c r="E155" s="85" t="s">
        <v>77</v>
      </c>
      <c r="G155" s="3"/>
    </row>
    <row r="156" customFormat="false" ht="12.75" hidden="false" customHeight="false" outlineLevel="0" collapsed="false">
      <c r="B156" s="3"/>
      <c r="C156" s="93"/>
      <c r="D156" s="87"/>
      <c r="E156" s="88"/>
      <c r="G156" s="3"/>
    </row>
    <row r="157" customFormat="false" ht="12.75" hidden="false" customHeight="false" outlineLevel="0" collapsed="false">
      <c r="B157" s="3"/>
      <c r="C157" s="89"/>
      <c r="D157" s="59"/>
      <c r="E157" s="58"/>
      <c r="G157" s="3"/>
    </row>
    <row r="158" customFormat="false" ht="12.75" hidden="false" customHeight="false" outlineLevel="0" collapsed="false">
      <c r="B158" s="3"/>
      <c r="C158" s="89"/>
      <c r="D158" s="59"/>
      <c r="E158" s="58"/>
      <c r="G158" s="3"/>
    </row>
    <row r="159" customFormat="false" ht="12.75" hidden="false" customHeight="false" outlineLevel="0" collapsed="false">
      <c r="B159" s="3"/>
      <c r="C159" s="90"/>
      <c r="D159" s="91"/>
      <c r="E159" s="62"/>
      <c r="G159" s="3"/>
    </row>
    <row r="160" customFormat="false" ht="12.75" hidden="false" customHeight="false" outlineLevel="0" collapsed="false">
      <c r="B160" s="3"/>
      <c r="C160" s="89"/>
      <c r="D160" s="59"/>
      <c r="E160" s="58"/>
      <c r="G160" s="3"/>
    </row>
    <row r="161" customFormat="false" ht="12.75" hidden="false" customHeight="false" outlineLevel="0" collapsed="false">
      <c r="B161" s="3"/>
      <c r="C161" s="89"/>
      <c r="D161" s="59"/>
      <c r="E161" s="58"/>
      <c r="G161" s="3"/>
    </row>
    <row r="162" customFormat="false" ht="12.75" hidden="false" customHeight="false" outlineLevel="0" collapsed="false">
      <c r="B162" s="3"/>
      <c r="C162" s="89"/>
      <c r="D162" s="59"/>
      <c r="E162" s="58"/>
      <c r="G162" s="3"/>
    </row>
    <row r="163" customFormat="false" ht="12.75" hidden="false" customHeight="false" outlineLevel="0" collapsed="false">
      <c r="B163" s="3"/>
      <c r="C163" s="89"/>
      <c r="D163" s="59"/>
      <c r="E163" s="58"/>
      <c r="G163" s="3"/>
    </row>
    <row r="164" customFormat="false" ht="12.75" hidden="false" customHeight="false" outlineLevel="0" collapsed="false">
      <c r="B164" s="3"/>
      <c r="C164" s="89"/>
      <c r="D164" s="59"/>
      <c r="E164" s="58"/>
      <c r="G164" s="3"/>
    </row>
    <row r="165" customFormat="false" ht="12.75" hidden="false" customHeight="false" outlineLevel="0" collapsed="false">
      <c r="B165" s="3"/>
      <c r="C165" s="92"/>
      <c r="D165" s="67"/>
      <c r="E165" s="66"/>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21" hidden="false" customHeight="false" outlineLevel="0" collapsed="false">
      <c r="B168" s="3"/>
      <c r="C168" s="22" t="s">
        <v>81</v>
      </c>
      <c r="D168" s="22"/>
      <c r="E168" s="22"/>
      <c r="F168" s="22"/>
      <c r="G168" s="3"/>
    </row>
    <row r="169" customFormat="false" ht="12.75" hidden="false" customHeight="false" outlineLevel="0" collapsed="false">
      <c r="B169" s="3"/>
      <c r="G169" s="3"/>
    </row>
    <row r="170" customFormat="false" ht="12.75" hidden="false" customHeight="false" outlineLevel="0" collapsed="false">
      <c r="B170" s="3"/>
      <c r="G170" s="3"/>
    </row>
    <row r="171" customFormat="false" ht="12.75" hidden="false" customHeight="false" outlineLevel="0" collapsed="false">
      <c r="B171" s="3"/>
      <c r="G171" s="3"/>
    </row>
    <row r="172" customFormat="false" ht="12.75" hidden="false" customHeight="false" outlineLevel="0" collapsed="false">
      <c r="B172" s="3"/>
      <c r="C172" s="47" t="s">
        <v>82</v>
      </c>
      <c r="D172" s="82"/>
      <c r="E172" s="47" t="s">
        <v>83</v>
      </c>
      <c r="F172" s="82"/>
      <c r="G172" s="3"/>
    </row>
    <row r="173" customFormat="false" ht="12.75" hidden="false" customHeight="false" outlineLevel="0" collapsed="false">
      <c r="B173" s="3"/>
      <c r="C173" s="47" t="s">
        <v>84</v>
      </c>
      <c r="D173" s="82"/>
      <c r="E173" s="47" t="s">
        <v>85</v>
      </c>
      <c r="F173" s="82"/>
      <c r="G173" s="3"/>
    </row>
    <row r="174" customFormat="false" ht="13.5" hidden="false" customHeight="false" outlineLevel="0" collapsed="false">
      <c r="B174" s="3"/>
      <c r="C174" s="96" t="s">
        <v>86</v>
      </c>
      <c r="D174" s="97" t="s">
        <v>87</v>
      </c>
      <c r="E174" s="98" t="s">
        <v>88</v>
      </c>
      <c r="F174" s="97" t="s">
        <v>87</v>
      </c>
      <c r="G174" s="3"/>
    </row>
    <row r="175" customFormat="false" ht="12.75" hidden="false" customHeight="false" outlineLevel="0" collapsed="false">
      <c r="B175" s="3"/>
      <c r="C175" s="99" t="s">
        <v>89</v>
      </c>
      <c r="D175" s="100"/>
      <c r="E175" s="101" t="s">
        <v>89</v>
      </c>
      <c r="F175" s="81"/>
      <c r="G175" s="3"/>
    </row>
    <row r="176" customFormat="false" ht="12.75" hidden="false" customHeight="false" outlineLevel="0" collapsed="false">
      <c r="B176" s="3"/>
      <c r="C176" s="102" t="s">
        <v>90</v>
      </c>
      <c r="D176" s="100"/>
      <c r="E176" s="103" t="s">
        <v>90</v>
      </c>
      <c r="F176" s="81"/>
      <c r="G176" s="3"/>
    </row>
    <row r="177" customFormat="false" ht="12.75" hidden="false" customHeight="false" outlineLevel="0" collapsed="false">
      <c r="B177" s="3"/>
      <c r="C177" s="102" t="s">
        <v>91</v>
      </c>
      <c r="D177" s="100"/>
      <c r="E177" s="103" t="s">
        <v>91</v>
      </c>
      <c r="F177" s="81"/>
      <c r="G177" s="3"/>
    </row>
    <row r="178" customFormat="false" ht="12.75" hidden="false" customHeight="false" outlineLevel="0" collapsed="false">
      <c r="B178" s="3"/>
      <c r="C178" s="102" t="s">
        <v>92</v>
      </c>
      <c r="D178" s="100"/>
      <c r="E178" s="103" t="s">
        <v>92</v>
      </c>
      <c r="F178" s="81"/>
      <c r="G178" s="3"/>
    </row>
    <row r="179" customFormat="false" ht="12.75" hidden="false" customHeight="false" outlineLevel="0" collapsed="false">
      <c r="B179" s="3"/>
      <c r="C179" s="102" t="s">
        <v>93</v>
      </c>
      <c r="D179" s="100"/>
      <c r="E179" s="103" t="s">
        <v>93</v>
      </c>
      <c r="F179" s="81"/>
      <c r="G179" s="3"/>
    </row>
    <row r="180" customFormat="false" ht="12.75" hidden="false" customHeight="false" outlineLevel="0" collapsed="false">
      <c r="B180" s="3"/>
      <c r="C180" s="102" t="s">
        <v>94</v>
      </c>
      <c r="D180" s="100"/>
      <c r="E180" s="103" t="s">
        <v>94</v>
      </c>
      <c r="F180" s="81"/>
      <c r="G180" s="3"/>
    </row>
    <row r="181" customFormat="false" ht="12.75" hidden="false" customHeight="false" outlineLevel="0" collapsed="false">
      <c r="B181" s="3"/>
      <c r="C181" s="102" t="s">
        <v>95</v>
      </c>
      <c r="D181" s="100"/>
      <c r="E181" s="103" t="s">
        <v>95</v>
      </c>
      <c r="F181" s="81"/>
      <c r="G181" s="3"/>
    </row>
    <row r="182" customFormat="false" ht="12.75" hidden="false" customHeight="false" outlineLevel="0" collapsed="false">
      <c r="B182" s="3"/>
      <c r="C182" s="102" t="s">
        <v>96</v>
      </c>
      <c r="D182" s="100"/>
      <c r="E182" s="103" t="s">
        <v>96</v>
      </c>
      <c r="F182" s="81"/>
      <c r="G182" s="3"/>
    </row>
    <row r="183" customFormat="false" ht="12.75" hidden="false" customHeight="false" outlineLevel="0" collapsed="false">
      <c r="B183" s="3"/>
      <c r="C183" s="102" t="s">
        <v>97</v>
      </c>
      <c r="D183" s="100"/>
      <c r="E183" s="102" t="s">
        <v>97</v>
      </c>
      <c r="F183" s="81"/>
      <c r="G183" s="3"/>
    </row>
    <row r="184" customFormat="false" ht="12.75" hidden="false" customHeight="false" outlineLevel="0" collapsed="false">
      <c r="B184" s="3"/>
      <c r="C184" s="102" t="s">
        <v>98</v>
      </c>
      <c r="D184" s="100"/>
      <c r="E184" s="102" t="s">
        <v>98</v>
      </c>
      <c r="F184" s="81"/>
      <c r="G184" s="3"/>
    </row>
    <row r="185" customFormat="false" ht="12.75" hidden="false" customHeight="false" outlineLevel="0" collapsed="false">
      <c r="B185" s="3"/>
      <c r="C185" s="102" t="s">
        <v>99</v>
      </c>
      <c r="D185" s="100"/>
      <c r="E185" s="102" t="s">
        <v>99</v>
      </c>
      <c r="F185" s="81"/>
      <c r="G185" s="3"/>
    </row>
    <row r="186" customFormat="false" ht="12.75" hidden="false" customHeight="false" outlineLevel="0" collapsed="false">
      <c r="B186" s="3"/>
      <c r="C186" s="102" t="s">
        <v>100</v>
      </c>
      <c r="D186" s="100"/>
      <c r="E186" s="102" t="s">
        <v>100</v>
      </c>
      <c r="F186" s="81"/>
      <c r="G186" s="3"/>
    </row>
    <row r="187" customFormat="false" ht="12.75" hidden="false" customHeight="false" outlineLevel="0" collapsed="false">
      <c r="B187" s="3"/>
      <c r="C187" s="102" t="s">
        <v>101</v>
      </c>
      <c r="D187" s="100"/>
      <c r="E187" s="102" t="s">
        <v>101</v>
      </c>
      <c r="F187" s="81"/>
      <c r="G187" s="3"/>
    </row>
    <row r="188" customFormat="false" ht="12.75" hidden="false" customHeight="false" outlineLevel="0" collapsed="false">
      <c r="B188" s="3"/>
      <c r="C188" s="102" t="s">
        <v>102</v>
      </c>
      <c r="D188" s="100"/>
      <c r="E188" s="102" t="s">
        <v>102</v>
      </c>
      <c r="F188" s="81"/>
      <c r="G188" s="3"/>
    </row>
    <row r="189" customFormat="false" ht="12.75" hidden="false" customHeight="false" outlineLevel="0" collapsed="false">
      <c r="B189" s="3"/>
      <c r="C189" s="102" t="s">
        <v>103</v>
      </c>
      <c r="D189" s="104"/>
      <c r="E189" s="102" t="s">
        <v>103</v>
      </c>
      <c r="F189" s="26"/>
      <c r="G189" s="3"/>
    </row>
    <row r="190" customFormat="false" ht="12.75" hidden="false" customHeight="false" outlineLevel="0" collapsed="false">
      <c r="B190" s="3"/>
      <c r="C190" s="102" t="s">
        <v>104</v>
      </c>
      <c r="D190" s="104"/>
      <c r="E190" s="102" t="s">
        <v>104</v>
      </c>
      <c r="F190" s="26"/>
      <c r="G190" s="3"/>
    </row>
    <row r="191" customFormat="false" ht="12.75" hidden="false" customHeight="false" outlineLevel="0" collapsed="false">
      <c r="B191" s="3"/>
      <c r="C191" s="102" t="s">
        <v>105</v>
      </c>
      <c r="D191" s="100"/>
      <c r="E191" s="103" t="s">
        <v>105</v>
      </c>
      <c r="F191" s="81"/>
      <c r="G191" s="3"/>
    </row>
    <row r="192" customFormat="false" ht="13.5" hidden="false" customHeight="false" outlineLevel="0" collapsed="false">
      <c r="B192" s="3"/>
      <c r="C192" s="105" t="s">
        <v>106</v>
      </c>
      <c r="D192" s="100"/>
      <c r="E192" s="106" t="s">
        <v>106</v>
      </c>
      <c r="F192" s="81"/>
      <c r="G192" s="3"/>
    </row>
    <row r="193" customFormat="false" ht="12.75" hidden="false" customHeight="false" outlineLevel="0" collapsed="false">
      <c r="B193" s="3"/>
      <c r="G193" s="3"/>
    </row>
    <row r="194" customFormat="false" ht="13.5" hidden="false" customHeight="false" outlineLevel="0" collapsed="false">
      <c r="B194" s="3"/>
      <c r="C194" s="96" t="s">
        <v>107</v>
      </c>
      <c r="D194" s="97" t="s">
        <v>87</v>
      </c>
      <c r="G194" s="3"/>
    </row>
    <row r="195" customFormat="false" ht="12.75" hidden="false" customHeight="false" outlineLevel="0" collapsed="false">
      <c r="B195" s="3"/>
      <c r="C195" s="99" t="s">
        <v>89</v>
      </c>
      <c r="D195" s="81"/>
      <c r="G195" s="3"/>
    </row>
    <row r="196" customFormat="false" ht="12.75" hidden="false" customHeight="false" outlineLevel="0" collapsed="false">
      <c r="B196" s="3"/>
      <c r="C196" s="102" t="s">
        <v>90</v>
      </c>
      <c r="D196" s="81"/>
      <c r="G196" s="3"/>
    </row>
    <row r="197" customFormat="false" ht="12.75" hidden="false" customHeight="false" outlineLevel="0" collapsed="false">
      <c r="B197" s="3"/>
      <c r="C197" s="102" t="s">
        <v>91</v>
      </c>
      <c r="D197" s="81"/>
      <c r="G197" s="3"/>
    </row>
    <row r="198" customFormat="false" ht="12.75" hidden="false" customHeight="false" outlineLevel="0" collapsed="false">
      <c r="B198" s="3"/>
      <c r="C198" s="102" t="s">
        <v>92</v>
      </c>
      <c r="D198" s="81"/>
      <c r="G198" s="3"/>
    </row>
    <row r="199" customFormat="false" ht="12.75" hidden="false" customHeight="false" outlineLevel="0" collapsed="false">
      <c r="B199" s="3"/>
      <c r="C199" s="102" t="s">
        <v>93</v>
      </c>
      <c r="D199" s="81"/>
      <c r="G199" s="3"/>
    </row>
    <row r="200" customFormat="false" ht="12.75" hidden="false" customHeight="false" outlineLevel="0" collapsed="false">
      <c r="C200" s="102" t="s">
        <v>94</v>
      </c>
      <c r="D200" s="81"/>
    </row>
    <row r="201" customFormat="false" ht="12.75" hidden="false" customHeight="false" outlineLevel="0" collapsed="false">
      <c r="C201" s="102" t="s">
        <v>95</v>
      </c>
      <c r="D201" s="81"/>
    </row>
    <row r="202" customFormat="false" ht="12.75" hidden="false" customHeight="false" outlineLevel="0" collapsed="false">
      <c r="C202" s="102" t="s">
        <v>96</v>
      </c>
      <c r="D202" s="81"/>
    </row>
    <row r="203" customFormat="false" ht="12.75" hidden="false" customHeight="false" outlineLevel="0" collapsed="false">
      <c r="C203" s="102" t="s">
        <v>97</v>
      </c>
      <c r="D203" s="81"/>
    </row>
    <row r="204" customFormat="false" ht="12.75" hidden="false" customHeight="false" outlineLevel="0" collapsed="false">
      <c r="C204" s="102" t="s">
        <v>98</v>
      </c>
      <c r="D204" s="81"/>
    </row>
    <row r="205" customFormat="false" ht="12.75" hidden="false" customHeight="false" outlineLevel="0" collapsed="false">
      <c r="C205" s="102" t="s">
        <v>99</v>
      </c>
      <c r="D205" s="81"/>
    </row>
    <row r="206" customFormat="false" ht="12.75" hidden="false" customHeight="false" outlineLevel="0" collapsed="false">
      <c r="C206" s="102" t="s">
        <v>100</v>
      </c>
      <c r="D206" s="81"/>
    </row>
    <row r="207" customFormat="false" ht="12.75" hidden="false" customHeight="false" outlineLevel="0" collapsed="false">
      <c r="C207" s="102" t="s">
        <v>101</v>
      </c>
      <c r="D207" s="81"/>
    </row>
    <row r="208" customFormat="false" ht="12.75" hidden="false" customHeight="false" outlineLevel="0" collapsed="false">
      <c r="C208" s="102" t="s">
        <v>102</v>
      </c>
      <c r="D208" s="81"/>
    </row>
    <row r="209" customFormat="false" ht="12.75" hidden="false" customHeight="false" outlineLevel="0" collapsed="false">
      <c r="C209" s="102" t="s">
        <v>103</v>
      </c>
      <c r="D209" s="26"/>
    </row>
    <row r="210" customFormat="false" ht="12.75" hidden="false" customHeight="false" outlineLevel="0" collapsed="false">
      <c r="C210" s="102" t="s">
        <v>104</v>
      </c>
      <c r="D210" s="26"/>
    </row>
    <row r="211" customFormat="false" ht="12.75" hidden="false" customHeight="false" outlineLevel="0" collapsed="false">
      <c r="C211" s="102" t="s">
        <v>105</v>
      </c>
      <c r="D211" s="81"/>
    </row>
    <row r="212" customFormat="false" ht="13.5" hidden="false" customHeight="false" outlineLevel="0" collapsed="false">
      <c r="C212" s="105" t="s">
        <v>106</v>
      </c>
      <c r="D212" s="81"/>
    </row>
    <row r="215" customFormat="false" ht="21" hidden="false" customHeight="false" outlineLevel="0" collapsed="false">
      <c r="C215" s="22" t="s">
        <v>108</v>
      </c>
      <c r="D215" s="22"/>
      <c r="E215" s="22"/>
      <c r="F215" s="22"/>
    </row>
    <row r="216" customFormat="false" ht="12.75" hidden="false" customHeight="false" outlineLevel="0" collapsed="false">
      <c r="C216" s="3"/>
      <c r="D216" s="3"/>
      <c r="E216" s="3"/>
      <c r="F216" s="3"/>
    </row>
    <row r="217" customFormat="false" ht="13.5" hidden="false" customHeight="false" outlineLevel="0" collapsed="false">
      <c r="C217" s="3"/>
      <c r="D217" s="3"/>
      <c r="E217" s="3"/>
      <c r="F217" s="3"/>
    </row>
    <row r="218" customFormat="false" ht="12.75" hidden="false" customHeight="false" outlineLevel="0" collapsed="false">
      <c r="C218" s="107" t="s">
        <v>109</v>
      </c>
      <c r="D218" s="107"/>
      <c r="E218" s="107"/>
    </row>
    <row r="219" customFormat="false" ht="12.75" hidden="false" customHeight="false" outlineLevel="0" collapsed="false">
      <c r="C219" s="47" t="s">
        <v>110</v>
      </c>
      <c r="D219" s="108"/>
      <c r="E219" s="82"/>
    </row>
    <row r="220" customFormat="false" ht="12.75" hidden="false" customHeight="false" outlineLevel="0" collapsed="false">
      <c r="C220" s="47" t="s">
        <v>111</v>
      </c>
      <c r="D220" s="108"/>
      <c r="E220" s="82"/>
    </row>
    <row r="221" customFormat="false" ht="12.75" hidden="false" customHeight="false" outlineLevel="0" collapsed="false">
      <c r="C221" s="47" t="s">
        <v>112</v>
      </c>
      <c r="D221" s="108"/>
      <c r="E221" s="82"/>
    </row>
    <row r="222" customFormat="false" ht="13.5" hidden="false" customHeight="false" outlineLevel="0" collapsed="false">
      <c r="C222" s="47" t="s">
        <v>113</v>
      </c>
      <c r="D222" s="108"/>
      <c r="E222" s="82"/>
      <c r="F222" s="3"/>
    </row>
    <row r="223" customFormat="false" ht="12.75" hidden="false" customHeight="false" outlineLevel="0" collapsed="false">
      <c r="C223" s="109" t="s">
        <v>114</v>
      </c>
      <c r="D223" s="109"/>
      <c r="E223" s="110"/>
      <c r="F223" s="3"/>
    </row>
    <row r="224" customFormat="false" ht="13.5" hidden="false" customHeight="false" outlineLevel="0" collapsed="false">
      <c r="C224" s="111" t="s">
        <v>115</v>
      </c>
      <c r="D224" s="111"/>
      <c r="E224" s="112"/>
      <c r="F224" s="3"/>
    </row>
    <row r="225" customFormat="false" ht="12.75" hidden="false" customHeight="false" outlineLevel="0" collapsed="false">
      <c r="C225" s="113"/>
      <c r="E225" s="3"/>
      <c r="F225" s="3"/>
    </row>
    <row r="226" customFormat="false" ht="12.75" hidden="false" customHeight="false" outlineLevel="0" collapsed="false">
      <c r="C226" s="114" t="s">
        <v>116</v>
      </c>
      <c r="D226" s="114"/>
      <c r="E226" s="115" t="s">
        <v>117</v>
      </c>
      <c r="F226" s="97" t="s">
        <v>78</v>
      </c>
    </row>
    <row r="227" customFormat="false" ht="12.75" hidden="false" customHeight="false" outlineLevel="0" collapsed="false">
      <c r="C227" s="47" t="s">
        <v>118</v>
      </c>
      <c r="D227" s="82"/>
      <c r="E227" s="116" t="s">
        <v>118</v>
      </c>
      <c r="F227" s="117"/>
    </row>
    <row r="228" customFormat="false" ht="12.75" hidden="false" customHeight="false" outlineLevel="0" collapsed="false">
      <c r="C228" s="47" t="s">
        <v>119</v>
      </c>
      <c r="D228" s="82"/>
      <c r="E228" s="116" t="s">
        <v>119</v>
      </c>
      <c r="F228" s="117"/>
    </row>
    <row r="229" customFormat="false" ht="12.75" hidden="false" customHeight="false" outlineLevel="0" collapsed="false">
      <c r="C229" s="47" t="s">
        <v>120</v>
      </c>
      <c r="D229" s="82"/>
      <c r="E229" s="116" t="s">
        <v>120</v>
      </c>
      <c r="F229" s="117"/>
    </row>
    <row r="230" customFormat="false" ht="13.5" hidden="false" customHeight="false" outlineLevel="0" collapsed="false">
      <c r="C230" s="47" t="s">
        <v>121</v>
      </c>
      <c r="D230" s="82"/>
      <c r="E230" s="118" t="s">
        <v>121</v>
      </c>
      <c r="F230" s="119"/>
    </row>
    <row r="231" customFormat="false" ht="13.5" hidden="false" customHeight="false" outlineLevel="0" collapsed="false">
      <c r="C231" s="120" t="s">
        <v>122</v>
      </c>
      <c r="D231" s="120"/>
      <c r="E231" s="69" t="s">
        <v>123</v>
      </c>
      <c r="F231" s="121" t="n">
        <f aca="false">+'inversión inicial'!B24-F227-F228-F229-F230</f>
        <v>0</v>
      </c>
    </row>
    <row r="232" customFormat="false" ht="12.75" hidden="false" customHeight="false" outlineLevel="0" collapsed="false">
      <c r="C232" s="74" t="s">
        <v>124</v>
      </c>
      <c r="D232" s="122"/>
      <c r="E232" s="122"/>
      <c r="F232" s="3"/>
    </row>
    <row r="233" customFormat="false" ht="12.75" hidden="false" customHeight="false" outlineLevel="0" collapsed="false">
      <c r="C233" s="47" t="s">
        <v>105</v>
      </c>
      <c r="D233" s="82"/>
      <c r="E233" s="82"/>
      <c r="F233" s="3"/>
    </row>
    <row r="234" customFormat="false" ht="12.75" hidden="false" customHeight="false" outlineLevel="0" collapsed="false">
      <c r="C234" s="47" t="s">
        <v>125</v>
      </c>
      <c r="D234" s="122"/>
      <c r="E234" s="122"/>
      <c r="F234" s="3"/>
    </row>
    <row r="235" customFormat="false" ht="21" hidden="false" customHeight="false" outlineLevel="0" collapsed="false">
      <c r="C235" s="22" t="s">
        <v>126</v>
      </c>
      <c r="D235" s="22"/>
      <c r="E235" s="22"/>
      <c r="F235" s="22"/>
    </row>
    <row r="236" customFormat="false" ht="12.75" hidden="false" customHeight="false" outlineLevel="0" collapsed="false">
      <c r="C236" s="3"/>
      <c r="D236" s="3"/>
      <c r="E236" s="3"/>
      <c r="F236" s="3"/>
    </row>
    <row r="237" customFormat="false" ht="13.5" hidden="false" customHeight="false" outlineLevel="0" collapsed="false">
      <c r="C237" s="3"/>
      <c r="D237" s="3"/>
      <c r="E237" s="3"/>
      <c r="F237" s="3"/>
    </row>
    <row r="238" customFormat="false" ht="13.5" hidden="false" customHeight="false" outlineLevel="0" collapsed="false">
      <c r="C238" s="38" t="s">
        <v>127</v>
      </c>
      <c r="D238" s="38"/>
      <c r="E238" s="38"/>
      <c r="F238" s="38"/>
    </row>
    <row r="240" customFormat="false" ht="12.75" hidden="false" customHeight="false" outlineLevel="0" collapsed="false">
      <c r="C240" s="43" t="s">
        <v>62</v>
      </c>
      <c r="D240" s="43" t="s">
        <v>128</v>
      </c>
      <c r="E240" s="43" t="s">
        <v>129</v>
      </c>
      <c r="F240" s="43" t="s">
        <v>130</v>
      </c>
    </row>
    <row r="241" customFormat="false" ht="12.75" hidden="false" customHeight="false" outlineLevel="0" collapsed="false">
      <c r="C241" s="123" t="s">
        <v>131</v>
      </c>
      <c r="D241" s="124"/>
      <c r="E241" s="87"/>
      <c r="F241" s="125"/>
    </row>
    <row r="242" customFormat="false" ht="12.75" hidden="false" customHeight="false" outlineLevel="0" collapsed="false">
      <c r="C242" s="126" t="s">
        <v>132</v>
      </c>
      <c r="D242" s="57"/>
      <c r="E242" s="59"/>
      <c r="F242" s="59"/>
    </row>
    <row r="243" customFormat="false" ht="12.75" hidden="false" customHeight="false" outlineLevel="0" collapsed="false">
      <c r="C243" s="127" t="s">
        <v>133</v>
      </c>
      <c r="D243" s="65"/>
      <c r="E243" s="67"/>
      <c r="F243" s="67"/>
    </row>
    <row r="244" customFormat="false" ht="12.75" hidden="false" customHeight="false" outlineLevel="0" collapsed="false">
      <c r="C244" s="3"/>
      <c r="D244" s="3"/>
      <c r="E244" s="3"/>
      <c r="F244" s="3"/>
    </row>
    <row r="245" customFormat="false" ht="12.75" hidden="false" customHeight="false" outlineLevel="0" collapsed="false">
      <c r="C245" s="128" t="s">
        <v>134</v>
      </c>
      <c r="E245" s="3"/>
      <c r="F245" s="3"/>
    </row>
    <row r="246" customFormat="false" ht="12.75" hidden="false" customHeight="false" outlineLevel="0" collapsed="false">
      <c r="C246" s="128" t="s">
        <v>135</v>
      </c>
      <c r="D246" s="3"/>
      <c r="E246" s="3"/>
      <c r="F246" s="3"/>
    </row>
    <row r="247" customFormat="false" ht="12.75" hidden="false" customHeight="false" outlineLevel="0" collapsed="false">
      <c r="C247" s="3"/>
      <c r="D247" s="3"/>
      <c r="E247" s="3"/>
      <c r="F247" s="3"/>
    </row>
    <row r="248" customFormat="false" ht="12.75" hidden="false" customHeight="false" outlineLevel="0" collapsed="false">
      <c r="C248" s="128" t="s">
        <v>136</v>
      </c>
      <c r="D248" s="3"/>
      <c r="E248" s="3"/>
      <c r="F248" s="3"/>
    </row>
    <row r="249" customFormat="false" ht="12.75" hidden="false" customHeight="false" outlineLevel="0" collapsed="false">
      <c r="C249" s="3"/>
      <c r="D249" s="3"/>
      <c r="E249" s="3"/>
      <c r="F249" s="3"/>
    </row>
    <row r="250" customFormat="false" ht="21" hidden="false" customHeight="false" outlineLevel="0" collapsed="false">
      <c r="C250" s="22" t="s">
        <v>137</v>
      </c>
      <c r="D250" s="22"/>
      <c r="E250" s="22"/>
      <c r="F250" s="22"/>
    </row>
    <row r="252" customFormat="false" ht="12.75" hidden="false" customHeight="false" outlineLevel="0" collapsed="false">
      <c r="C252" s="114" t="s">
        <v>138</v>
      </c>
      <c r="D252" s="114"/>
    </row>
    <row r="253" customFormat="false" ht="12.75" hidden="false" customHeight="false" outlineLevel="0" collapsed="false">
      <c r="C253" s="47" t="s">
        <v>139</v>
      </c>
      <c r="D253" s="129"/>
    </row>
    <row r="254" customFormat="false" ht="12.75" hidden="false" customHeight="false" outlineLevel="0" collapsed="false">
      <c r="C254" s="47" t="s">
        <v>140</v>
      </c>
      <c r="D254" s="129"/>
    </row>
    <row r="255" customFormat="false" ht="12.75" hidden="false" customHeight="false" outlineLevel="0" collapsed="false">
      <c r="C255" s="47" t="s">
        <v>141</v>
      </c>
      <c r="D255" s="129"/>
    </row>
    <row r="256" customFormat="false" ht="12.75" hidden="false" customHeight="false" outlineLevel="0" collapsed="false">
      <c r="C256" s="47" t="s">
        <v>142</v>
      </c>
      <c r="D256" s="129"/>
    </row>
  </sheetData>
  <sheetProtection sheet="true" password="be8c" objects="true" scenarios="true" formatCells="false"/>
  <protectedRanges>
    <protectedRange name="Rango7" password="f88e" sqref="C229:C246"/>
    <protectedRange name="Rango6" password="f88e" sqref="E209:E226"/>
    <protectedRange name="Rango5" password="f88e" sqref="C209:C226"/>
    <protectedRange name="Rango4" password="f88e" sqref="C143:C152"/>
    <protectedRange name="Rango3" password="f88e" sqref="C129:C139"/>
    <protectedRange name="Rango1" password="f88e" sqref="D31:D36"/>
    <protectedRange name="Rango2" password="f88e" sqref="F31:F35"/>
  </protectedRanges>
  <mergeCells count="22">
    <mergeCell ref="C10:F10"/>
    <mergeCell ref="C40:F40"/>
    <mergeCell ref="D41:F41"/>
    <mergeCell ref="C43:E43"/>
    <mergeCell ref="C54:F54"/>
    <mergeCell ref="C66:F66"/>
    <mergeCell ref="C94:F94"/>
    <mergeCell ref="C107:E107"/>
    <mergeCell ref="C115:E115"/>
    <mergeCell ref="C123:E123"/>
    <mergeCell ref="C137:F137"/>
    <mergeCell ref="C140:E140"/>
    <mergeCell ref="C154:E154"/>
    <mergeCell ref="C168:F168"/>
    <mergeCell ref="C215:F215"/>
    <mergeCell ref="C218:E218"/>
    <mergeCell ref="C226:D226"/>
    <mergeCell ref="C231:D231"/>
    <mergeCell ref="C235:F235"/>
    <mergeCell ref="C238:F238"/>
    <mergeCell ref="C250:F250"/>
    <mergeCell ref="C252:D252"/>
  </mergeCells>
  <dataValidations count="1">
    <dataValidation allowBlank="true" error="Debe escoger de la lista el tipo de unidad de medida para el periodo bien sea Años o Meses" errorStyle="stop" errorTitle="Inversiones" operator="between" showDropDown="false" showErrorMessage="true" showInputMessage="false" sqref="E50" type="list">
      <formula1>$IP$7:$IP$8</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true" autoFill="0" autoPict="0" macro="Módulo1.IrPtoCompyVent">
                <anchor moveWithCells="true" sizeWithCells="false">
                  <from>
                    <xdr:col>3</xdr:col>
                    <xdr:colOff>664200</xdr:colOff>
                    <xdr:row>9</xdr:row>
                    <xdr:rowOff>28800</xdr:rowOff>
                  </from>
                  <to>
                    <xdr:col>4</xdr:col>
                    <xdr:colOff>1422360</xdr:colOff>
                    <xdr:row>10</xdr:row>
                    <xdr:rowOff>142920</xdr:rowOff>
                  </to>
                </anchor>
              </controlPr>
            </control>
          </mc:Choice>
        </mc:AlternateContent>
        <mc:AlternateContent xmlns:mc="http://schemas.openxmlformats.org/markup-compatibility/2006">
          <mc:Choice Requires="x14">
            <control shapeId="1002" r:id="rId5" name="Button 4">
              <controlPr defaultSize="0" print="true" autoFill="0" autoPict="0" macro="Módulo1.irGastosPersonal">
                <anchor moveWithCells="true" sizeWithCells="false">
                  <from>
                    <xdr:col>4</xdr:col>
                    <xdr:colOff>1521000</xdr:colOff>
                    <xdr:row>9</xdr:row>
                    <xdr:rowOff>28800</xdr:rowOff>
                  </from>
                  <to>
                    <xdr:col>6</xdr:col>
                    <xdr:colOff>360</xdr:colOff>
                    <xdr:row>10</xdr:row>
                    <xdr:rowOff>142920</xdr:rowOff>
                  </to>
                </anchor>
              </controlPr>
            </control>
          </mc:Choice>
        </mc:AlternateContent>
        <mc:AlternateContent xmlns:mc="http://schemas.openxmlformats.org/markup-compatibility/2006">
          <mc:Choice Requires="x14">
            <control shapeId="1003" r:id="rId6" name="Button 5">
              <controlPr defaultSize="0" print="true" autoFill="0" autoPict="0" macro="Módulo1.VolverInicio">
                <anchor moveWithCells="true" sizeWithCells="false">
                  <from>
                    <xdr:col>1</xdr:col>
                    <xdr:colOff>70200</xdr:colOff>
                    <xdr:row>94</xdr:row>
                    <xdr:rowOff>19080</xdr:rowOff>
                  </from>
                  <to>
                    <xdr:col>2</xdr:col>
                    <xdr:colOff>1723320</xdr:colOff>
                    <xdr:row>95</xdr:row>
                    <xdr:rowOff>66240</xdr:rowOff>
                  </to>
                </anchor>
              </controlPr>
            </control>
          </mc:Choice>
        </mc:AlternateContent>
        <mc:AlternateContent xmlns:mc="http://schemas.openxmlformats.org/markup-compatibility/2006">
          <mc:Choice Requires="x14">
            <control shapeId="1004" r:id="rId7" name="Button 6">
              <controlPr defaultSize="0" print="true" autoFill="0" autoPict="0" macro="Módulo1.VPGastosPersonal">
                <anchor moveWithCells="true" sizeWithCells="false">
                  <from>
                    <xdr:col>4</xdr:col>
                    <xdr:colOff>1680120</xdr:colOff>
                    <xdr:row>94</xdr:row>
                    <xdr:rowOff>37800</xdr:rowOff>
                  </from>
                  <to>
                    <xdr:col>6</xdr:col>
                    <xdr:colOff>360</xdr:colOff>
                    <xdr:row>95</xdr:row>
                    <xdr:rowOff>86040</xdr:rowOff>
                  </to>
                </anchor>
              </controlPr>
            </control>
          </mc:Choice>
        </mc:AlternateContent>
        <mc:AlternateContent xmlns:mc="http://schemas.openxmlformats.org/markup-compatibility/2006">
          <mc:Choice Requires="x14">
            <control shapeId="1005" r:id="rId8" name="Button 7">
              <controlPr defaultSize="0" print="true" autoFill="0" autoPict="0" macro="Módulo1.irGastosDepre">
                <anchor moveWithCells="true" sizeWithCells="false">
                  <from>
                    <xdr:col>2</xdr:col>
                    <xdr:colOff>151200</xdr:colOff>
                    <xdr:row>11</xdr:row>
                    <xdr:rowOff>47520</xdr:rowOff>
                  </from>
                  <to>
                    <xdr:col>3</xdr:col>
                    <xdr:colOff>504360</xdr:colOff>
                    <xdr:row>13</xdr:row>
                    <xdr:rowOff>9360</xdr:rowOff>
                  </to>
                </anchor>
              </controlPr>
            </control>
          </mc:Choice>
        </mc:AlternateContent>
        <mc:AlternateContent xmlns:mc="http://schemas.openxmlformats.org/markup-compatibility/2006">
          <mc:Choice Requires="x14">
            <control shapeId="1006" r:id="rId9" name="Button 8">
              <controlPr defaultSize="0" print="true" autoFill="0" autoPict="0" macro="Módulo1.VolverInicio">
                <anchor moveWithCells="true" sizeWithCells="false">
                  <from>
                    <xdr:col>2</xdr:col>
                    <xdr:colOff>0</xdr:colOff>
                    <xdr:row>137</xdr:row>
                    <xdr:rowOff>18720</xdr:rowOff>
                  </from>
                  <to>
                    <xdr:col>3</xdr:col>
                    <xdr:colOff>-320400</xdr:colOff>
                    <xdr:row>138</xdr:row>
                    <xdr:rowOff>66960</xdr:rowOff>
                  </to>
                </anchor>
              </controlPr>
            </control>
          </mc:Choice>
        </mc:AlternateContent>
        <mc:AlternateContent xmlns:mc="http://schemas.openxmlformats.org/markup-compatibility/2006">
          <mc:Choice Requires="x14">
            <control shapeId="1007" r:id="rId10" name="Button 9">
              <controlPr defaultSize="0" print="true" autoFill="0" autoPict="0" macro="Módulo1.VPGastosDepre">
                <anchor moveWithCells="true" sizeWithCells="false">
                  <from>
                    <xdr:col>4</xdr:col>
                    <xdr:colOff>1670040</xdr:colOff>
                    <xdr:row>137</xdr:row>
                    <xdr:rowOff>18720</xdr:rowOff>
                  </from>
                  <to>
                    <xdr:col>6</xdr:col>
                    <xdr:colOff>10080</xdr:colOff>
                    <xdr:row>138</xdr:row>
                    <xdr:rowOff>76320</xdr:rowOff>
                  </to>
                </anchor>
              </controlPr>
            </control>
          </mc:Choice>
        </mc:AlternateContent>
        <mc:AlternateContent xmlns:mc="http://schemas.openxmlformats.org/markup-compatibility/2006">
          <mc:Choice Requires="x14">
            <control shapeId="1008" r:id="rId11" name="Button 12">
              <controlPr defaultSize="0" print="true" autoFill="0" autoPict="0" macro="Módulo1.VolverInicio">
                <anchor moveWithCells="true" sizeWithCells="false">
                  <from>
                    <xdr:col>2</xdr:col>
                    <xdr:colOff>0</xdr:colOff>
                    <xdr:row>215</xdr:row>
                    <xdr:rowOff>28440</xdr:rowOff>
                  </from>
                  <to>
                    <xdr:col>3</xdr:col>
                    <xdr:colOff>-320400</xdr:colOff>
                    <xdr:row>216</xdr:row>
                    <xdr:rowOff>76320</xdr:rowOff>
                  </to>
                </anchor>
              </controlPr>
            </control>
          </mc:Choice>
        </mc:AlternateContent>
        <mc:AlternateContent xmlns:mc="http://schemas.openxmlformats.org/markup-compatibility/2006">
          <mc:Choice Requires="x14">
            <control shapeId="1009" r:id="rId12" name="Button 13">
              <controlPr defaultSize="0" print="true" autoFill="0" autoPict="0" macro="Módulo1.VPInversionInicial">
                <anchor moveWithCells="true" sizeWithCells="false">
                  <from>
                    <xdr:col>4</xdr:col>
                    <xdr:colOff>1670040</xdr:colOff>
                    <xdr:row>215</xdr:row>
                    <xdr:rowOff>38160</xdr:rowOff>
                  </from>
                  <to>
                    <xdr:col>6</xdr:col>
                    <xdr:colOff>360</xdr:colOff>
                    <xdr:row>216</xdr:row>
                    <xdr:rowOff>76320</xdr:rowOff>
                  </to>
                </anchor>
              </controlPr>
            </control>
          </mc:Choice>
        </mc:AlternateContent>
        <mc:AlternateContent xmlns:mc="http://schemas.openxmlformats.org/markup-compatibility/2006">
          <mc:Choice Requires="x14">
            <control shapeId="1010" r:id="rId13" name="Button 14">
              <controlPr defaultSize="0" print="true" autoFill="0" autoPict="0" macro="Módulo1.irInversionInicial">
                <anchor moveWithCells="true" sizeWithCells="false">
                  <from>
                    <xdr:col>4</xdr:col>
                    <xdr:colOff>1510920</xdr:colOff>
                    <xdr:row>11</xdr:row>
                    <xdr:rowOff>66600</xdr:rowOff>
                  </from>
                  <to>
                    <xdr:col>6</xdr:col>
                    <xdr:colOff>360</xdr:colOff>
                    <xdr:row>13</xdr:row>
                    <xdr:rowOff>28440</xdr:rowOff>
                  </to>
                </anchor>
              </controlPr>
            </control>
          </mc:Choice>
        </mc:AlternateContent>
        <mc:AlternateContent xmlns:mc="http://schemas.openxmlformats.org/markup-compatibility/2006">
          <mc:Choice Requires="x14">
            <control shapeId="1011" r:id="rId14" name="Button 15">
              <controlPr defaultSize="0" print="true" autoFill="0" autoPict="0" macro="Módulo1.irFinanciacion">
                <anchor moveWithCells="true" sizeWithCells="false">
                  <from>
                    <xdr:col>2</xdr:col>
                    <xdr:colOff>151200</xdr:colOff>
                    <xdr:row>13</xdr:row>
                    <xdr:rowOff>86040</xdr:rowOff>
                  </from>
                  <to>
                    <xdr:col>3</xdr:col>
                    <xdr:colOff>504360</xdr:colOff>
                    <xdr:row>15</xdr:row>
                    <xdr:rowOff>47160</xdr:rowOff>
                  </to>
                </anchor>
              </controlPr>
            </control>
          </mc:Choice>
        </mc:AlternateContent>
        <mc:AlternateContent xmlns:mc="http://schemas.openxmlformats.org/markup-compatibility/2006">
          <mc:Choice Requires="x14">
            <control shapeId="1012" r:id="rId15" name="Button 16">
              <controlPr defaultSize="0" print="true" autoFill="0" autoPict="0" macro="Módulo1.VolverInicio">
                <anchor moveWithCells="true" sizeWithCells="false">
                  <from>
                    <xdr:col>1</xdr:col>
                    <xdr:colOff>80280</xdr:colOff>
                    <xdr:row>235</xdr:row>
                    <xdr:rowOff>38160</xdr:rowOff>
                  </from>
                  <to>
                    <xdr:col>2</xdr:col>
                    <xdr:colOff>1733400</xdr:colOff>
                    <xdr:row>236</xdr:row>
                    <xdr:rowOff>85680</xdr:rowOff>
                  </to>
                </anchor>
              </controlPr>
            </control>
          </mc:Choice>
        </mc:AlternateContent>
        <mc:AlternateContent xmlns:mc="http://schemas.openxmlformats.org/markup-compatibility/2006">
          <mc:Choice Requires="x14">
            <control shapeId="1013" r:id="rId16" name="Button 17">
              <controlPr defaultSize="0" print="true" autoFill="0" autoPict="0" macro="Módulo1.VPFinanciacion">
                <anchor moveWithCells="true" sizeWithCells="false">
                  <from>
                    <xdr:col>4</xdr:col>
                    <xdr:colOff>1670040</xdr:colOff>
                    <xdr:row>235</xdr:row>
                    <xdr:rowOff>28440</xdr:rowOff>
                  </from>
                  <to>
                    <xdr:col>5</xdr:col>
                    <xdr:colOff>1642680</xdr:colOff>
                    <xdr:row>236</xdr:row>
                    <xdr:rowOff>76320</xdr:rowOff>
                  </to>
                </anchor>
              </controlPr>
            </control>
          </mc:Choice>
        </mc:AlternateContent>
        <mc:AlternateContent xmlns:mc="http://schemas.openxmlformats.org/markup-compatibility/2006">
          <mc:Choice Requires="x14">
            <control shapeId="1014" r:id="rId17" name="Button 19">
              <controlPr defaultSize="0" print="true" autoFill="0" autoPict="0" macro="Módulo3.Macro1">
                <anchor moveWithCells="true" sizeWithCells="false">
                  <from>
                    <xdr:col>4</xdr:col>
                    <xdr:colOff>1531080</xdr:colOff>
                    <xdr:row>13</xdr:row>
                    <xdr:rowOff>105120</xdr:rowOff>
                  </from>
                  <to>
                    <xdr:col>6</xdr:col>
                    <xdr:colOff>360</xdr:colOff>
                    <xdr:row>15</xdr:row>
                    <xdr:rowOff>66240</xdr:rowOff>
                  </to>
                </anchor>
              </controlPr>
            </control>
          </mc:Choice>
        </mc:AlternateContent>
        <mc:AlternateContent xmlns:mc="http://schemas.openxmlformats.org/markup-compatibility/2006">
          <mc:Choice Requires="x14">
            <control shapeId="1015" r:id="rId18" name="Button 20">
              <controlPr defaultSize="0" print="true" autoFill="0" autoPict="0" macro="Módulo1.VPBalance">
                <anchor moveWithCells="true" sizeWithCells="false">
                  <from>
                    <xdr:col>2</xdr:col>
                    <xdr:colOff>161280</xdr:colOff>
                    <xdr:row>15</xdr:row>
                    <xdr:rowOff>133200</xdr:rowOff>
                  </from>
                  <to>
                    <xdr:col>3</xdr:col>
                    <xdr:colOff>514080</xdr:colOff>
                    <xdr:row>17</xdr:row>
                    <xdr:rowOff>95400</xdr:rowOff>
                  </to>
                </anchor>
              </controlPr>
            </control>
          </mc:Choice>
        </mc:AlternateContent>
        <mc:AlternateContent xmlns:mc="http://schemas.openxmlformats.org/markup-compatibility/2006">
          <mc:Choice Requires="x14">
            <control shapeId="1016" r:id="rId19" name="Button 22">
              <controlPr defaultSize="0" print="true" autoFill="0" autoPict="0" macro="Módulo1.VPAnalProy">
                <anchor moveWithCells="true" sizeWithCells="false">
                  <from>
                    <xdr:col>4</xdr:col>
                    <xdr:colOff>1551240</xdr:colOff>
                    <xdr:row>15</xdr:row>
                    <xdr:rowOff>142920</xdr:rowOff>
                  </from>
                  <to>
                    <xdr:col>6</xdr:col>
                    <xdr:colOff>360</xdr:colOff>
                    <xdr:row>17</xdr:row>
                    <xdr:rowOff>105120</xdr:rowOff>
                  </to>
                </anchor>
              </controlPr>
            </control>
          </mc:Choice>
        </mc:AlternateContent>
        <mc:AlternateContent xmlns:mc="http://schemas.openxmlformats.org/markup-compatibility/2006">
          <mc:Choice Requires="x14">
            <control shapeId="1017" r:id="rId20" name="Button 23">
              <controlPr defaultSize="0" print="true" autoFill="0" autoPict="0" macro="Módulo1.VPSensInve">
                <anchor moveWithCells="true" sizeWithCells="false">
                  <from>
                    <xdr:col>3</xdr:col>
                    <xdr:colOff>623880</xdr:colOff>
                    <xdr:row>18</xdr:row>
                    <xdr:rowOff>38160</xdr:rowOff>
                  </from>
                  <to>
                    <xdr:col>4</xdr:col>
                    <xdr:colOff>1382040</xdr:colOff>
                    <xdr:row>19</xdr:row>
                    <xdr:rowOff>152640</xdr:rowOff>
                  </to>
                </anchor>
              </controlPr>
            </control>
          </mc:Choice>
        </mc:AlternateContent>
        <mc:AlternateContent xmlns:mc="http://schemas.openxmlformats.org/markup-compatibility/2006">
          <mc:Choice Requires="x14">
            <control shapeId="1018" r:id="rId21" name="Button 24">
              <controlPr defaultSize="0" print="true" autoFill="0" autoPict="0" macro="Módulo1.VPSensProy">
                <anchor moveWithCells="true" sizeWithCells="false">
                  <from>
                    <xdr:col>4</xdr:col>
                    <xdr:colOff>1541160</xdr:colOff>
                    <xdr:row>18</xdr:row>
                    <xdr:rowOff>9360</xdr:rowOff>
                  </from>
                  <to>
                    <xdr:col>6</xdr:col>
                    <xdr:colOff>360</xdr:colOff>
                    <xdr:row>19</xdr:row>
                    <xdr:rowOff>124200</xdr:rowOff>
                  </to>
                </anchor>
              </controlPr>
            </control>
          </mc:Choice>
        </mc:AlternateContent>
        <mc:AlternateContent xmlns:mc="http://schemas.openxmlformats.org/markup-compatibility/2006">
          <mc:Choice Requires="x14">
            <control shapeId="1019" r:id="rId22" name="Button 25">
              <controlPr defaultSize="0" print="true" autoFill="0" autoPict="0" macro="Módulo1.VolverInicio">
                <anchor moveWithCells="true" sizeWithCells="false">
                  <from>
                    <xdr:col>2</xdr:col>
                    <xdr:colOff>0</xdr:colOff>
                    <xdr:row>168</xdr:row>
                    <xdr:rowOff>28440</xdr:rowOff>
                  </from>
                  <to>
                    <xdr:col>3</xdr:col>
                    <xdr:colOff>-320400</xdr:colOff>
                    <xdr:row>169</xdr:row>
                    <xdr:rowOff>75960</xdr:rowOff>
                  </to>
                </anchor>
              </controlPr>
            </control>
          </mc:Choice>
        </mc:AlternateContent>
        <mc:AlternateContent xmlns:mc="http://schemas.openxmlformats.org/markup-compatibility/2006">
          <mc:Choice Requires="x14">
            <control shapeId="1020" r:id="rId23" name="Button 26">
              <controlPr defaultSize="0" print="true" autoFill="0" autoPict="0" macro="Módulo1.VPGastosGenerales">
                <anchor moveWithCells="true" sizeWithCells="false">
                  <from>
                    <xdr:col>4</xdr:col>
                    <xdr:colOff>1680120</xdr:colOff>
                    <xdr:row>168</xdr:row>
                    <xdr:rowOff>28440</xdr:rowOff>
                  </from>
                  <to>
                    <xdr:col>6</xdr:col>
                    <xdr:colOff>360</xdr:colOff>
                    <xdr:row>169</xdr:row>
                    <xdr:rowOff>75960</xdr:rowOff>
                  </to>
                </anchor>
              </controlPr>
            </control>
          </mc:Choice>
        </mc:AlternateContent>
        <mc:AlternateContent xmlns:mc="http://schemas.openxmlformats.org/markup-compatibility/2006">
          <mc:Choice Requires="x14">
            <control shapeId="1021" r:id="rId24" name="Button 27">
              <controlPr defaultSize="0" print="true" autoFill="0" autoPict="0" macro="Módulo1.irGastosGenerales">
                <anchor moveWithCells="true" sizeWithCells="false">
                  <from>
                    <xdr:col>3</xdr:col>
                    <xdr:colOff>654480</xdr:colOff>
                    <xdr:row>11</xdr:row>
                    <xdr:rowOff>95760</xdr:rowOff>
                  </from>
                  <to>
                    <xdr:col>4</xdr:col>
                    <xdr:colOff>1412280</xdr:colOff>
                    <xdr:row>13</xdr:row>
                    <xdr:rowOff>56880</xdr:rowOff>
                  </to>
                </anchor>
              </controlPr>
            </control>
          </mc:Choice>
        </mc:AlternateContent>
        <mc:AlternateContent xmlns:mc="http://schemas.openxmlformats.org/markup-compatibility/2006">
          <mc:Choice Requires="x14">
            <control shapeId="1022" r:id="rId25" name="Button 35">
              <controlPr defaultSize="0" print="true" autoFill="0" autoPict="0" macro="Módulo1.VPPtoCompyVent">
                <anchor moveWithCells="true" sizeWithCells="false">
                  <from>
                    <xdr:col>5</xdr:col>
                    <xdr:colOff>19440</xdr:colOff>
                    <xdr:row>54</xdr:row>
                    <xdr:rowOff>38520</xdr:rowOff>
                  </from>
                  <to>
                    <xdr:col>6</xdr:col>
                    <xdr:colOff>-19440</xdr:colOff>
                    <xdr:row>55</xdr:row>
                    <xdr:rowOff>-18720</xdr:rowOff>
                  </to>
                </anchor>
              </controlPr>
            </control>
          </mc:Choice>
        </mc:AlternateContent>
        <mc:AlternateContent xmlns:mc="http://schemas.openxmlformats.org/markup-compatibility/2006">
          <mc:Choice Requires="x14">
            <control shapeId="1023" r:id="rId26" name="Button 36">
              <controlPr defaultSize="0" print="true" autoFill="0" autoPict="0" macro="Módulo1.VolverInicio">
                <anchor moveWithCells="true" sizeWithCells="false">
                  <from>
                    <xdr:col>2</xdr:col>
                    <xdr:colOff>0</xdr:colOff>
                    <xdr:row>54</xdr:row>
                    <xdr:rowOff>66960</xdr:rowOff>
                  </from>
                  <to>
                    <xdr:col>3</xdr:col>
                    <xdr:colOff>-320400</xdr:colOff>
                    <xdr:row>55</xdr:row>
                    <xdr:rowOff>18720</xdr:rowOff>
                  </to>
                </anchor>
              </controlPr>
            </control>
          </mc:Choice>
        </mc:AlternateContent>
        <mc:AlternateContent xmlns:mc="http://schemas.openxmlformats.org/markup-compatibility/2006">
          <mc:Choice Requires="x14">
            <control shapeId="1024" r:id="rId27" name="Button 39">
              <controlPr defaultSize="0" print="true" autoFill="0" autoPict="0" macro="Módulo1.VolverInicio">
                <anchor moveWithCells="true" sizeWithCells="false">
                  <from>
                    <xdr:col>2</xdr:col>
                    <xdr:colOff>80640</xdr:colOff>
                    <xdr:row>90</xdr:row>
                    <xdr:rowOff>28440</xdr:rowOff>
                  </from>
                  <to>
                    <xdr:col>3</xdr:col>
                    <xdr:colOff>-239760</xdr:colOff>
                    <xdr:row>91</xdr:row>
                    <xdr:rowOff>75960</xdr:rowOff>
                  </to>
                </anchor>
              </controlPr>
            </control>
          </mc:Choice>
        </mc:AlternateContent>
        <mc:AlternateContent xmlns:mc="http://schemas.openxmlformats.org/markup-compatibility/2006">
          <mc:Choice Requires="x14">
            <control shapeId="1025" r:id="rId28" name="Button 40">
              <controlPr defaultSize="0" print="true" autoFill="0" autoPict="0" macro="Módulo1.VPPtoCompyVent">
                <anchor moveWithCells="true" sizeWithCells="false">
                  <from>
                    <xdr:col>5</xdr:col>
                    <xdr:colOff>19440</xdr:colOff>
                    <xdr:row>90</xdr:row>
                    <xdr:rowOff>66600</xdr:rowOff>
                  </from>
                  <to>
                    <xdr:col>6</xdr:col>
                    <xdr:colOff>-17640</xdr:colOff>
                    <xdr:row>91</xdr:row>
                    <xdr:rowOff>114120</xdr:rowOff>
                  </to>
                </anchor>
              </controlPr>
            </control>
          </mc:Choice>
        </mc:AlternateContent>
        <mc:AlternateContent xmlns:mc="http://schemas.openxmlformats.org/markup-compatibility/2006">
          <mc:Choice Requires="x14">
            <control shapeId="1026" r:id="rId29" name="Button 77">
              <controlPr defaultSize="0" print="true" autoFill="0" autoPict="0" macro="Módulo1.VPAnalInv">
                <anchor moveWithCells="true" sizeWithCells="false">
                  <from>
                    <xdr:col>3</xdr:col>
                    <xdr:colOff>614160</xdr:colOff>
                    <xdr:row>16</xdr:row>
                    <xdr:rowOff>0</xdr:rowOff>
                  </from>
                  <to>
                    <xdr:col>4</xdr:col>
                    <xdr:colOff>1371960</xdr:colOff>
                    <xdr:row>17</xdr:row>
                    <xdr:rowOff>123840</xdr:rowOff>
                  </to>
                </anchor>
              </controlPr>
            </control>
          </mc:Choice>
        </mc:AlternateContent>
        <mc:AlternateContent xmlns:mc="http://schemas.openxmlformats.org/markup-compatibility/2006">
          <mc:Choice Requires="x14">
            <control shapeId="1027" r:id="rId30" name="Button 78">
              <controlPr defaultSize="0" print="true" autoFill="0" autoPict="0" macro="Módulo1.VPFlujo">
                <anchor moveWithCells="true" sizeWithCells="false">
                  <from>
                    <xdr:col>3</xdr:col>
                    <xdr:colOff>633600</xdr:colOff>
                    <xdr:row>13</xdr:row>
                    <xdr:rowOff>123840</xdr:rowOff>
                  </from>
                  <to>
                    <xdr:col>4</xdr:col>
                    <xdr:colOff>1392120</xdr:colOff>
                    <xdr:row>15</xdr:row>
                    <xdr:rowOff>85680</xdr:rowOff>
                  </to>
                </anchor>
              </controlPr>
            </control>
          </mc:Choice>
        </mc:AlternateContent>
        <mc:AlternateContent xmlns:mc="http://schemas.openxmlformats.org/markup-compatibility/2006">
          <mc:Choice Requires="x14">
            <control shapeId="1028" r:id="rId31" name="Button 89">
              <controlPr defaultSize="0" print="true" autoFill="0" autoPict="0" macro="Módulo7.PARAMETROS">
                <anchor moveWithCells="true" sizeWithCells="false">
                  <from>
                    <xdr:col>2</xdr:col>
                    <xdr:colOff>171360</xdr:colOff>
                    <xdr:row>9</xdr:row>
                    <xdr:rowOff>28800</xdr:rowOff>
                  </from>
                  <to>
                    <xdr:col>3</xdr:col>
                    <xdr:colOff>525600</xdr:colOff>
                    <xdr:row>10</xdr:row>
                    <xdr:rowOff>142920</xdr:rowOff>
                  </to>
                </anchor>
              </controlPr>
            </control>
          </mc:Choice>
        </mc:AlternateContent>
        <mc:AlternateContent xmlns:mc="http://schemas.openxmlformats.org/markup-compatibility/2006">
          <mc:Choice Requires="x14">
            <control shapeId="1029" r:id="rId32" name="Button 96">
              <controlPr defaultSize="0" print="true" autoFill="0" autoPict="0" macro="Módulo1.VolverInicio">
                <anchor moveWithCells="true" sizeWithCells="false">
                  <from>
                    <xdr:col>2</xdr:col>
                    <xdr:colOff>0</xdr:colOff>
                    <xdr:row>51</xdr:row>
                    <xdr:rowOff>86040</xdr:rowOff>
                  </from>
                  <to>
                    <xdr:col>3</xdr:col>
                    <xdr:colOff>-320400</xdr:colOff>
                    <xdr:row>52</xdr:row>
                    <xdr:rowOff>142920</xdr:rowOff>
                  </to>
                </anchor>
              </controlPr>
            </control>
          </mc:Choice>
        </mc:AlternateContent>
        <mc:AlternateContent xmlns:mc="http://schemas.openxmlformats.org/markup-compatibility/2006">
          <mc:Choice Requires="x14">
            <control shapeId="1030" r:id="rId33" name="Button 118">
              <controlPr defaultSize="0" print="true" autoFill="0" autoPict="0">
                <anchor moveWithCells="true" sizeWithCells="false">
                  <from>
                    <xdr:col>2</xdr:col>
                    <xdr:colOff>30240</xdr:colOff>
                    <xdr:row>1</xdr:row>
                    <xdr:rowOff>47520</xdr:rowOff>
                  </from>
                  <to>
                    <xdr:col>6</xdr:col>
                    <xdr:colOff>360</xdr:colOff>
                    <xdr:row>6</xdr:row>
                    <xdr:rowOff>56880</xdr:rowOff>
                  </to>
                </anchor>
              </controlPr>
            </control>
          </mc:Choice>
        </mc:AlternateContent>
        <mc:AlternateContent xmlns:mc="http://schemas.openxmlformats.org/markup-compatibility/2006">
          <mc:Choice Requires="x14">
            <control shapeId="1031" r:id="rId34" name="Button 120">
              <controlPr defaultSize="0" print="true" autoFill="0" autoPict="0">
                <anchor moveWithCells="true" sizeWithCells="false">
                  <from>
                    <xdr:col>2</xdr:col>
                    <xdr:colOff>60480</xdr:colOff>
                    <xdr:row>27</xdr:row>
                    <xdr:rowOff>0</xdr:rowOff>
                  </from>
                  <to>
                    <xdr:col>6</xdr:col>
                    <xdr:colOff>360</xdr:colOff>
                    <xdr:row>33</xdr:row>
                    <xdr:rowOff>105120</xdr:rowOff>
                  </to>
                </anchor>
              </controlPr>
            </control>
          </mc:Choice>
        </mc:AlternateContent>
        <mc:AlternateContent xmlns:mc="http://schemas.openxmlformats.org/markup-compatibility/2006">
          <mc:Choice Requires="x14">
            <control shapeId="1032" r:id="rId35" name="Button 125">
              <controlPr defaultSize="0" print="true" autoFill="0" autoPict="0" macro="Módulo4.INICIO1">
                <anchor moveWithCells="true" sizeWithCells="false">
                  <from>
                    <xdr:col>3</xdr:col>
                    <xdr:colOff>844560</xdr:colOff>
                    <xdr:row>6</xdr:row>
                    <xdr:rowOff>105120</xdr:rowOff>
                  </from>
                  <to>
                    <xdr:col>4</xdr:col>
                    <xdr:colOff>1200240</xdr:colOff>
                    <xdr:row>8</xdr:row>
                    <xdr:rowOff>142920</xdr:rowOff>
                  </to>
                </anchor>
              </controlPr>
            </control>
          </mc:Choice>
        </mc:AlternateContent>
        <mc:AlternateContent xmlns:mc="http://schemas.openxmlformats.org/markup-compatibility/2006">
          <mc:Choice Requires="x14">
            <control shapeId="1033" r:id="rId36" name="Button 143">
              <controlPr defaultSize="0" print="true" autoFill="0" autoPict="0" macro="Módulo7.INDICADOR">
                <anchor moveWithCells="true" sizeWithCells="false">
                  <from>
                    <xdr:col>2</xdr:col>
                    <xdr:colOff>141120</xdr:colOff>
                    <xdr:row>20</xdr:row>
                    <xdr:rowOff>19080</xdr:rowOff>
                  </from>
                  <to>
                    <xdr:col>3</xdr:col>
                    <xdr:colOff>495000</xdr:colOff>
                    <xdr:row>21</xdr:row>
                    <xdr:rowOff>142920</xdr:rowOff>
                  </to>
                </anchor>
              </controlPr>
            </control>
          </mc:Choice>
        </mc:AlternateContent>
        <mc:AlternateContent xmlns:mc="http://schemas.openxmlformats.org/markup-compatibility/2006">
          <mc:Choice Requires="x14">
            <control shapeId="1034" r:id="rId37" name="Button 144">
              <controlPr defaultSize="0" print="true" autoFill="0" autoPict="0" macro="Módulo8.anailis">
                <anchor moveWithCells="true" sizeWithCells="false">
                  <from>
                    <xdr:col>2</xdr:col>
                    <xdr:colOff>151200</xdr:colOff>
                    <xdr:row>18</xdr:row>
                    <xdr:rowOff>9360</xdr:rowOff>
                  </from>
                  <to>
                    <xdr:col>3</xdr:col>
                    <xdr:colOff>504360</xdr:colOff>
                    <xdr:row>19</xdr:row>
                    <xdr:rowOff>124200</xdr:rowOff>
                  </to>
                </anchor>
              </controlPr>
            </control>
          </mc:Choice>
        </mc:AlternateContent>
        <mc:AlternateContent xmlns:mc="http://schemas.openxmlformats.org/markup-compatibility/2006">
          <mc:Choice Requires="x14">
            <control shapeId="1035" r:id="rId38" name="Button 145">
              <controlPr defaultSize="0" print="true" autoFill="0" autoPict="0" macro="Módulo1.VolverInicio">
                <anchor moveWithCells="true" sizeWithCells="false">
                  <from>
                    <xdr:col>2</xdr:col>
                    <xdr:colOff>80640</xdr:colOff>
                    <xdr:row>256</xdr:row>
                    <xdr:rowOff>37800</xdr:rowOff>
                  </from>
                  <to>
                    <xdr:col>3</xdr:col>
                    <xdr:colOff>-239760</xdr:colOff>
                    <xdr:row>257</xdr:row>
                    <xdr:rowOff>86040</xdr:rowOff>
                  </to>
                </anchor>
              </controlPr>
            </control>
          </mc:Choice>
        </mc:AlternateContent>
        <mc:AlternateContent xmlns:mc="http://schemas.openxmlformats.org/markup-compatibility/2006">
          <mc:Choice Requires="x14">
            <control shapeId="1036" r:id="rId39" name="Button 149">
              <controlPr defaultSize="0" print="true" autoFill="0" autoPict="0" macro="Módulo1.VolverInicio">
                <anchor moveWithCells="true" sizeWithCells="false">
                  <from>
                    <xdr:col>2</xdr:col>
                    <xdr:colOff>10080</xdr:colOff>
                    <xdr:row>37</xdr:row>
                    <xdr:rowOff>142920</xdr:rowOff>
                  </from>
                  <to>
                    <xdr:col>3</xdr:col>
                    <xdr:colOff>-310320</xdr:colOff>
                    <xdr:row>39</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false" showRowColHeaders="true" showZeros="true" rightToLeft="false" tabSelected="false" showOutlineSymbols="false" defaultGridColor="true" view="normal" topLeftCell="A25" colorId="64" zoomScale="100" zoomScaleNormal="100" zoomScalePageLayoutView="100" workbookViewId="0">
      <selection pane="topLeft" activeCell="F39" activeCellId="0" sqref="F39"/>
    </sheetView>
  </sheetViews>
  <sheetFormatPr defaultColWidth="11.41796875" defaultRowHeight="12.75" zeroHeight="false" outlineLevelRow="0" outlineLevelCol="0"/>
  <cols>
    <col collapsed="false" customWidth="true" hidden="false" outlineLevel="0" max="1" min="1" style="293" width="22.56"/>
    <col collapsed="false" customWidth="true" hidden="false" outlineLevel="0" max="17" min="2" style="293" width="10.71"/>
    <col collapsed="false" customWidth="false" hidden="false" outlineLevel="0" max="257" min="18" style="293" width="11.42"/>
  </cols>
  <sheetData>
    <row r="1" customFormat="false" ht="18" hidden="false" customHeight="false" outlineLevel="0" collapsed="false">
      <c r="A1" s="294" t="str">
        <f aca="false">'Estado de Resultado '!A1:F1</f>
        <v>FABRICA DE PRODUCCION DE JUGUETES LA ALEGRIA</v>
      </c>
      <c r="B1" s="294"/>
      <c r="C1" s="294"/>
      <c r="D1" s="294"/>
      <c r="E1" s="294"/>
      <c r="F1" s="294"/>
      <c r="G1" s="294"/>
      <c r="H1" s="295"/>
      <c r="I1" s="295"/>
      <c r="J1" s="295"/>
      <c r="K1" s="295"/>
      <c r="L1" s="295"/>
      <c r="M1" s="295"/>
      <c r="N1" s="295"/>
      <c r="O1" s="295"/>
      <c r="P1" s="295"/>
      <c r="Q1" s="295"/>
      <c r="R1" s="210"/>
    </row>
    <row r="2" customFormat="false" ht="12.75" hidden="false" customHeight="false" outlineLevel="0" collapsed="false">
      <c r="A2" s="326" t="s">
        <v>310</v>
      </c>
      <c r="B2" s="326"/>
      <c r="C2" s="326"/>
      <c r="D2" s="326"/>
      <c r="E2" s="326"/>
      <c r="F2" s="326"/>
      <c r="G2" s="326"/>
      <c r="H2" s="297"/>
      <c r="I2" s="297"/>
      <c r="J2" s="297"/>
      <c r="K2" s="297"/>
      <c r="L2" s="297"/>
      <c r="M2" s="297"/>
      <c r="N2" s="297"/>
      <c r="O2" s="297"/>
      <c r="P2" s="297"/>
      <c r="Q2" s="297"/>
      <c r="R2" s="210"/>
    </row>
    <row r="3" customFormat="false" ht="12.75" hidden="false" customHeight="false" outlineLevel="0" collapsed="false">
      <c r="A3" s="327" t="str">
        <f aca="false">IF(Inicio!$E$50="Años","En Años","En Meses")</f>
        <v>En Meses</v>
      </c>
      <c r="B3" s="327"/>
      <c r="C3" s="327"/>
      <c r="D3" s="327"/>
      <c r="E3" s="327"/>
      <c r="F3" s="327"/>
      <c r="G3" s="327"/>
      <c r="H3" s="299"/>
      <c r="I3" s="299"/>
      <c r="J3" s="299"/>
      <c r="K3" s="299"/>
      <c r="L3" s="299"/>
      <c r="M3" s="299"/>
      <c r="N3" s="299"/>
      <c r="O3" s="299"/>
      <c r="P3" s="299"/>
      <c r="Q3" s="299"/>
      <c r="R3" s="328"/>
    </row>
    <row r="4" customFormat="false" ht="13.5" hidden="false" customHeight="false" outlineLevel="0" collapsed="false">
      <c r="A4" s="329" t="s">
        <v>144</v>
      </c>
      <c r="B4" s="329"/>
      <c r="C4" s="329"/>
      <c r="D4" s="329"/>
      <c r="E4" s="329"/>
      <c r="F4" s="329"/>
      <c r="G4" s="329"/>
      <c r="H4" s="299"/>
      <c r="I4" s="299"/>
      <c r="J4" s="299"/>
      <c r="K4" s="299"/>
      <c r="L4" s="299"/>
      <c r="M4" s="299"/>
      <c r="N4" s="302"/>
      <c r="O4" s="302"/>
      <c r="P4" s="302"/>
      <c r="Q4" s="302"/>
      <c r="R4" s="210"/>
    </row>
    <row r="5" customFormat="false" ht="13.5" hidden="false" customHeight="false" outlineLevel="0" collapsed="false">
      <c r="A5" s="320" t="s">
        <v>311</v>
      </c>
      <c r="B5" s="330" t="n">
        <v>0</v>
      </c>
      <c r="C5" s="383" t="n">
        <v>1</v>
      </c>
      <c r="D5" s="330" t="n">
        <v>2</v>
      </c>
      <c r="E5" s="383" t="n">
        <v>3</v>
      </c>
      <c r="F5" s="330" t="n">
        <v>4</v>
      </c>
      <c r="G5" s="383" t="n">
        <v>5</v>
      </c>
      <c r="H5" s="330" t="n">
        <v>6</v>
      </c>
      <c r="I5" s="383" t="n">
        <v>7</v>
      </c>
      <c r="J5" s="330" t="n">
        <v>8</v>
      </c>
      <c r="K5" s="383" t="n">
        <v>9</v>
      </c>
      <c r="L5" s="330" t="n">
        <v>10</v>
      </c>
      <c r="M5" s="383" t="n">
        <v>11</v>
      </c>
      <c r="N5" s="330" t="n">
        <v>12</v>
      </c>
      <c r="O5" s="383" t="n">
        <v>13</v>
      </c>
      <c r="P5" s="330" t="n">
        <v>14</v>
      </c>
      <c r="Q5" s="330" t="n">
        <v>15</v>
      </c>
      <c r="R5" s="210"/>
    </row>
    <row r="6" customFormat="false" ht="12.75" hidden="false" customHeight="false" outlineLevel="0" collapsed="false">
      <c r="A6" s="307"/>
      <c r="B6" s="444"/>
      <c r="C6" s="444"/>
      <c r="D6" s="445"/>
      <c r="E6" s="445"/>
      <c r="F6" s="445"/>
      <c r="G6" s="445"/>
      <c r="H6" s="445"/>
      <c r="I6" s="445"/>
      <c r="J6" s="445"/>
      <c r="K6" s="445"/>
      <c r="L6" s="445"/>
      <c r="M6" s="445"/>
      <c r="N6" s="445"/>
      <c r="O6" s="445"/>
      <c r="P6" s="445"/>
      <c r="Q6" s="445"/>
      <c r="R6" s="210"/>
    </row>
    <row r="7" customFormat="false" ht="12.75" hidden="false" customHeight="false" outlineLevel="0" collapsed="false">
      <c r="A7" s="307" t="s">
        <v>216</v>
      </c>
      <c r="B7" s="314"/>
      <c r="C7" s="314"/>
      <c r="D7" s="315"/>
      <c r="E7" s="315"/>
      <c r="F7" s="315"/>
      <c r="G7" s="315"/>
      <c r="H7" s="315"/>
      <c r="I7" s="315"/>
      <c r="J7" s="315"/>
      <c r="K7" s="315"/>
      <c r="L7" s="315"/>
      <c r="M7" s="315"/>
      <c r="N7" s="315"/>
      <c r="O7" s="315"/>
      <c r="P7" s="315"/>
      <c r="Q7" s="315"/>
      <c r="R7" s="210"/>
    </row>
    <row r="8" customFormat="false" ht="12.75" hidden="false" customHeight="false" outlineLevel="0" collapsed="false">
      <c r="A8" s="322"/>
      <c r="B8" s="314"/>
      <c r="C8" s="314"/>
      <c r="D8" s="315"/>
      <c r="E8" s="315"/>
      <c r="F8" s="315"/>
      <c r="G8" s="315"/>
      <c r="H8" s="315"/>
      <c r="I8" s="315"/>
      <c r="J8" s="315"/>
      <c r="K8" s="315"/>
      <c r="L8" s="315"/>
      <c r="M8" s="315"/>
      <c r="N8" s="315"/>
      <c r="O8" s="315"/>
      <c r="P8" s="315"/>
      <c r="Q8" s="315"/>
      <c r="R8" s="210"/>
    </row>
    <row r="9" customFormat="false" ht="12.75" hidden="false" customHeight="false" outlineLevel="0" collapsed="false">
      <c r="A9" s="446" t="s">
        <v>312</v>
      </c>
      <c r="B9" s="314"/>
      <c r="C9" s="314"/>
      <c r="D9" s="315"/>
      <c r="E9" s="315"/>
      <c r="F9" s="315"/>
      <c r="G9" s="315"/>
      <c r="H9" s="315"/>
      <c r="I9" s="315"/>
      <c r="J9" s="315"/>
      <c r="K9" s="315"/>
      <c r="L9" s="315"/>
      <c r="M9" s="315"/>
      <c r="N9" s="315"/>
      <c r="O9" s="315"/>
      <c r="P9" s="315"/>
      <c r="Q9" s="315"/>
      <c r="R9" s="210"/>
    </row>
    <row r="10" customFormat="false" ht="12.75" hidden="false" customHeight="false" outlineLevel="0" collapsed="false">
      <c r="A10" s="322" t="s">
        <v>313</v>
      </c>
      <c r="B10" s="319" t="n">
        <f aca="false">IF(Inicio!$E$48&gt;=B5,(+flujo!B29),0)</f>
        <v>0</v>
      </c>
      <c r="C10" s="319" t="n">
        <f aca="false">IF(flujo!C29&gt;0,(IF(Inicio!$E$48&gt;=C5,(+flujo!C29),0)),0)</f>
        <v>0</v>
      </c>
      <c r="D10" s="319" t="n">
        <f aca="false">IF(flujo!D29&gt;0,(IF(Inicio!$E$48&gt;=D5,(+flujo!D29),0)),0)</f>
        <v>0</v>
      </c>
      <c r="E10" s="319" t="n">
        <f aca="false">IF(flujo!E29&gt;0,(IF(Inicio!$E$48&gt;=E5,(+flujo!E29),0)),0)</f>
        <v>0</v>
      </c>
      <c r="F10" s="319" t="n">
        <f aca="false">IF(flujo!F29&gt;0,(IF(Inicio!$E$48&gt;=F5,(+flujo!F29),0)),0)</f>
        <v>0</v>
      </c>
      <c r="G10" s="319" t="n">
        <f aca="false">IF(flujo!G29&gt;0,(IF(Inicio!$E$48&gt;=G5,(+flujo!G29),0)),0)</f>
        <v>0</v>
      </c>
      <c r="H10" s="319" t="n">
        <f aca="false">IF(flujo!H29&gt;0,(IF(Inicio!$E$48&gt;=H5,(+flujo!H29),0)),0)</f>
        <v>0</v>
      </c>
      <c r="I10" s="319" t="n">
        <f aca="false">IF(flujo!I29&gt;0,(IF(Inicio!$E$48&gt;=I5,(+flujo!I29),0)),0)</f>
        <v>0</v>
      </c>
      <c r="J10" s="319" t="n">
        <f aca="false">IF(flujo!J29&gt;0,(IF(Inicio!$E$48&gt;=J5,(+flujo!J29),0)),0)</f>
        <v>0</v>
      </c>
      <c r="K10" s="319" t="n">
        <f aca="false">IF(flujo!K29&gt;0,(IF(Inicio!$E$48&gt;=K5,(+flujo!K29),0)),0)</f>
        <v>0</v>
      </c>
      <c r="L10" s="319" t="n">
        <f aca="false">IF(flujo!L29&gt;0,(IF(Inicio!$E$48&gt;=L5,(+flujo!L29),0)),0)</f>
        <v>0</v>
      </c>
      <c r="M10" s="319" t="n">
        <f aca="false">IF(flujo!M29&gt;0,(IF(Inicio!$E$48&gt;=M5,(+flujo!M29),0)),0)</f>
        <v>0</v>
      </c>
      <c r="N10" s="319" t="n">
        <f aca="false">IF(flujo!N29&gt;0,(IF(Inicio!$E$48&gt;=N5,(+flujo!N29),0)),0)</f>
        <v>0</v>
      </c>
      <c r="O10" s="319" t="n">
        <f aca="false">IF(flujo!O29&gt;0,(IF(Inicio!$E$48&gt;=O5,(+flujo!O29),0)),0)</f>
        <v>0</v>
      </c>
      <c r="P10" s="319" t="n">
        <f aca="false">IF(flujo!P29&gt;0,(IF(Inicio!$E$48&gt;=P5,(+flujo!P29),0)),0)</f>
        <v>0</v>
      </c>
      <c r="Q10" s="319" t="n">
        <f aca="false">IF(flujo!Q29&gt;0,(IF(Inicio!$E$48&gt;=Q5,(+flujo!Q29),0)),0)</f>
        <v>0</v>
      </c>
      <c r="R10" s="210"/>
    </row>
    <row r="11" customFormat="false" ht="12.75" hidden="false" customHeight="false" outlineLevel="0" collapsed="false">
      <c r="A11" s="322" t="s">
        <v>314</v>
      </c>
      <c r="B11" s="319" t="n">
        <f aca="false">+'presupuesto compras y ventas'!B65</f>
        <v>0</v>
      </c>
      <c r="C11" s="319" t="n">
        <f aca="false">+'presupuesto compras y ventas'!B67</f>
        <v>0</v>
      </c>
      <c r="D11" s="405" t="n">
        <f aca="false">+'presupuesto compras y ventas'!C67</f>
        <v>0</v>
      </c>
      <c r="E11" s="405" t="n">
        <f aca="false">+'presupuesto compras y ventas'!D67</f>
        <v>0</v>
      </c>
      <c r="F11" s="405" t="n">
        <f aca="false">+'presupuesto compras y ventas'!E67</f>
        <v>0</v>
      </c>
      <c r="G11" s="405" t="n">
        <f aca="false">+'presupuesto compras y ventas'!F67</f>
        <v>0</v>
      </c>
      <c r="H11" s="405" t="n">
        <f aca="false">+'presupuesto compras y ventas'!G67</f>
        <v>0</v>
      </c>
      <c r="I11" s="405" t="n">
        <f aca="false">+'presupuesto compras y ventas'!H67</f>
        <v>0</v>
      </c>
      <c r="J11" s="405" t="n">
        <f aca="false">+'presupuesto compras y ventas'!I67</f>
        <v>0</v>
      </c>
      <c r="K11" s="405" t="n">
        <f aca="false">+'presupuesto compras y ventas'!J67</f>
        <v>0</v>
      </c>
      <c r="L11" s="405" t="n">
        <f aca="false">+'presupuesto compras y ventas'!K67</f>
        <v>0</v>
      </c>
      <c r="M11" s="405" t="n">
        <f aca="false">+'presupuesto compras y ventas'!L67</f>
        <v>0</v>
      </c>
      <c r="N11" s="405" t="n">
        <f aca="false">+'presupuesto compras y ventas'!M67</f>
        <v>0</v>
      </c>
      <c r="O11" s="405" t="n">
        <f aca="false">+'presupuesto compras y ventas'!N67</f>
        <v>0</v>
      </c>
      <c r="P11" s="405" t="n">
        <f aca="false">+'presupuesto compras y ventas'!O67</f>
        <v>0</v>
      </c>
      <c r="Q11" s="405" t="n">
        <f aca="false">+'presupuesto compras y ventas'!P67</f>
        <v>0</v>
      </c>
      <c r="R11" s="210"/>
    </row>
    <row r="12" customFormat="false" ht="13.5" hidden="false" customHeight="false" outlineLevel="0" collapsed="false">
      <c r="A12" s="322" t="s">
        <v>315</v>
      </c>
      <c r="B12" s="319"/>
      <c r="C12" s="319" t="n">
        <f aca="false">IF(Inicio!$E$48&gt;=C5,(IF(Inicio!$E$50="AÑOS",(+'presupuesto compras y ventas'!B46),IF(Inicio!$D$57&lt;=30,('presupuesto compras y ventas'!B41+B12-flujo!C8),(+B12+'presupuesto compras y ventas'!C41-flujo!C8)))),0)</f>
        <v>0</v>
      </c>
      <c r="D12" s="319" t="n">
        <f aca="false">IF(Inicio!$E$48&gt;=D5,(IF(Inicio!$E$50="AÑOS",(+'presupuesto compras y ventas'!C46),IF(Inicio!$D$57&lt;=30,('presupuesto compras y ventas'!C41+C12-flujo!D8),(+C12+'presupuesto compras y ventas'!D41-flujo!D8)))),0)</f>
        <v>0</v>
      </c>
      <c r="E12" s="319" t="n">
        <f aca="false">IF(Inicio!$E$48&gt;=E5,(IF(Inicio!$E$50="AÑOS",(+'presupuesto compras y ventas'!D46),IF(Inicio!$D$57&lt;=30,('presupuesto compras y ventas'!D41+D12-flujo!E8),(+D12+'presupuesto compras y ventas'!E41-flujo!E8)))),0)</f>
        <v>0</v>
      </c>
      <c r="F12" s="319" t="n">
        <f aca="false">IF(Inicio!$E$48&gt;=F5,(IF(Inicio!$E$50="AÑOS",(+'presupuesto compras y ventas'!E46),IF(Inicio!$D$57&lt;=30,('presupuesto compras y ventas'!E41+E12-flujo!F8),(+E12+'presupuesto compras y ventas'!F41-flujo!F8)))),0)</f>
        <v>0</v>
      </c>
      <c r="G12" s="319" t="n">
        <f aca="false">IF(Inicio!$E$48&gt;=G5,(IF(Inicio!$E$50="AÑOS",(+'presupuesto compras y ventas'!F46),IF(Inicio!$D$57&lt;=30,('presupuesto compras y ventas'!F41+F12-flujo!G8),(+F12+'presupuesto compras y ventas'!G41-flujo!G8)))),0)</f>
        <v>0</v>
      </c>
      <c r="H12" s="319" t="n">
        <f aca="false">IF(Inicio!$E$48&gt;=H5,(IF(Inicio!$E$50="AÑOS",(+'presupuesto compras y ventas'!G46),IF(Inicio!$D$57&lt;=30,('presupuesto compras y ventas'!G41+G12-flujo!H8),(+G12+'presupuesto compras y ventas'!H41-flujo!H8)))),0)</f>
        <v>0</v>
      </c>
      <c r="I12" s="319" t="n">
        <f aca="false">IF(Inicio!$E$48&gt;=I5,(IF(Inicio!$E$50="AÑOS",(+'presupuesto compras y ventas'!H46),IF(Inicio!$D$57&lt;=30,('presupuesto compras y ventas'!H41+H12-flujo!I8),(+H12+'presupuesto compras y ventas'!I41-flujo!I8)))),0)</f>
        <v>0</v>
      </c>
      <c r="J12" s="319" t="n">
        <f aca="false">IF(Inicio!$E$48&gt;=J5,(IF(Inicio!$E$50="AÑOS",(+'presupuesto compras y ventas'!I46),IF(Inicio!$D$57&lt;=30,('presupuesto compras y ventas'!I41+I12-flujo!J8),(+I12+'presupuesto compras y ventas'!J41-flujo!J8)))),0)</f>
        <v>0</v>
      </c>
      <c r="K12" s="319" t="n">
        <f aca="false">IF(Inicio!$E$48&gt;=K5,(IF(Inicio!$E$50="AÑOS",(+'presupuesto compras y ventas'!J46),IF(Inicio!$D$57&lt;=30,('presupuesto compras y ventas'!J41+J12-flujo!K8),(+J12+'presupuesto compras y ventas'!K41-flujo!K8)))),0)</f>
        <v>0</v>
      </c>
      <c r="L12" s="319" t="n">
        <f aca="false">IF(Inicio!$E$48&gt;=L5,(IF(Inicio!$E$50="AÑOS",(+'presupuesto compras y ventas'!K46),IF(Inicio!$D$57&lt;=30,('presupuesto compras y ventas'!K41+K12-flujo!L8),(+K12+'presupuesto compras y ventas'!L41-flujo!L8)))),0)</f>
        <v>0</v>
      </c>
      <c r="M12" s="319" t="n">
        <f aca="false">IF(Inicio!$E$48&gt;=M5,(IF(Inicio!$E$50="AÑOS",(+'presupuesto compras y ventas'!L46),IF(Inicio!$D$57&lt;=30,('presupuesto compras y ventas'!L41+L12-flujo!M8),(+L12+'presupuesto compras y ventas'!M41-flujo!M8)))),0)</f>
        <v>0</v>
      </c>
      <c r="N12" s="319" t="n">
        <f aca="false">IF(Inicio!$E$48&gt;=N5,(IF(Inicio!$E$50="AÑOS",(+'presupuesto compras y ventas'!M46),IF(Inicio!$D$57&lt;=30,('presupuesto compras y ventas'!M41+M12-flujo!N8),(+M12+'presupuesto compras y ventas'!N41-flujo!N8)))),0)</f>
        <v>0</v>
      </c>
      <c r="O12" s="319" t="n">
        <f aca="false">IF(Inicio!$E$48&gt;=O5,(IF(Inicio!$E$50="AÑOS",(+'presupuesto compras y ventas'!N46),IF(Inicio!$D$57&lt;=30,('presupuesto compras y ventas'!N41+N12-flujo!O8),(+N12+'presupuesto compras y ventas'!O41-flujo!O8)))),0)</f>
        <v>0</v>
      </c>
      <c r="P12" s="319" t="n">
        <f aca="false">IF(Inicio!$E$48&gt;=P5,(IF(Inicio!$E$50="AÑOS",(+'presupuesto compras y ventas'!O46),IF(Inicio!$D$57&lt;=30,('presupuesto compras y ventas'!O41+O12-flujo!P8),(+O12+'presupuesto compras y ventas'!P41-flujo!P8)))),0)</f>
        <v>0</v>
      </c>
      <c r="Q12" s="319" t="n">
        <f aca="false">IF(Inicio!$E$48&gt;=Q5,(IF(Inicio!$E$50="AÑOS",(+'presupuesto compras y ventas'!P46),IF(Inicio!$D$57&lt;=30,('presupuesto compras y ventas'!P41+P12-flujo!Q8),(+P12+'presupuesto compras y ventas'!Q41-flujo!Q8)))),0)</f>
        <v>0</v>
      </c>
      <c r="R12" s="210"/>
    </row>
    <row r="13" customFormat="false" ht="13.5" hidden="false" customHeight="false" outlineLevel="0" collapsed="false">
      <c r="A13" s="447" t="s">
        <v>316</v>
      </c>
      <c r="B13" s="334" t="n">
        <f aca="false">SUM(B10:B12)</f>
        <v>0</v>
      </c>
      <c r="C13" s="334" t="n">
        <f aca="false">SUM(C10:C12)</f>
        <v>0</v>
      </c>
      <c r="D13" s="448" t="n">
        <f aca="false">SUM(D10:D12)</f>
        <v>0</v>
      </c>
      <c r="E13" s="448" t="n">
        <f aca="false">SUM(E10:E12)</f>
        <v>0</v>
      </c>
      <c r="F13" s="448" t="n">
        <f aca="false">SUM(F10:F12)</f>
        <v>0</v>
      </c>
      <c r="G13" s="448" t="n">
        <f aca="false">SUM(G10:G12)</f>
        <v>0</v>
      </c>
      <c r="H13" s="448" t="n">
        <f aca="false">SUM(H10:H12)</f>
        <v>0</v>
      </c>
      <c r="I13" s="448" t="n">
        <f aca="false">SUM(I10:I12)</f>
        <v>0</v>
      </c>
      <c r="J13" s="448" t="n">
        <f aca="false">SUM(J10:J12)</f>
        <v>0</v>
      </c>
      <c r="K13" s="448" t="n">
        <f aca="false">SUM(K10:K12)</f>
        <v>0</v>
      </c>
      <c r="L13" s="448" t="n">
        <f aca="false">SUM(L10:L12)</f>
        <v>0</v>
      </c>
      <c r="M13" s="448" t="n">
        <f aca="false">SUM(M10:M12)</f>
        <v>0</v>
      </c>
      <c r="N13" s="448" t="n">
        <f aca="false">SUM(N10:N12)</f>
        <v>0</v>
      </c>
      <c r="O13" s="448" t="n">
        <f aca="false">SUM(O10:O12)</f>
        <v>0</v>
      </c>
      <c r="P13" s="448" t="n">
        <f aca="false">SUM(P10:P12)</f>
        <v>0</v>
      </c>
      <c r="Q13" s="448" t="n">
        <f aca="false">SUM(Q10:Q12)</f>
        <v>0</v>
      </c>
      <c r="R13" s="210"/>
    </row>
    <row r="14" customFormat="false" ht="12.75" hidden="false" customHeight="false" outlineLevel="0" collapsed="false">
      <c r="A14" s="322"/>
      <c r="B14" s="314"/>
      <c r="C14" s="314"/>
      <c r="D14" s="312"/>
      <c r="E14" s="315"/>
      <c r="F14" s="312"/>
      <c r="G14" s="312"/>
      <c r="H14" s="312"/>
      <c r="I14" s="312"/>
      <c r="J14" s="312"/>
      <c r="K14" s="312"/>
      <c r="L14" s="312"/>
      <c r="M14" s="312"/>
      <c r="N14" s="312"/>
      <c r="O14" s="312"/>
      <c r="P14" s="312"/>
      <c r="Q14" s="312"/>
      <c r="R14" s="210"/>
    </row>
    <row r="15" customFormat="false" ht="12.75" hidden="false" customHeight="false" outlineLevel="0" collapsed="false">
      <c r="A15" s="322" t="s">
        <v>317</v>
      </c>
      <c r="B15" s="319" t="n">
        <f aca="false">+'gastos depreciación'!C19-B11</f>
        <v>0</v>
      </c>
      <c r="C15" s="319" t="n">
        <f aca="false">IF(C$5&lt;=Inicio!$E$48,(+B15),0)</f>
        <v>0</v>
      </c>
      <c r="D15" s="405" t="n">
        <f aca="false">IF(D$5&lt;=Inicio!$E$48,(+C15),0)</f>
        <v>0</v>
      </c>
      <c r="E15" s="405" t="n">
        <f aca="false">IF(E$5&lt;=Inicio!$E$48,(+D15),0)</f>
        <v>0</v>
      </c>
      <c r="F15" s="405" t="n">
        <f aca="false">IF(F$5&lt;=Inicio!$E$48,(+E15),0)</f>
        <v>0</v>
      </c>
      <c r="G15" s="405" t="n">
        <f aca="false">IF(G$5&lt;=Inicio!$E$48,(+F15),0)</f>
        <v>0</v>
      </c>
      <c r="H15" s="405" t="n">
        <f aca="false">IF(H$5&lt;=Inicio!$E$48,(+G15),0)</f>
        <v>0</v>
      </c>
      <c r="I15" s="405" t="n">
        <f aca="false">IF(I$5&lt;=Inicio!$E$48,(+H15),0)</f>
        <v>0</v>
      </c>
      <c r="J15" s="405" t="n">
        <f aca="false">IF(J$5&lt;=Inicio!$E$48,(+I15),0)</f>
        <v>0</v>
      </c>
      <c r="K15" s="405" t="n">
        <f aca="false">IF(K$5&lt;=Inicio!$E$48,(+J15),0)</f>
        <v>0</v>
      </c>
      <c r="L15" s="405" t="n">
        <f aca="false">IF(L$5&lt;=Inicio!$E$48,(+K15),0)</f>
        <v>0</v>
      </c>
      <c r="M15" s="405" t="n">
        <f aca="false">IF(M$5&lt;=Inicio!$E$48,(+L15),0)</f>
        <v>0</v>
      </c>
      <c r="N15" s="405" t="n">
        <f aca="false">IF(N$5&lt;=Inicio!$E$48,(+M15),0)</f>
        <v>0</v>
      </c>
      <c r="O15" s="405" t="n">
        <f aca="false">IF(O$5&lt;=Inicio!$E$48,(+N15),0)</f>
        <v>0</v>
      </c>
      <c r="P15" s="405" t="n">
        <f aca="false">IF(P$5&lt;=Inicio!$E$48,(+O15),0)</f>
        <v>0</v>
      </c>
      <c r="Q15" s="405" t="n">
        <f aca="false">IF(Q$5&lt;=Inicio!$E$48,(+P15),0)</f>
        <v>0</v>
      </c>
      <c r="R15" s="210"/>
    </row>
    <row r="16" customFormat="false" ht="12.75" hidden="false" customHeight="false" outlineLevel="0" collapsed="false">
      <c r="A16" s="322" t="s">
        <v>318</v>
      </c>
      <c r="B16" s="319"/>
      <c r="C16" s="319" t="n">
        <f aca="false">IF(C$5&lt;=Inicio!$E$48,(+'gastos depreciación'!D19),0)</f>
        <v>0</v>
      </c>
      <c r="D16" s="405" t="n">
        <f aca="false">IF(D$5&lt;=Inicio!$E$48,(+'gastos depreciación'!E19+C16),0)</f>
        <v>0</v>
      </c>
      <c r="E16" s="405" t="n">
        <f aca="false">IF(E$5&lt;=Inicio!$E$48,(+'gastos depreciación'!F19+D16),0)</f>
        <v>0</v>
      </c>
      <c r="F16" s="405" t="n">
        <f aca="false">IF(F$5&lt;=Inicio!$E$48,(+'gastos depreciación'!G19+E16),0)</f>
        <v>0</v>
      </c>
      <c r="G16" s="405" t="n">
        <f aca="false">IF(G$5&lt;=Inicio!$E$48,(+'gastos depreciación'!H19+F16),0)</f>
        <v>0</v>
      </c>
      <c r="H16" s="405" t="n">
        <f aca="false">IF(H$5&lt;=Inicio!$E$48,(+'gastos depreciación'!I19+G16),0)</f>
        <v>0</v>
      </c>
      <c r="I16" s="405" t="n">
        <f aca="false">IF(I$5&lt;=Inicio!$E$48,(+'gastos depreciación'!J19+H16),0)</f>
        <v>0</v>
      </c>
      <c r="J16" s="405" t="n">
        <f aca="false">IF(J$5&lt;=Inicio!$E$48,(+'gastos depreciación'!K19+I16),0)</f>
        <v>0</v>
      </c>
      <c r="K16" s="405" t="n">
        <f aca="false">IF(K$5&lt;=Inicio!$E$48,(+'gastos depreciación'!L19+J16),0)</f>
        <v>0</v>
      </c>
      <c r="L16" s="405" t="n">
        <f aca="false">IF(L$5&lt;=Inicio!$E$48,(+'gastos depreciación'!M19+K16),0)</f>
        <v>0</v>
      </c>
      <c r="M16" s="405" t="n">
        <f aca="false">IF(M$5&lt;=Inicio!$E$48,(+'gastos depreciación'!N19+L16),0)</f>
        <v>0</v>
      </c>
      <c r="N16" s="405" t="n">
        <f aca="false">IF(N$5&lt;=Inicio!$E$48,(+'gastos depreciación'!O19+M16),0)</f>
        <v>0</v>
      </c>
      <c r="O16" s="405" t="n">
        <f aca="false">IF(O$5&lt;=Inicio!$E$48,(+'gastos depreciación'!P19+N16),0)</f>
        <v>0</v>
      </c>
      <c r="P16" s="405" t="n">
        <f aca="false">IF(P$5&lt;=Inicio!$E$48,(+'gastos depreciación'!Q19+O16),0)</f>
        <v>0</v>
      </c>
      <c r="Q16" s="405" t="n">
        <f aca="false">IF(Q$5&lt;=Inicio!$E$48,(+'gastos depreciación'!R19+P16),0)</f>
        <v>0</v>
      </c>
      <c r="R16" s="210"/>
    </row>
    <row r="17" customFormat="false" ht="12.75" hidden="false" customHeight="false" outlineLevel="0" collapsed="false">
      <c r="A17" s="322"/>
      <c r="B17" s="319"/>
      <c r="C17" s="319"/>
      <c r="D17" s="405"/>
      <c r="E17" s="405"/>
      <c r="F17" s="405" t="s">
        <v>78</v>
      </c>
      <c r="G17" s="405"/>
      <c r="H17" s="405" t="s">
        <v>78</v>
      </c>
      <c r="I17" s="405"/>
      <c r="J17" s="405"/>
      <c r="K17" s="405"/>
      <c r="L17" s="405"/>
      <c r="M17" s="405"/>
      <c r="N17" s="405"/>
      <c r="O17" s="405"/>
      <c r="P17" s="405"/>
      <c r="Q17" s="405"/>
      <c r="R17" s="210"/>
    </row>
    <row r="18" customFormat="false" ht="13.5" hidden="false" customHeight="false" outlineLevel="0" collapsed="false">
      <c r="A18" s="322"/>
      <c r="B18" s="314"/>
      <c r="C18" s="314"/>
      <c r="D18" s="343"/>
      <c r="E18" s="315"/>
      <c r="F18" s="343"/>
      <c r="G18" s="343"/>
      <c r="H18" s="343"/>
      <c r="I18" s="343"/>
      <c r="J18" s="343"/>
      <c r="K18" s="343"/>
      <c r="L18" s="343"/>
      <c r="M18" s="343"/>
      <c r="N18" s="343"/>
      <c r="O18" s="343"/>
      <c r="P18" s="343"/>
      <c r="Q18" s="343"/>
      <c r="R18" s="210"/>
    </row>
    <row r="19" customFormat="false" ht="13.5" hidden="false" customHeight="false" outlineLevel="0" collapsed="false">
      <c r="A19" s="447" t="s">
        <v>319</v>
      </c>
      <c r="B19" s="334" t="n">
        <f aca="false">SUM(B15:B18)</f>
        <v>0</v>
      </c>
      <c r="C19" s="334" t="n">
        <f aca="false">+C15-C16</f>
        <v>0</v>
      </c>
      <c r="D19" s="448" t="n">
        <f aca="false">+D15-D16</f>
        <v>0</v>
      </c>
      <c r="E19" s="448" t="n">
        <f aca="false">+E15-E16</f>
        <v>0</v>
      </c>
      <c r="F19" s="448" t="n">
        <f aca="false">+F15-F16</f>
        <v>0</v>
      </c>
      <c r="G19" s="448" t="n">
        <f aca="false">+G15-G16</f>
        <v>0</v>
      </c>
      <c r="H19" s="448" t="n">
        <f aca="false">+H15-H16</f>
        <v>0</v>
      </c>
      <c r="I19" s="448" t="n">
        <f aca="false">+I15-I16</f>
        <v>0</v>
      </c>
      <c r="J19" s="448" t="n">
        <f aca="false">+J15-J16</f>
        <v>0</v>
      </c>
      <c r="K19" s="448" t="n">
        <f aca="false">+K15-K16</f>
        <v>0</v>
      </c>
      <c r="L19" s="448" t="n">
        <f aca="false">+L15-L16</f>
        <v>0</v>
      </c>
      <c r="M19" s="448" t="n">
        <f aca="false">+M15-M16</f>
        <v>0</v>
      </c>
      <c r="N19" s="448" t="n">
        <f aca="false">+N15-N16</f>
        <v>0</v>
      </c>
      <c r="O19" s="448" t="n">
        <f aca="false">+O15-O16</f>
        <v>0</v>
      </c>
      <c r="P19" s="448" t="n">
        <f aca="false">+P15-P16</f>
        <v>0</v>
      </c>
      <c r="Q19" s="448" t="n">
        <f aca="false">+Q15-Q16</f>
        <v>0</v>
      </c>
      <c r="R19" s="210"/>
    </row>
    <row r="20" customFormat="false" ht="12.75" hidden="false" customHeight="false" outlineLevel="0" collapsed="false">
      <c r="A20" s="322"/>
      <c r="B20" s="319"/>
      <c r="C20" s="319"/>
      <c r="D20" s="405"/>
      <c r="E20" s="405"/>
      <c r="F20" s="405"/>
      <c r="G20" s="405"/>
      <c r="H20" s="405"/>
      <c r="I20" s="405"/>
      <c r="J20" s="405"/>
      <c r="K20" s="405"/>
      <c r="L20" s="405"/>
      <c r="M20" s="405"/>
      <c r="N20" s="405"/>
      <c r="O20" s="405"/>
      <c r="P20" s="405"/>
      <c r="Q20" s="405"/>
      <c r="R20" s="210"/>
    </row>
    <row r="21" customFormat="false" ht="12.75" hidden="false" customHeight="false" outlineLevel="0" collapsed="false">
      <c r="A21" s="322" t="s">
        <v>320</v>
      </c>
      <c r="B21" s="319" t="s">
        <v>78</v>
      </c>
      <c r="C21" s="319" t="s">
        <v>78</v>
      </c>
      <c r="D21" s="405"/>
      <c r="E21" s="405"/>
      <c r="F21" s="405"/>
      <c r="G21" s="405"/>
      <c r="H21" s="405"/>
      <c r="I21" s="405"/>
      <c r="J21" s="405"/>
      <c r="K21" s="405"/>
      <c r="L21" s="405"/>
      <c r="M21" s="405"/>
      <c r="N21" s="405"/>
      <c r="O21" s="405"/>
      <c r="P21" s="405"/>
      <c r="Q21" s="405"/>
      <c r="R21" s="210"/>
    </row>
    <row r="22" customFormat="false" ht="12.75" hidden="false" customHeight="false" outlineLevel="0" collapsed="false">
      <c r="A22" s="322" t="s">
        <v>321</v>
      </c>
      <c r="B22" s="319" t="n">
        <f aca="false">IF(Inicio!$E$48&gt;=B5,(+'gastos depreciación'!C32),0)</f>
        <v>0</v>
      </c>
      <c r="C22" s="405" t="n">
        <f aca="false">IF(Inicio!$E$48&gt;=C5,(+B22+'gastos depreciación'!D125-'gastos depreciación'!D32-'gastos depreciación'!D79),0)</f>
        <v>0</v>
      </c>
      <c r="D22" s="405" t="n">
        <f aca="false">IF(Inicio!$E$48&gt;=D5,(+C22+'gastos depreciación'!E125-'gastos depreciación'!E32-'gastos depreciación'!E79),0)</f>
        <v>0</v>
      </c>
      <c r="E22" s="405" t="n">
        <f aca="false">IF(Inicio!$E$48&gt;=E5,(+D22+'gastos depreciación'!F125-'gastos depreciación'!F32-'gastos depreciación'!F79),0)</f>
        <v>0</v>
      </c>
      <c r="F22" s="405" t="n">
        <f aca="false">IF(Inicio!$E$48&gt;=F5,(+E22+'gastos depreciación'!G125-'gastos depreciación'!G32-'gastos depreciación'!G79),0)</f>
        <v>0</v>
      </c>
      <c r="G22" s="405" t="n">
        <f aca="false">IF(Inicio!$E$48&gt;=G5,(+F22+'gastos depreciación'!H125-'gastos depreciación'!H32-'gastos depreciación'!H79),0)</f>
        <v>0</v>
      </c>
      <c r="H22" s="405" t="n">
        <f aca="false">IF(Inicio!$E$48&gt;=H5,(+G22+'gastos depreciación'!I125-'gastos depreciación'!I32-'gastos depreciación'!I79),0)</f>
        <v>0</v>
      </c>
      <c r="I22" s="405" t="n">
        <f aca="false">IF(Inicio!$E$48&gt;=I5,(+H22+'gastos depreciación'!J125-'gastos depreciación'!J32-'gastos depreciación'!J79),0)</f>
        <v>0</v>
      </c>
      <c r="J22" s="405" t="n">
        <f aca="false">IF(Inicio!$E$48&gt;=J5,(+I22+'gastos depreciación'!K125-'gastos depreciación'!K32-'gastos depreciación'!K79),0)</f>
        <v>0</v>
      </c>
      <c r="K22" s="405" t="n">
        <f aca="false">IF(Inicio!$E$48&gt;=K5,(+J22+'gastos depreciación'!L125-'gastos depreciación'!L32-'gastos depreciación'!L79),0)</f>
        <v>0</v>
      </c>
      <c r="L22" s="405" t="n">
        <f aca="false">IF(Inicio!$E$48&gt;=L5,(+K22+'gastos depreciación'!M125-'gastos depreciación'!M32-'gastos depreciación'!M79),0)</f>
        <v>0</v>
      </c>
      <c r="M22" s="405" t="n">
        <f aca="false">IF(Inicio!$E$48&gt;=M5,(+L22+'gastos depreciación'!N125-'gastos depreciación'!N32-'gastos depreciación'!N79),0)</f>
        <v>0</v>
      </c>
      <c r="N22" s="405" t="n">
        <f aca="false">IF(Inicio!$E$48&gt;=N5,(+M22+'gastos depreciación'!O125-'gastos depreciación'!O32-'gastos depreciación'!O79),0)</f>
        <v>0</v>
      </c>
      <c r="O22" s="405" t="n">
        <f aca="false">IF(Inicio!$E$48&gt;=O5,(+N22+'gastos depreciación'!P125-'gastos depreciación'!P32-'gastos depreciación'!P79),0)</f>
        <v>0</v>
      </c>
      <c r="P22" s="405" t="n">
        <f aca="false">IF(Inicio!$E$48&gt;=P5,(+O22+'gastos depreciación'!Q125-'gastos depreciación'!Q32-'gastos depreciación'!Q79),0)</f>
        <v>0</v>
      </c>
      <c r="Q22" s="405" t="n">
        <f aca="false">IF(Inicio!$E$48&gt;=Q5,(+P22+'gastos depreciación'!R125-'gastos depreciación'!R32-'gastos depreciación'!R79),0)</f>
        <v>0</v>
      </c>
      <c r="R22" s="210"/>
    </row>
    <row r="23" customFormat="false" ht="13.5" hidden="false" customHeight="false" outlineLevel="0" collapsed="false">
      <c r="A23" s="322" t="s">
        <v>322</v>
      </c>
      <c r="B23" s="319"/>
      <c r="C23" s="319" t="n">
        <v>0</v>
      </c>
      <c r="D23" s="405" t="n">
        <v>0</v>
      </c>
      <c r="E23" s="405" t="n">
        <v>0</v>
      </c>
      <c r="F23" s="405" t="n">
        <v>0</v>
      </c>
      <c r="G23" s="405" t="n">
        <v>0</v>
      </c>
      <c r="H23" s="405" t="n">
        <v>0</v>
      </c>
      <c r="I23" s="405" t="n">
        <v>0</v>
      </c>
      <c r="J23" s="405" t="n">
        <v>0</v>
      </c>
      <c r="K23" s="405" t="n">
        <v>0</v>
      </c>
      <c r="L23" s="405" t="n">
        <v>0</v>
      </c>
      <c r="M23" s="405" t="n">
        <v>0</v>
      </c>
      <c r="N23" s="405" t="n">
        <v>0</v>
      </c>
      <c r="O23" s="405" t="n">
        <v>0</v>
      </c>
      <c r="P23" s="405" t="n">
        <v>0</v>
      </c>
      <c r="Q23" s="405" t="n">
        <v>0</v>
      </c>
      <c r="R23" s="210"/>
    </row>
    <row r="24" customFormat="false" ht="13.5" hidden="false" customHeight="false" outlineLevel="0" collapsed="false">
      <c r="A24" s="447" t="s">
        <v>323</v>
      </c>
      <c r="B24" s="334" t="n">
        <f aca="false">SUM(B22)</f>
        <v>0</v>
      </c>
      <c r="C24" s="334" t="n">
        <f aca="false">+C22-C23</f>
        <v>0</v>
      </c>
      <c r="D24" s="448" t="n">
        <f aca="false">+D22-D23</f>
        <v>0</v>
      </c>
      <c r="E24" s="448" t="n">
        <f aca="false">+E22-E23</f>
        <v>0</v>
      </c>
      <c r="F24" s="448" t="n">
        <f aca="false">+F22-F23</f>
        <v>0</v>
      </c>
      <c r="G24" s="448" t="n">
        <f aca="false">+G22-G23</f>
        <v>0</v>
      </c>
      <c r="H24" s="448" t="n">
        <f aca="false">SUM(H22)</f>
        <v>0</v>
      </c>
      <c r="I24" s="448" t="n">
        <f aca="false">SUM(I22)</f>
        <v>0</v>
      </c>
      <c r="J24" s="448" t="n">
        <f aca="false">SUM(J22)</f>
        <v>0</v>
      </c>
      <c r="K24" s="448" t="n">
        <f aca="false">SUM(K22)</f>
        <v>0</v>
      </c>
      <c r="L24" s="448" t="n">
        <f aca="false">SUM(L22)</f>
        <v>0</v>
      </c>
      <c r="M24" s="448" t="n">
        <f aca="false">SUM(M22)</f>
        <v>0</v>
      </c>
      <c r="N24" s="448" t="n">
        <f aca="false">SUM(N22)</f>
        <v>0</v>
      </c>
      <c r="O24" s="448" t="n">
        <f aca="false">SUM(O22)</f>
        <v>0</v>
      </c>
      <c r="P24" s="448" t="n">
        <f aca="false">SUM(P22)</f>
        <v>0</v>
      </c>
      <c r="Q24" s="448" t="n">
        <f aca="false">SUM(Q22)</f>
        <v>0</v>
      </c>
      <c r="R24" s="210"/>
    </row>
    <row r="25" customFormat="false" ht="12.75" hidden="false" customHeight="false" outlineLevel="0" collapsed="false">
      <c r="A25" s="322"/>
      <c r="B25" s="319"/>
      <c r="C25" s="319"/>
      <c r="D25" s="405"/>
      <c r="E25" s="405"/>
      <c r="F25" s="405"/>
      <c r="G25" s="405"/>
      <c r="H25" s="405"/>
      <c r="I25" s="405"/>
      <c r="J25" s="405"/>
      <c r="K25" s="405"/>
      <c r="L25" s="405"/>
      <c r="M25" s="405"/>
      <c r="N25" s="405"/>
      <c r="O25" s="405"/>
      <c r="P25" s="405"/>
      <c r="Q25" s="405"/>
      <c r="R25" s="210"/>
    </row>
    <row r="26" customFormat="false" ht="13.5" hidden="false" customHeight="false" outlineLevel="0" collapsed="false">
      <c r="A26" s="322"/>
      <c r="B26" s="319"/>
      <c r="C26" s="319"/>
      <c r="D26" s="405"/>
      <c r="E26" s="405"/>
      <c r="F26" s="405"/>
      <c r="G26" s="405"/>
      <c r="H26" s="405"/>
      <c r="I26" s="405"/>
      <c r="J26" s="405"/>
      <c r="K26" s="405"/>
      <c r="L26" s="405"/>
      <c r="M26" s="405"/>
      <c r="N26" s="405"/>
      <c r="O26" s="405"/>
      <c r="P26" s="405"/>
      <c r="Q26" s="405"/>
      <c r="R26" s="210"/>
    </row>
    <row r="27" customFormat="false" ht="13.5" hidden="false" customHeight="false" outlineLevel="0" collapsed="false">
      <c r="A27" s="320" t="s">
        <v>324</v>
      </c>
      <c r="B27" s="321" t="n">
        <f aca="false">+B13+B19+B24</f>
        <v>0</v>
      </c>
      <c r="C27" s="321" t="n">
        <f aca="false">+C13+C19+C24</f>
        <v>0</v>
      </c>
      <c r="D27" s="449" t="n">
        <f aca="false">+D13+D19+D24</f>
        <v>0</v>
      </c>
      <c r="E27" s="449" t="n">
        <f aca="false">+E13+E19+E24</f>
        <v>0</v>
      </c>
      <c r="F27" s="449" t="n">
        <f aca="false">+F13+F19+F24</f>
        <v>0</v>
      </c>
      <c r="G27" s="449" t="n">
        <f aca="false">+G13+G19+G24</f>
        <v>0</v>
      </c>
      <c r="H27" s="449" t="n">
        <f aca="false">+H13+H19+H24</f>
        <v>0</v>
      </c>
      <c r="I27" s="449" t="n">
        <f aca="false">+I13+I19+I24</f>
        <v>0</v>
      </c>
      <c r="J27" s="449" t="n">
        <f aca="false">+J13+J19+J24</f>
        <v>0</v>
      </c>
      <c r="K27" s="449" t="n">
        <f aca="false">+K13+K19+K24</f>
        <v>0</v>
      </c>
      <c r="L27" s="449" t="n">
        <f aca="false">+L13+L19+L24</f>
        <v>0</v>
      </c>
      <c r="M27" s="449" t="n">
        <f aca="false">+M13+M19+M24</f>
        <v>0</v>
      </c>
      <c r="N27" s="449" t="n">
        <f aca="false">+N13+N19+N24</f>
        <v>0</v>
      </c>
      <c r="O27" s="449" t="n">
        <f aca="false">+O13+O19+O24</f>
        <v>0</v>
      </c>
      <c r="P27" s="449" t="n">
        <f aca="false">+P13+P19+P24</f>
        <v>0</v>
      </c>
      <c r="Q27" s="449" t="n">
        <f aca="false">+Q13+Q19+Q24</f>
        <v>0</v>
      </c>
      <c r="R27" s="210"/>
    </row>
    <row r="28" customFormat="false" ht="12.75" hidden="false" customHeight="false" outlineLevel="0" collapsed="false">
      <c r="A28" s="322"/>
      <c r="B28" s="311"/>
      <c r="C28" s="314"/>
      <c r="D28" s="312"/>
      <c r="E28" s="312"/>
      <c r="F28" s="312"/>
      <c r="G28" s="315"/>
      <c r="H28" s="312"/>
      <c r="I28" s="315"/>
      <c r="J28" s="312"/>
      <c r="K28" s="315"/>
      <c r="L28" s="312"/>
      <c r="M28" s="315"/>
      <c r="N28" s="312"/>
      <c r="O28" s="315"/>
      <c r="P28" s="312"/>
      <c r="Q28" s="312"/>
      <c r="R28" s="210"/>
    </row>
    <row r="29" customFormat="false" ht="12.75" hidden="false" customHeight="false" outlineLevel="0" collapsed="false">
      <c r="A29" s="322"/>
      <c r="B29" s="314"/>
      <c r="C29" s="314"/>
      <c r="D29" s="315"/>
      <c r="E29" s="315"/>
      <c r="F29" s="315"/>
      <c r="G29" s="315"/>
      <c r="H29" s="315"/>
      <c r="I29" s="315"/>
      <c r="J29" s="315"/>
      <c r="K29" s="315"/>
      <c r="L29" s="315"/>
      <c r="M29" s="315"/>
      <c r="N29" s="315"/>
      <c r="O29" s="315"/>
      <c r="P29" s="315"/>
      <c r="Q29" s="315"/>
      <c r="R29" s="210"/>
    </row>
    <row r="30" customFormat="false" ht="12.75" hidden="false" customHeight="false" outlineLevel="0" collapsed="false">
      <c r="A30" s="307" t="s">
        <v>325</v>
      </c>
      <c r="B30" s="314"/>
      <c r="C30" s="314"/>
      <c r="D30" s="315"/>
      <c r="E30" s="315"/>
      <c r="F30" s="315"/>
      <c r="G30" s="315"/>
      <c r="H30" s="315"/>
      <c r="I30" s="315"/>
      <c r="J30" s="315"/>
      <c r="K30" s="315"/>
      <c r="L30" s="315"/>
      <c r="M30" s="315"/>
      <c r="N30" s="315"/>
      <c r="O30" s="315"/>
      <c r="P30" s="315"/>
      <c r="Q30" s="315"/>
      <c r="R30" s="210"/>
    </row>
    <row r="31" customFormat="false" ht="12.75" hidden="false" customHeight="false" outlineLevel="0" collapsed="false">
      <c r="A31" s="322" t="s">
        <v>326</v>
      </c>
      <c r="B31" s="314"/>
      <c r="C31" s="319" t="n">
        <f aca="false">IF(flujo!C29&lt;0,(IF(Inicio!$E$48&gt;=C26,(-flujo!C29),0)),0)</f>
        <v>0</v>
      </c>
      <c r="D31" s="319" t="n">
        <f aca="false">IF(flujo!D29&lt;0,(IF(Inicio!$E$48&gt;=D26,(-flujo!D29),0)),0)</f>
        <v>0</v>
      </c>
      <c r="E31" s="319" t="n">
        <f aca="false">IF(flujo!E29&lt;0,(IF(Inicio!$E$48&gt;=E26,(-flujo!E29),0)),0)</f>
        <v>0</v>
      </c>
      <c r="F31" s="319" t="n">
        <f aca="false">IF(flujo!F29&lt;0,(IF(Inicio!$E$48&gt;=F26,(-flujo!F29),0)),0)</f>
        <v>0</v>
      </c>
      <c r="G31" s="319" t="n">
        <f aca="false">IF(flujo!G29&lt;0,(IF(Inicio!$E$48&gt;=G26,(-flujo!G29),0)),0)</f>
        <v>0</v>
      </c>
      <c r="H31" s="319" t="n">
        <f aca="false">IF(flujo!H29&lt;0,(IF(Inicio!$E$48&gt;=H26,(-flujo!H29),0)),0)</f>
        <v>0</v>
      </c>
      <c r="I31" s="319" t="n">
        <f aca="false">IF(flujo!I29&lt;0,(IF(Inicio!$E$48&gt;=I26,(-flujo!I29),0)),0)</f>
        <v>0</v>
      </c>
      <c r="J31" s="319" t="n">
        <f aca="false">IF(flujo!J29&lt;0,(IF(Inicio!$E$48&gt;=J26,(-flujo!J29),0)),0)</f>
        <v>0</v>
      </c>
      <c r="K31" s="319" t="n">
        <f aca="false">IF(flujo!K29&lt;0,(IF(Inicio!$E$48&gt;=K26,(-flujo!K29),0)),0)</f>
        <v>0</v>
      </c>
      <c r="L31" s="319" t="n">
        <f aca="false">IF(flujo!L29&lt;0,(IF(Inicio!$E$48&gt;=L26,(-flujo!L29),0)),0)</f>
        <v>0</v>
      </c>
      <c r="M31" s="319" t="n">
        <f aca="false">IF(flujo!M29&lt;0,(IF(Inicio!$E$48&gt;=M26,(-flujo!M29),0)),0)</f>
        <v>0</v>
      </c>
      <c r="N31" s="319" t="n">
        <f aca="false">IF(flujo!N29&lt;0,(IF(Inicio!$E$48&gt;=N26,(-flujo!N29),0)),0)</f>
        <v>0</v>
      </c>
      <c r="O31" s="319" t="n">
        <f aca="false">IF(flujo!O29&lt;0,(IF(Inicio!$E$48&gt;=O26,(-flujo!O29),0)),0)</f>
        <v>0</v>
      </c>
      <c r="P31" s="319" t="n">
        <f aca="false">IF(flujo!P29&lt;0,(IF(Inicio!$E$48&gt;=P26,(-flujo!P29),0)),0)</f>
        <v>0</v>
      </c>
      <c r="Q31" s="319" t="n">
        <f aca="false">IF(flujo!Q29&lt;0,(IF(Inicio!$E$48&gt;=Q26,(-flujo!Q29),0)),0)</f>
        <v>0</v>
      </c>
      <c r="R31" s="210"/>
    </row>
    <row r="32" customFormat="false" ht="12.75" hidden="false" customHeight="false" outlineLevel="0" collapsed="false">
      <c r="A32" s="322" t="s">
        <v>327</v>
      </c>
      <c r="B32" s="319" t="n">
        <f aca="false">+'análisis inversionista'!B32</f>
        <v>0</v>
      </c>
      <c r="C32" s="319" t="n">
        <f aca="false">+financiación!C10+financiación!C21+financiación!C32</f>
        <v>0</v>
      </c>
      <c r="D32" s="405" t="n">
        <f aca="false">+financiación!D10+financiación!D21+financiación!D32</f>
        <v>0</v>
      </c>
      <c r="E32" s="405" t="n">
        <f aca="false">+financiación!E10+financiación!E21+financiación!E32</f>
        <v>0</v>
      </c>
      <c r="F32" s="405" t="n">
        <f aca="false">+financiación!F10+financiación!F21+financiación!F32</f>
        <v>0</v>
      </c>
      <c r="G32" s="405" t="n">
        <f aca="false">+financiación!G10+financiación!G21+financiación!G32</f>
        <v>0</v>
      </c>
      <c r="H32" s="405" t="n">
        <f aca="false">+financiación!H10+financiación!H21+financiación!H32</f>
        <v>0</v>
      </c>
      <c r="I32" s="405" t="n">
        <f aca="false">+financiación!I10+financiación!I21+financiación!I32</f>
        <v>0</v>
      </c>
      <c r="J32" s="405" t="n">
        <f aca="false">+financiación!J10+financiación!J21+financiación!J32</f>
        <v>0</v>
      </c>
      <c r="K32" s="405" t="n">
        <f aca="false">+financiación!K10+financiación!K21+financiación!K32</f>
        <v>0</v>
      </c>
      <c r="L32" s="405" t="n">
        <f aca="false">+financiación!L10+financiación!L21+financiación!L32</f>
        <v>0</v>
      </c>
      <c r="M32" s="405" t="n">
        <f aca="false">+financiación!M10+financiación!M21+financiación!M32</f>
        <v>0</v>
      </c>
      <c r="N32" s="405" t="n">
        <f aca="false">+financiación!N10+financiación!N21+financiación!N32</f>
        <v>0</v>
      </c>
      <c r="O32" s="405" t="n">
        <f aca="false">+financiación!O10+financiación!O21+financiación!O32</f>
        <v>0</v>
      </c>
      <c r="P32" s="405" t="n">
        <f aca="false">+financiación!P10+financiación!P21+financiación!P32</f>
        <v>0</v>
      </c>
      <c r="Q32" s="405" t="n">
        <f aca="false">+financiación!Q10+financiación!Q21+financiación!Q32</f>
        <v>0</v>
      </c>
      <c r="R32" s="210"/>
    </row>
    <row r="33" customFormat="false" ht="12.75" hidden="false" customHeight="false" outlineLevel="0" collapsed="false">
      <c r="A33" s="322" t="s">
        <v>328</v>
      </c>
      <c r="B33" s="319"/>
      <c r="C33" s="319" t="n">
        <f aca="false">+'Estado de Resultado '!B42+'Estado de Resultado '!B21</f>
        <v>0</v>
      </c>
      <c r="D33" s="319" t="n">
        <f aca="false">+'Estado de Resultado '!C42+'Estado de Resultado '!C21</f>
        <v>0</v>
      </c>
      <c r="E33" s="319" t="n">
        <f aca="false">+'Estado de Resultado '!D42+'Estado de Resultado '!D21</f>
        <v>0</v>
      </c>
      <c r="F33" s="319" t="n">
        <f aca="false">+'Estado de Resultado '!E42+'Estado de Resultado '!E21</f>
        <v>0</v>
      </c>
      <c r="G33" s="319" t="n">
        <f aca="false">+'Estado de Resultado '!F42+'Estado de Resultado '!F21</f>
        <v>0</v>
      </c>
      <c r="H33" s="319" t="n">
        <f aca="false">+'Estado de Resultado '!G42+'Estado de Resultado '!G21</f>
        <v>0</v>
      </c>
      <c r="I33" s="319" t="n">
        <f aca="false">+'Estado de Resultado '!H42+'Estado de Resultado '!H21</f>
        <v>0</v>
      </c>
      <c r="J33" s="319" t="n">
        <f aca="false">+'Estado de Resultado '!I42+'Estado de Resultado '!I21</f>
        <v>0</v>
      </c>
      <c r="K33" s="319" t="n">
        <f aca="false">+'Estado de Resultado '!J42+'Estado de Resultado '!J21</f>
        <v>0</v>
      </c>
      <c r="L33" s="319" t="n">
        <f aca="false">+'Estado de Resultado '!K42+'Estado de Resultado '!K21</f>
        <v>0</v>
      </c>
      <c r="M33" s="319" t="n">
        <f aca="false">+'Estado de Resultado '!L42+'Estado de Resultado '!L21</f>
        <v>0</v>
      </c>
      <c r="N33" s="319" t="n">
        <f aca="false">+'Estado de Resultado '!M42+'Estado de Resultado '!M21</f>
        <v>0</v>
      </c>
      <c r="O33" s="319" t="n">
        <f aca="false">+'Estado de Resultado '!N42+'Estado de Resultado '!N21</f>
        <v>0</v>
      </c>
      <c r="P33" s="319" t="n">
        <f aca="false">+'Estado de Resultado '!O42+'Estado de Resultado '!O21</f>
        <v>0</v>
      </c>
      <c r="Q33" s="319" t="n">
        <f aca="false">+'Estado de Resultado '!P42+'Estado de Resultado '!P21</f>
        <v>0</v>
      </c>
      <c r="R33" s="210"/>
    </row>
    <row r="34" customFormat="false" ht="13.5" hidden="false" customHeight="false" outlineLevel="0" collapsed="false">
      <c r="A34" s="210" t="s">
        <v>329</v>
      </c>
      <c r="B34" s="230"/>
      <c r="C34" s="319" t="n">
        <f aca="false">IF(Inicio!$E$48&gt;=C5,(IF(Inicio!$E$50="AÑOS",(+'presupuesto compras y ventas'!B80),IF(Inicio!$E$57&lt;=30,('presupuesto compras y ventas'!B77+B34-flujo!C17),(+B34+'presupuesto compras y ventas'!C77-flujo!D17)))),0)</f>
        <v>0</v>
      </c>
      <c r="D34" s="319" t="n">
        <f aca="false">IF(Inicio!$E$48&gt;=D5,(IF(Inicio!$E$50="AÑOS",(+'presupuesto compras y ventas'!C80),IF(Inicio!$E$57&lt;=30,('presupuesto compras y ventas'!C77+C34-flujo!D17),(+C34+'presupuesto compras y ventas'!D77-flujo!D17)))),0)</f>
        <v>0</v>
      </c>
      <c r="E34" s="319" t="n">
        <f aca="false">IF(Inicio!$E$48&gt;=E5,(IF(Inicio!$E$50="AÑOS",(+'presupuesto compras y ventas'!D80),IF(Inicio!$E$57&lt;=30,('presupuesto compras y ventas'!D77+D34-flujo!E17),(+D34+'presupuesto compras y ventas'!E77-flujo!E17)))),0)</f>
        <v>0</v>
      </c>
      <c r="F34" s="319" t="n">
        <f aca="false">IF(Inicio!$E$48&gt;=F5,(IF(Inicio!$E$50="AÑOS",(+'presupuesto compras y ventas'!E80),IF(Inicio!$E$57&lt;=30,('presupuesto compras y ventas'!E77+E34-flujo!F17),(+E34+'presupuesto compras y ventas'!F77-flujo!F17)))),0)</f>
        <v>0</v>
      </c>
      <c r="G34" s="319" t="n">
        <f aca="false">IF(Inicio!$E$48&gt;=G5,(IF(Inicio!$E$50="AÑOS",(+'presupuesto compras y ventas'!F80),IF(Inicio!$E$57&lt;=30,('presupuesto compras y ventas'!F77+F34-flujo!G17),(+F34+'presupuesto compras y ventas'!G77-flujo!G17)))),0)</f>
        <v>0</v>
      </c>
      <c r="H34" s="319" t="n">
        <f aca="false">IF(Inicio!$E$48&gt;=H5,(IF(Inicio!$E$50="AÑOS",(+'presupuesto compras y ventas'!G80),IF(Inicio!$E$57&lt;=30,('presupuesto compras y ventas'!G77+G34-flujo!H17),(+G34+'presupuesto compras y ventas'!H77-flujo!H17)))),0)</f>
        <v>0</v>
      </c>
      <c r="I34" s="319" t="n">
        <f aca="false">IF(Inicio!$E$48&gt;=I5,(IF(Inicio!$E$50="AÑOS",(+'presupuesto compras y ventas'!H80),IF(Inicio!$E$57&lt;=30,('presupuesto compras y ventas'!H77+H34-flujo!I17),(+H34+'presupuesto compras y ventas'!I77-flujo!I17)))),0)</f>
        <v>0</v>
      </c>
      <c r="J34" s="319" t="n">
        <f aca="false">IF(Inicio!$E$48&gt;=J5,(IF(Inicio!$E$50="AÑOS",(+'presupuesto compras y ventas'!I80),IF(Inicio!$E$57&lt;=30,('presupuesto compras y ventas'!I77+I34-flujo!J17),(+I34+'presupuesto compras y ventas'!J77-flujo!J17)))),0)</f>
        <v>0</v>
      </c>
      <c r="K34" s="319" t="n">
        <f aca="false">IF(Inicio!$E$48&gt;=K5,(IF(Inicio!$E$50="AÑOS",(+'presupuesto compras y ventas'!J80),IF(Inicio!$E$57&lt;=30,('presupuesto compras y ventas'!J77+J34-flujo!K17),(+J34+'presupuesto compras y ventas'!K77-flujo!K17)))),0)</f>
        <v>0</v>
      </c>
      <c r="L34" s="319" t="n">
        <f aca="false">IF(Inicio!$E$48&gt;=L5,(IF(Inicio!$E$50="AÑOS",(+'presupuesto compras y ventas'!K80),IF(Inicio!$E$57&lt;=30,('presupuesto compras y ventas'!K77+K34-flujo!L17),(+K34+'presupuesto compras y ventas'!L77-flujo!L17)))),0)</f>
        <v>0</v>
      </c>
      <c r="M34" s="319" t="n">
        <f aca="false">IF(Inicio!$E$48&gt;=M5,(IF(Inicio!$E$50="AÑOS",(+'presupuesto compras y ventas'!L80),IF(Inicio!$E$57&lt;=30,('presupuesto compras y ventas'!L77+L34-flujo!M17),(+L34+'presupuesto compras y ventas'!M77-flujo!M17)))),0)</f>
        <v>0</v>
      </c>
      <c r="N34" s="319" t="n">
        <f aca="false">IF(Inicio!$E$48&gt;=N5,(IF(Inicio!$E$50="AÑOS",(+'presupuesto compras y ventas'!M80),IF(Inicio!$E$57&lt;=30,('presupuesto compras y ventas'!M77+M34-flujo!N17),(+M34+'presupuesto compras y ventas'!N77-flujo!N17)))),0)</f>
        <v>0</v>
      </c>
      <c r="O34" s="319" t="n">
        <f aca="false">IF(Inicio!$E$48&gt;=O5,(IF(Inicio!$E$50="AÑOS",(+'presupuesto compras y ventas'!N80),IF(Inicio!$E$57&lt;=30,('presupuesto compras y ventas'!N77+N34-flujo!O17),(+N34+'presupuesto compras y ventas'!O77-flujo!O17)))),0)</f>
        <v>0</v>
      </c>
      <c r="P34" s="319" t="n">
        <f aca="false">IF(Inicio!$E$48&gt;=P5,(IF(Inicio!$E$50="AÑOS",(+'presupuesto compras y ventas'!O80),IF(Inicio!$E$57&lt;=30,('presupuesto compras y ventas'!O77+O34-flujo!P17),(+O34+'presupuesto compras y ventas'!P77-flujo!P17)))),0)</f>
        <v>0</v>
      </c>
      <c r="Q34" s="319" t="n">
        <f aca="false">IF(Inicio!$E$48&gt;=Q5,(IF(Inicio!$E$50="AÑOS",(+'presupuesto compras y ventas'!P80),IF(Inicio!$E$57&lt;=30,('presupuesto compras y ventas'!P77+P34-flujo!Q17),(+P34+'presupuesto compras y ventas'!Q77-flujo!Q17)))),0)</f>
        <v>0</v>
      </c>
      <c r="R34" s="210"/>
    </row>
    <row r="35" customFormat="false" ht="13.5" hidden="false" customHeight="false" outlineLevel="0" collapsed="false">
      <c r="A35" s="320" t="s">
        <v>330</v>
      </c>
      <c r="B35" s="321" t="n">
        <f aca="false">SUM(B32:B34)</f>
        <v>0</v>
      </c>
      <c r="C35" s="324" t="n">
        <f aca="false">SUM(C31:C34)</f>
        <v>0</v>
      </c>
      <c r="D35" s="321" t="n">
        <f aca="false">SUM(D31:D34)</f>
        <v>0</v>
      </c>
      <c r="E35" s="324" t="n">
        <f aca="false">SUM(E31:E34)</f>
        <v>0</v>
      </c>
      <c r="F35" s="321" t="n">
        <f aca="false">SUM(F31:F34)</f>
        <v>0</v>
      </c>
      <c r="G35" s="324" t="n">
        <f aca="false">SUM(G31:G34)</f>
        <v>0</v>
      </c>
      <c r="H35" s="321" t="n">
        <f aca="false">SUM(H31:H34)</f>
        <v>0</v>
      </c>
      <c r="I35" s="324" t="n">
        <f aca="false">SUM(I31:I34)</f>
        <v>0</v>
      </c>
      <c r="J35" s="321" t="n">
        <f aca="false">SUM(J31:J34)</f>
        <v>0</v>
      </c>
      <c r="K35" s="324" t="n">
        <f aca="false">SUM(K31:K34)</f>
        <v>0</v>
      </c>
      <c r="L35" s="321" t="n">
        <f aca="false">SUM(L31:L34)</f>
        <v>0</v>
      </c>
      <c r="M35" s="324" t="n">
        <f aca="false">SUM(M31:M34)</f>
        <v>0</v>
      </c>
      <c r="N35" s="321" t="n">
        <f aca="false">SUM(N31:N34)</f>
        <v>0</v>
      </c>
      <c r="O35" s="324" t="n">
        <f aca="false">SUM(O31:O34)</f>
        <v>0</v>
      </c>
      <c r="P35" s="321" t="n">
        <f aca="false">SUM(P31:P34)</f>
        <v>0</v>
      </c>
      <c r="Q35" s="324" t="n">
        <f aca="false">SUM(Q31:Q34)</f>
        <v>0</v>
      </c>
      <c r="R35" s="210"/>
    </row>
    <row r="36" customFormat="false" ht="12.75" hidden="false" customHeight="false" outlineLevel="0" collapsed="false">
      <c r="A36" s="322"/>
      <c r="B36" s="319"/>
      <c r="C36" s="338"/>
      <c r="D36" s="311"/>
      <c r="E36" s="338"/>
      <c r="F36" s="311"/>
      <c r="G36" s="338"/>
      <c r="H36" s="314"/>
      <c r="I36" s="338"/>
      <c r="J36" s="314"/>
      <c r="K36" s="338"/>
      <c r="L36" s="314"/>
      <c r="M36" s="338"/>
      <c r="N36" s="314"/>
      <c r="O36" s="338"/>
      <c r="P36" s="314"/>
      <c r="Q36" s="314"/>
      <c r="R36" s="210"/>
    </row>
    <row r="37" customFormat="false" ht="12.75" hidden="false" customHeight="false" outlineLevel="0" collapsed="false">
      <c r="A37" s="307" t="s">
        <v>331</v>
      </c>
      <c r="B37" s="319"/>
      <c r="C37" s="338"/>
      <c r="D37" s="314"/>
      <c r="E37" s="338"/>
      <c r="F37" s="314"/>
      <c r="G37" s="338"/>
      <c r="H37" s="314"/>
      <c r="I37" s="338"/>
      <c r="J37" s="314"/>
      <c r="K37" s="338"/>
      <c r="L37" s="314"/>
      <c r="M37" s="338"/>
      <c r="N37" s="314"/>
      <c r="O37" s="338"/>
      <c r="P37" s="314"/>
      <c r="Q37" s="314"/>
      <c r="R37" s="210"/>
    </row>
    <row r="38" customFormat="false" ht="12.75" hidden="false" customHeight="false" outlineLevel="0" collapsed="false">
      <c r="A38" s="322" t="s">
        <v>332</v>
      </c>
      <c r="B38" s="319" t="n">
        <f aca="false">IF(Inicio!C225=1,+'inversión inicial'!C28,Inicio!F227)</f>
        <v>0</v>
      </c>
      <c r="C38" s="388" t="n">
        <f aca="false">-'análisis inversionista'!B40</f>
        <v>-0</v>
      </c>
      <c r="D38" s="319" t="n">
        <f aca="false">IF(D$5&lt;=Inicio!$E$48,+C38,0)</f>
        <v>0</v>
      </c>
      <c r="E38" s="388" t="n">
        <f aca="false">IF(E$5&lt;=Inicio!$E$48,+D38,0)</f>
        <v>0</v>
      </c>
      <c r="F38" s="319" t="n">
        <f aca="false">IF(F$5&lt;=Inicio!$E$48,+E38,0)</f>
        <v>0</v>
      </c>
      <c r="G38" s="405" t="n">
        <f aca="false">IF(G$5&lt;=Inicio!$E$48,+F38,0)</f>
        <v>0</v>
      </c>
      <c r="H38" s="405" t="n">
        <f aca="false">IF(H$5&lt;=Inicio!$E$48,+G38,0)</f>
        <v>0</v>
      </c>
      <c r="I38" s="405" t="n">
        <f aca="false">IF(I$5&lt;=Inicio!$E$48,+H38,0)</f>
        <v>0</v>
      </c>
      <c r="J38" s="405" t="n">
        <f aca="false">IF(J$5&lt;=Inicio!$E$48,+I38,0)</f>
        <v>0</v>
      </c>
      <c r="K38" s="405" t="n">
        <f aca="false">IF(K$5&lt;=Inicio!$E$48,+J38,0)</f>
        <v>0</v>
      </c>
      <c r="L38" s="405" t="n">
        <f aca="false">IF(L$5&lt;=Inicio!$E$48,+K38,0)</f>
        <v>0</v>
      </c>
      <c r="M38" s="405" t="n">
        <f aca="false">IF(M$5&lt;=Inicio!$E$48,+L38,0)</f>
        <v>0</v>
      </c>
      <c r="N38" s="405" t="n">
        <f aca="false">IF(N$5&lt;=Inicio!$E$48,+M38,0)</f>
        <v>0</v>
      </c>
      <c r="O38" s="405" t="n">
        <f aca="false">IF(O$5&lt;=Inicio!$E$48,+N38,0)</f>
        <v>0</v>
      </c>
      <c r="P38" s="405" t="n">
        <f aca="false">IF(P$5&lt;=Inicio!$E$48,+O38,0)</f>
        <v>0</v>
      </c>
      <c r="Q38" s="405" t="n">
        <f aca="false">IF(Q$5&lt;=Inicio!$E$48,+P38,0)</f>
        <v>0</v>
      </c>
      <c r="R38" s="210"/>
    </row>
    <row r="39" customFormat="false" ht="12.75" hidden="false" customHeight="false" outlineLevel="0" collapsed="false">
      <c r="A39" s="322" t="s">
        <v>8</v>
      </c>
      <c r="B39" s="314"/>
      <c r="C39" s="388" t="n">
        <f aca="false">+'Estado de Resultado '!B44+'Estado de Resultado '!B45</f>
        <v>0</v>
      </c>
      <c r="D39" s="319" t="n">
        <f aca="false">IF(D$5&lt;=Inicio!$E$48,+'Estado de Resultado '!C44+'Estado de Resultado '!C45+C39,0)</f>
        <v>0</v>
      </c>
      <c r="E39" s="319" t="n">
        <f aca="false">IF(E$5&lt;=Inicio!$E$48,+'Estado de Resultado '!D44+'Estado de Resultado '!D45+D39,0)</f>
        <v>0</v>
      </c>
      <c r="F39" s="319" t="n">
        <f aca="false">IF(F$5&lt;=Inicio!$E$48,+'Estado de Resultado '!E44+'Estado de Resultado '!E45+E39,0)</f>
        <v>0</v>
      </c>
      <c r="G39" s="319" t="n">
        <f aca="false">IF(G$5&lt;=Inicio!$E$48,+'Estado de Resultado '!F44+'Estado de Resultado '!F45+F39,0)</f>
        <v>0</v>
      </c>
      <c r="H39" s="319" t="n">
        <f aca="false">IF(H$5&lt;=Inicio!$E$48,+'Estado de Resultado '!G44+'Estado de Resultado '!G45+G39,0)</f>
        <v>0</v>
      </c>
      <c r="I39" s="319" t="n">
        <f aca="false">IF(I$5&lt;=Inicio!$E$48,+'Estado de Resultado '!H44+'Estado de Resultado '!H45+H39,0)</f>
        <v>0</v>
      </c>
      <c r="J39" s="319" t="n">
        <f aca="false">IF(J$5&lt;=Inicio!$E$48,+'Estado de Resultado '!I44+'Estado de Resultado '!I45+I39,0)</f>
        <v>0</v>
      </c>
      <c r="K39" s="319" t="n">
        <f aca="false">IF(K$5&lt;=Inicio!$E$48,+'Estado de Resultado '!J44+'Estado de Resultado '!J45+J39,0)</f>
        <v>0</v>
      </c>
      <c r="L39" s="319" t="n">
        <f aca="false">IF(L$5&lt;=Inicio!$E$48,+'Estado de Resultado '!K44+'Estado de Resultado '!K45+K39,0)</f>
        <v>0</v>
      </c>
      <c r="M39" s="319" t="n">
        <f aca="false">IF(M$5&lt;=Inicio!$E$48,+'Estado de Resultado '!L44+'Estado de Resultado '!L45+L39,0)</f>
        <v>0</v>
      </c>
      <c r="N39" s="319" t="n">
        <f aca="false">IF(N$5&lt;=Inicio!$E$48,+'Estado de Resultado '!M44+'Estado de Resultado '!M45+M39,0)</f>
        <v>0</v>
      </c>
      <c r="O39" s="319" t="n">
        <f aca="false">IF(O$5&lt;=Inicio!$E$48,+'Estado de Resultado '!N44+'Estado de Resultado '!N45+N39,0)</f>
        <v>0</v>
      </c>
      <c r="P39" s="319" t="n">
        <f aca="false">IF(P$5&lt;=Inicio!$E$48,+'Estado de Resultado '!O44+'Estado de Resultado '!O45+O39,0)</f>
        <v>0</v>
      </c>
      <c r="Q39" s="319" t="n">
        <f aca="false">IF(Q$5&lt;=Inicio!$E$48,+'Estado de Resultado '!P44+'Estado de Resultado '!P45+P39,0)</f>
        <v>0</v>
      </c>
      <c r="R39" s="210"/>
    </row>
    <row r="40" customFormat="false" ht="12.75" hidden="false" customHeight="false" outlineLevel="0" collapsed="false">
      <c r="A40" s="322" t="s">
        <v>333</v>
      </c>
      <c r="B40" s="314"/>
      <c r="C40" s="388" t="n">
        <f aca="false">+'Estado de Resultado '!B46</f>
        <v>0</v>
      </c>
      <c r="D40" s="319" t="n">
        <f aca="false">+'Estado de Resultado '!C46</f>
        <v>0</v>
      </c>
      <c r="E40" s="388" t="n">
        <f aca="false">+'Estado de Resultado '!D46</f>
        <v>0</v>
      </c>
      <c r="F40" s="319" t="n">
        <f aca="false">+'Estado de Resultado '!E46</f>
        <v>0</v>
      </c>
      <c r="G40" s="388" t="n">
        <f aca="false">+'Estado de Resultado '!F46</f>
        <v>0</v>
      </c>
      <c r="H40" s="319" t="n">
        <f aca="false">+'Estado de Resultado '!G46</f>
        <v>0</v>
      </c>
      <c r="I40" s="388" t="n">
        <f aca="false">+'Estado de Resultado '!H46</f>
        <v>0</v>
      </c>
      <c r="J40" s="319" t="n">
        <f aca="false">+'Estado de Resultado '!I46</f>
        <v>0</v>
      </c>
      <c r="K40" s="388" t="n">
        <f aca="false">+'Estado de Resultado '!J46</f>
        <v>0</v>
      </c>
      <c r="L40" s="319" t="n">
        <f aca="false">+'Estado de Resultado '!K46</f>
        <v>0</v>
      </c>
      <c r="M40" s="388" t="n">
        <f aca="false">+'Estado de Resultado '!L46</f>
        <v>0</v>
      </c>
      <c r="N40" s="319" t="n">
        <f aca="false">+'Estado de Resultado '!M46</f>
        <v>0</v>
      </c>
      <c r="O40" s="388" t="n">
        <f aca="false">+'Estado de Resultado '!N46</f>
        <v>0</v>
      </c>
      <c r="P40" s="319" t="n">
        <f aca="false">+'Estado de Resultado '!O46</f>
        <v>0</v>
      </c>
      <c r="Q40" s="319" t="n">
        <f aca="false">+'Estado de Resultado '!P46</f>
        <v>0</v>
      </c>
      <c r="R40" s="210"/>
    </row>
    <row r="41" customFormat="false" ht="13.5" hidden="false" customHeight="false" outlineLevel="0" collapsed="false">
      <c r="A41" s="322" t="s">
        <v>334</v>
      </c>
      <c r="B41" s="314"/>
      <c r="C41" s="388" t="n">
        <v>0</v>
      </c>
      <c r="D41" s="319" t="n">
        <f aca="false">IF(D$5&lt;=Inicio!$E$48,+C40,0)</f>
        <v>0</v>
      </c>
      <c r="E41" s="388" t="n">
        <f aca="false">IF(E$5&lt;=Inicio!$E$48,+D41+D40,0)</f>
        <v>0</v>
      </c>
      <c r="F41" s="319" t="n">
        <f aca="false">IF(F$5&lt;=Inicio!$E$48,+E41+E40,0)</f>
        <v>0</v>
      </c>
      <c r="G41" s="405" t="n">
        <f aca="false">IF(G$5&lt;=Inicio!$E$48,+F41+F40,0)</f>
        <v>0</v>
      </c>
      <c r="H41" s="319" t="n">
        <f aca="false">IF(H$5&lt;=Inicio!$E$48,+G41+G40,0)</f>
        <v>0</v>
      </c>
      <c r="I41" s="319" t="n">
        <f aca="false">IF(I$5&lt;=Inicio!$E$48,+H41+H40,0)</f>
        <v>0</v>
      </c>
      <c r="J41" s="319" t="n">
        <f aca="false">IF(J$5&lt;=Inicio!$E$48,+I41+I40,0)</f>
        <v>0</v>
      </c>
      <c r="K41" s="319" t="n">
        <f aca="false">IF(K$5&lt;=Inicio!$E$48,+J41+J40,0)</f>
        <v>0</v>
      </c>
      <c r="L41" s="319" t="n">
        <f aca="false">IF(L$5&lt;=Inicio!$E$48,+K41+K40,0)</f>
        <v>0</v>
      </c>
      <c r="M41" s="319" t="n">
        <f aca="false">IF(M$5&lt;=Inicio!$E$48,+L41+L40,0)</f>
        <v>0</v>
      </c>
      <c r="N41" s="319" t="n">
        <f aca="false">IF(N$5&lt;=Inicio!$E$48,+M41+M40,0)</f>
        <v>0</v>
      </c>
      <c r="O41" s="319" t="n">
        <f aca="false">IF(O$5&lt;=Inicio!$E$48,+N41+N40,0)</f>
        <v>0</v>
      </c>
      <c r="P41" s="319" t="n">
        <f aca="false">IF(P$5&lt;=Inicio!$E$48,+O41+O40,0)</f>
        <v>0</v>
      </c>
      <c r="Q41" s="319" t="n">
        <f aca="false">IF(Q$5&lt;=Inicio!$E$48,+P41+P40,0)</f>
        <v>0</v>
      </c>
      <c r="R41" s="210"/>
    </row>
    <row r="42" customFormat="false" ht="13.5" hidden="false" customHeight="false" outlineLevel="0" collapsed="false">
      <c r="A42" s="320" t="s">
        <v>335</v>
      </c>
      <c r="B42" s="321" t="n">
        <f aca="false">SUM(B38:B39)</f>
        <v>0</v>
      </c>
      <c r="C42" s="321" t="n">
        <f aca="false">SUM(C38:C41)</f>
        <v>0</v>
      </c>
      <c r="D42" s="324" t="n">
        <f aca="false">SUM(D38:D41)</f>
        <v>0</v>
      </c>
      <c r="E42" s="321" t="n">
        <f aca="false">SUM(E38:E41)</f>
        <v>0</v>
      </c>
      <c r="F42" s="324" t="n">
        <f aca="false">SUM(F38:F41)</f>
        <v>0</v>
      </c>
      <c r="G42" s="321" t="n">
        <f aca="false">SUM(G38:G41)</f>
        <v>0</v>
      </c>
      <c r="H42" s="321" t="n">
        <f aca="false">SUM(H38:H41)</f>
        <v>0</v>
      </c>
      <c r="I42" s="321" t="n">
        <f aca="false">SUM(I38:I41)</f>
        <v>0</v>
      </c>
      <c r="J42" s="321" t="n">
        <f aca="false">SUM(J38:J41)</f>
        <v>0</v>
      </c>
      <c r="K42" s="321" t="n">
        <f aca="false">SUM(K38:K41)</f>
        <v>0</v>
      </c>
      <c r="L42" s="321" t="n">
        <f aca="false">SUM(L38:L41)</f>
        <v>0</v>
      </c>
      <c r="M42" s="324" t="n">
        <f aca="false">SUM(M38:M41)</f>
        <v>0</v>
      </c>
      <c r="N42" s="321" t="n">
        <f aca="false">SUM(N38:N41)</f>
        <v>0</v>
      </c>
      <c r="O42" s="324" t="n">
        <f aca="false">SUM(O38:O41)</f>
        <v>0</v>
      </c>
      <c r="P42" s="321" t="n">
        <f aca="false">SUM(P38:P41)</f>
        <v>0</v>
      </c>
      <c r="Q42" s="321" t="n">
        <f aca="false">SUM(Q38:Q41)</f>
        <v>0</v>
      </c>
      <c r="R42" s="210"/>
    </row>
    <row r="43" customFormat="false" ht="13.5" hidden="false" customHeight="false" outlineLevel="0" collapsed="false">
      <c r="A43" s="322"/>
      <c r="B43" s="314"/>
      <c r="C43" s="338"/>
      <c r="D43" s="314"/>
      <c r="E43" s="338"/>
      <c r="F43" s="314"/>
      <c r="G43" s="338"/>
      <c r="H43" s="314"/>
      <c r="I43" s="338"/>
      <c r="J43" s="314"/>
      <c r="K43" s="338"/>
      <c r="L43" s="314"/>
      <c r="M43" s="338"/>
      <c r="N43" s="314"/>
      <c r="O43" s="338"/>
      <c r="P43" s="314"/>
      <c r="Q43" s="314"/>
      <c r="R43" s="210"/>
    </row>
    <row r="44" customFormat="false" ht="13.5" hidden="false" customHeight="false" outlineLevel="0" collapsed="false">
      <c r="A44" s="450" t="s">
        <v>336</v>
      </c>
      <c r="B44" s="321" t="n">
        <f aca="false">+B35+B42</f>
        <v>0</v>
      </c>
      <c r="C44" s="324" t="n">
        <f aca="false">+C35+C42</f>
        <v>0</v>
      </c>
      <c r="D44" s="321" t="n">
        <f aca="false">+D35+D42</f>
        <v>0</v>
      </c>
      <c r="E44" s="324" t="n">
        <f aca="false">+E35+E42</f>
        <v>0</v>
      </c>
      <c r="F44" s="321" t="n">
        <f aca="false">+F35+F42</f>
        <v>0</v>
      </c>
      <c r="G44" s="324" t="n">
        <f aca="false">+G35+G42</f>
        <v>0</v>
      </c>
      <c r="H44" s="321" t="n">
        <f aca="false">+H35+H42</f>
        <v>0</v>
      </c>
      <c r="I44" s="324" t="n">
        <f aca="false">+I35+I42</f>
        <v>0</v>
      </c>
      <c r="J44" s="321" t="n">
        <f aca="false">+J35+J42</f>
        <v>0</v>
      </c>
      <c r="K44" s="324" t="n">
        <f aca="false">+K35+K42</f>
        <v>0</v>
      </c>
      <c r="L44" s="321" t="n">
        <f aca="false">+L35+L42</f>
        <v>0</v>
      </c>
      <c r="M44" s="324" t="n">
        <f aca="false">+M35+M42</f>
        <v>0</v>
      </c>
      <c r="N44" s="321" t="n">
        <f aca="false">+N35+N42</f>
        <v>0</v>
      </c>
      <c r="O44" s="324" t="n">
        <f aca="false">+O35+O42</f>
        <v>0</v>
      </c>
      <c r="P44" s="321" t="n">
        <f aca="false">+P35+P42</f>
        <v>0</v>
      </c>
      <c r="Q44" s="321" t="n">
        <f aca="false">+Q35+Q42</f>
        <v>0</v>
      </c>
      <c r="R44" s="210"/>
    </row>
    <row r="45" customFormat="false" ht="12.75" hidden="false" customHeight="false" outlineLevel="0" collapsed="false">
      <c r="A45" s="310"/>
      <c r="B45" s="310"/>
      <c r="C45" s="310"/>
      <c r="D45" s="310"/>
      <c r="E45" s="310"/>
      <c r="F45" s="310"/>
      <c r="G45" s="310"/>
      <c r="H45" s="310"/>
      <c r="I45" s="310"/>
      <c r="J45" s="310"/>
      <c r="K45" s="310"/>
      <c r="L45" s="310"/>
      <c r="M45" s="310"/>
      <c r="N45" s="310"/>
      <c r="O45" s="310"/>
      <c r="P45" s="310"/>
      <c r="Q45" s="310"/>
      <c r="R45" s="210"/>
    </row>
    <row r="46" customFormat="false" ht="12.75" hidden="false" customHeight="false" outlineLevel="0" collapsed="false">
      <c r="A46" s="451" t="s">
        <v>337</v>
      </c>
      <c r="B46" s="392" t="n">
        <f aca="false">+B27-B44</f>
        <v>0</v>
      </c>
      <c r="C46" s="392" t="n">
        <f aca="false">+C27-C44</f>
        <v>0</v>
      </c>
      <c r="D46" s="392" t="n">
        <f aca="false">+D27-D44</f>
        <v>0</v>
      </c>
      <c r="E46" s="392" t="n">
        <f aca="false">+E27-E44</f>
        <v>0</v>
      </c>
      <c r="F46" s="392" t="n">
        <f aca="false">+F27-F44</f>
        <v>0</v>
      </c>
      <c r="G46" s="392" t="n">
        <f aca="false">+G27-G44</f>
        <v>0</v>
      </c>
      <c r="H46" s="392" t="n">
        <f aca="false">+H27-H44</f>
        <v>0</v>
      </c>
      <c r="I46" s="392" t="n">
        <f aca="false">+I27-I44</f>
        <v>0</v>
      </c>
      <c r="J46" s="392" t="n">
        <f aca="false">+J27-J44</f>
        <v>0</v>
      </c>
      <c r="K46" s="392" t="n">
        <f aca="false">+K27-K44</f>
        <v>0</v>
      </c>
      <c r="L46" s="392" t="n">
        <f aca="false">+L27-L44</f>
        <v>0</v>
      </c>
      <c r="M46" s="392" t="n">
        <f aca="false">+M27-M44</f>
        <v>0</v>
      </c>
      <c r="N46" s="392" t="n">
        <f aca="false">+N27-N44</f>
        <v>0</v>
      </c>
      <c r="O46" s="392" t="n">
        <f aca="false">+O27-O44</f>
        <v>0</v>
      </c>
      <c r="P46" s="392" t="n">
        <f aca="false">+P27-P44</f>
        <v>0</v>
      </c>
      <c r="Q46" s="392" t="n">
        <f aca="false">+Q27-Q44</f>
        <v>0</v>
      </c>
      <c r="R46" s="210"/>
    </row>
    <row r="47" customFormat="false" ht="12.75" hidden="false" customHeight="false" outlineLevel="0" collapsed="false">
      <c r="A47" s="310"/>
      <c r="B47" s="310"/>
      <c r="C47" s="310" t="s">
        <v>78</v>
      </c>
      <c r="D47" s="310" t="s">
        <v>78</v>
      </c>
      <c r="E47" s="310"/>
      <c r="F47" s="310"/>
      <c r="G47" s="310"/>
      <c r="H47" s="310"/>
      <c r="I47" s="310"/>
      <c r="J47" s="310"/>
      <c r="K47" s="310"/>
      <c r="L47" s="310"/>
      <c r="M47" s="310"/>
      <c r="N47" s="310"/>
      <c r="O47" s="310"/>
      <c r="P47" s="310"/>
      <c r="Q47" s="310"/>
      <c r="R47" s="210"/>
    </row>
    <row r="48" customFormat="false" ht="12.75" hidden="false" customHeight="false" outlineLevel="0" collapsed="false">
      <c r="A48" s="210"/>
      <c r="B48" s="210"/>
      <c r="C48" s="210"/>
      <c r="D48" s="210"/>
      <c r="E48" s="210"/>
      <c r="F48" s="210"/>
      <c r="G48" s="210"/>
      <c r="H48" s="210"/>
      <c r="I48" s="210"/>
      <c r="J48" s="210"/>
      <c r="K48" s="210"/>
      <c r="L48" s="210"/>
      <c r="M48" s="210"/>
      <c r="N48" s="210"/>
      <c r="O48" s="210"/>
      <c r="P48" s="210"/>
      <c r="Q48" s="210"/>
      <c r="R48" s="210"/>
    </row>
    <row r="49" customFormat="false" ht="12.75" hidden="false" customHeight="false" outlineLevel="0" collapsed="false">
      <c r="A49" s="210"/>
      <c r="B49" s="210"/>
      <c r="C49" s="222" t="s">
        <v>78</v>
      </c>
      <c r="D49" s="210"/>
      <c r="E49" s="210"/>
      <c r="F49" s="210"/>
      <c r="G49" s="210"/>
      <c r="H49" s="210"/>
      <c r="I49" s="210"/>
      <c r="J49" s="210"/>
      <c r="K49" s="210"/>
      <c r="L49" s="210"/>
      <c r="M49" s="210"/>
      <c r="N49" s="210"/>
      <c r="O49" s="210"/>
      <c r="P49" s="210"/>
      <c r="Q49" s="210"/>
      <c r="R49" s="210"/>
    </row>
    <row r="50" customFormat="false" ht="12.75" hidden="false" customHeight="false" outlineLevel="0" collapsed="false">
      <c r="A50" s="210"/>
      <c r="B50" s="210"/>
      <c r="C50" s="210"/>
      <c r="D50" s="210"/>
      <c r="E50" s="210"/>
      <c r="F50" s="210"/>
      <c r="G50" s="210"/>
      <c r="H50" s="210"/>
      <c r="I50" s="210"/>
      <c r="J50" s="210"/>
      <c r="K50" s="210"/>
      <c r="L50" s="210"/>
      <c r="M50" s="210"/>
      <c r="N50" s="210"/>
      <c r="O50" s="210"/>
      <c r="P50" s="210"/>
      <c r="Q50" s="210"/>
      <c r="R50" s="210"/>
    </row>
    <row r="51" customFormat="false" ht="12.75" hidden="false" customHeight="false" outlineLevel="0" collapsed="false">
      <c r="A51" s="210"/>
      <c r="B51" s="210"/>
      <c r="C51" s="210"/>
      <c r="D51" s="210"/>
      <c r="E51" s="210"/>
      <c r="F51" s="210"/>
      <c r="G51" s="210"/>
      <c r="H51" s="210"/>
      <c r="I51" s="210"/>
      <c r="J51" s="210"/>
      <c r="K51" s="210"/>
      <c r="L51" s="210"/>
      <c r="M51" s="210"/>
      <c r="N51" s="210"/>
      <c r="O51" s="210"/>
      <c r="P51" s="210"/>
      <c r="Q51" s="210"/>
      <c r="R51" s="210"/>
    </row>
    <row r="52" customFormat="false" ht="12.75" hidden="false" customHeight="false" outlineLevel="0" collapsed="false">
      <c r="F52" s="0"/>
      <c r="G52" s="0"/>
      <c r="H52" s="0"/>
      <c r="I52" s="0"/>
      <c r="J52" s="0"/>
      <c r="K52" s="0"/>
      <c r="L52" s="0"/>
      <c r="M52" s="0"/>
      <c r="N52" s="0"/>
      <c r="O52" s="0"/>
      <c r="P52" s="0"/>
    </row>
    <row r="53" customFormat="false" ht="12.75" hidden="false" customHeight="false" outlineLevel="0" collapsed="false">
      <c r="F53" s="0"/>
      <c r="G53" s="0"/>
      <c r="H53" s="0"/>
      <c r="I53" s="0"/>
      <c r="J53" s="0"/>
      <c r="K53" s="0"/>
      <c r="L53" s="0"/>
      <c r="M53" s="0"/>
      <c r="N53" s="0"/>
      <c r="O53" s="0"/>
      <c r="P53" s="0"/>
    </row>
    <row r="54" customFormat="false" ht="12.75" hidden="false" customHeight="false" outlineLevel="0" collapsed="false">
      <c r="F54" s="0"/>
      <c r="G54" s="0"/>
      <c r="H54" s="0"/>
      <c r="I54" s="0"/>
      <c r="J54" s="0"/>
      <c r="K54" s="0"/>
      <c r="L54" s="0"/>
      <c r="M54" s="0"/>
      <c r="N54" s="0"/>
      <c r="O54" s="0"/>
      <c r="P54" s="0"/>
    </row>
    <row r="55" customFormat="false" ht="12.75" hidden="false" customHeight="false" outlineLevel="0" collapsed="false">
      <c r="G55" s="0"/>
      <c r="H55" s="0"/>
      <c r="I55" s="0"/>
      <c r="J55" s="0"/>
      <c r="K55" s="0"/>
      <c r="L55" s="0"/>
      <c r="M55" s="0"/>
      <c r="N55" s="0"/>
      <c r="O55" s="0"/>
      <c r="P55" s="0"/>
    </row>
    <row r="56" customFormat="false" ht="12.75" hidden="false" customHeight="false" outlineLevel="0" collapsed="false">
      <c r="G56" s="452"/>
      <c r="H56" s="0"/>
      <c r="I56" s="0"/>
      <c r="J56" s="0"/>
      <c r="K56" s="452"/>
      <c r="L56" s="453"/>
      <c r="M56" s="453"/>
      <c r="N56" s="453"/>
      <c r="O56" s="454"/>
      <c r="P56" s="453"/>
    </row>
    <row r="57" customFormat="false" ht="12.75" hidden="false" customHeight="false" outlineLevel="0" collapsed="false">
      <c r="G57" s="452"/>
      <c r="H57" s="0"/>
      <c r="I57" s="0"/>
      <c r="J57" s="0"/>
      <c r="K57" s="452"/>
      <c r="L57" s="453"/>
      <c r="M57" s="453"/>
      <c r="N57" s="453"/>
      <c r="O57" s="454"/>
      <c r="P57" s="453"/>
    </row>
    <row r="58" customFormat="false" ht="12.75" hidden="false" customHeight="false" outlineLevel="0" collapsed="false">
      <c r="G58" s="452"/>
      <c r="H58" s="0"/>
      <c r="I58" s="0"/>
      <c r="J58" s="0"/>
      <c r="K58" s="452"/>
      <c r="L58" s="453"/>
      <c r="M58" s="453"/>
      <c r="N58" s="453"/>
      <c r="O58" s="454"/>
      <c r="P58" s="453"/>
    </row>
    <row r="59" customFormat="false" ht="12.75" hidden="false" customHeight="false" outlineLevel="0" collapsed="false">
      <c r="G59" s="452"/>
      <c r="H59" s="0"/>
      <c r="I59" s="0"/>
      <c r="J59" s="0"/>
      <c r="K59" s="452"/>
      <c r="L59" s="453"/>
      <c r="M59" s="453"/>
      <c r="N59" s="453"/>
      <c r="O59" s="454"/>
      <c r="P59" s="453"/>
    </row>
    <row r="60" customFormat="false" ht="12.75" hidden="false" customHeight="false" outlineLevel="0" collapsed="false">
      <c r="G60" s="452"/>
      <c r="H60" s="0"/>
      <c r="I60" s="0"/>
      <c r="J60" s="0"/>
      <c r="K60" s="452"/>
      <c r="L60" s="453"/>
      <c r="M60" s="453"/>
      <c r="N60" s="453"/>
      <c r="O60" s="454"/>
      <c r="P60" s="453"/>
    </row>
    <row r="61" customFormat="false" ht="12.75" hidden="false" customHeight="false" outlineLevel="0" collapsed="false">
      <c r="G61" s="452"/>
      <c r="H61" s="0"/>
      <c r="I61" s="0"/>
      <c r="J61" s="0"/>
      <c r="K61" s="452"/>
      <c r="L61" s="453"/>
      <c r="M61" s="453"/>
      <c r="N61" s="453"/>
      <c r="O61" s="454"/>
      <c r="P61" s="453"/>
    </row>
    <row r="62" customFormat="false" ht="12.75" hidden="false" customHeight="false" outlineLevel="0" collapsed="false">
      <c r="G62" s="452"/>
      <c r="H62" s="0"/>
      <c r="I62" s="0"/>
      <c r="J62" s="0"/>
      <c r="K62" s="452"/>
      <c r="L62" s="453"/>
      <c r="M62" s="453"/>
      <c r="N62" s="453"/>
      <c r="O62" s="454"/>
      <c r="P62" s="453"/>
    </row>
    <row r="63" customFormat="false" ht="12.75" hidden="false" customHeight="false" outlineLevel="0" collapsed="false">
      <c r="G63" s="452"/>
      <c r="H63" s="0"/>
      <c r="I63" s="0"/>
      <c r="J63" s="0"/>
      <c r="K63" s="452"/>
      <c r="L63" s="453"/>
      <c r="M63" s="453"/>
      <c r="N63" s="453"/>
      <c r="O63" s="454"/>
      <c r="P63" s="453"/>
    </row>
    <row r="64" customFormat="false" ht="12.75" hidden="false" customHeight="false" outlineLevel="0" collapsed="false">
      <c r="G64" s="452"/>
      <c r="H64" s="0"/>
      <c r="I64" s="0"/>
      <c r="J64" s="0"/>
      <c r="K64" s="452"/>
      <c r="L64" s="453"/>
      <c r="M64" s="453"/>
      <c r="N64" s="453"/>
      <c r="O64" s="454"/>
      <c r="P64" s="453"/>
    </row>
    <row r="65" customFormat="false" ht="12.75" hidden="false" customHeight="false" outlineLevel="0" collapsed="false">
      <c r="G65" s="452"/>
      <c r="H65" s="0"/>
      <c r="I65" s="0"/>
      <c r="J65" s="0"/>
      <c r="K65" s="452"/>
      <c r="L65" s="453"/>
      <c r="M65" s="453"/>
      <c r="N65" s="453"/>
      <c r="O65" s="454"/>
      <c r="P65" s="453"/>
    </row>
    <row r="66" customFormat="false" ht="12.75" hidden="false" customHeight="false" outlineLevel="0" collapsed="false">
      <c r="G66" s="452"/>
      <c r="H66" s="0"/>
      <c r="I66" s="0"/>
      <c r="J66" s="0"/>
      <c r="K66" s="452"/>
      <c r="L66" s="453"/>
      <c r="M66" s="453"/>
      <c r="N66" s="453"/>
      <c r="O66" s="454"/>
      <c r="P66" s="453"/>
    </row>
    <row r="67" customFormat="false" ht="12.75" hidden="false" customHeight="false" outlineLevel="0" collapsed="false">
      <c r="G67" s="452"/>
      <c r="H67" s="0"/>
      <c r="I67" s="0"/>
      <c r="J67" s="0"/>
      <c r="K67" s="452"/>
      <c r="L67" s="453"/>
      <c r="M67" s="453"/>
      <c r="N67" s="453"/>
      <c r="O67" s="454"/>
      <c r="P67" s="453"/>
    </row>
    <row r="68" customFormat="false" ht="12.75" hidden="false" customHeight="false" outlineLevel="0" collapsed="false">
      <c r="G68" s="452"/>
      <c r="H68" s="0"/>
      <c r="I68" s="0"/>
      <c r="J68" s="0"/>
      <c r="K68" s="452"/>
      <c r="L68" s="453"/>
      <c r="M68" s="453"/>
      <c r="N68" s="453"/>
      <c r="O68" s="454"/>
      <c r="P68" s="453"/>
    </row>
    <row r="69" customFormat="false" ht="12.75" hidden="false" customHeight="false" outlineLevel="0" collapsed="false">
      <c r="G69" s="452"/>
      <c r="H69" s="0"/>
      <c r="I69" s="0"/>
      <c r="J69" s="0"/>
      <c r="K69" s="452"/>
      <c r="L69" s="453"/>
      <c r="M69" s="453"/>
      <c r="N69" s="453"/>
      <c r="O69" s="454"/>
      <c r="P69" s="453"/>
    </row>
    <row r="70" customFormat="false" ht="12.75" hidden="false" customHeight="false" outlineLevel="0" collapsed="false">
      <c r="G70" s="452"/>
      <c r="H70" s="0"/>
      <c r="I70" s="0"/>
      <c r="J70" s="0"/>
      <c r="K70" s="452"/>
      <c r="L70" s="453"/>
      <c r="M70" s="453"/>
      <c r="N70" s="453"/>
      <c r="O70" s="454"/>
      <c r="P70" s="453"/>
    </row>
    <row r="71" customFormat="false" ht="12.75" hidden="false" customHeight="false" outlineLevel="0" collapsed="false">
      <c r="G71" s="452"/>
      <c r="H71" s="0"/>
      <c r="I71" s="0"/>
      <c r="J71" s="0"/>
      <c r="K71" s="452"/>
      <c r="L71" s="453"/>
      <c r="M71" s="453"/>
      <c r="N71" s="453"/>
      <c r="O71" s="454"/>
      <c r="P71" s="453"/>
    </row>
    <row r="72" customFormat="false" ht="12.75" hidden="false" customHeight="false" outlineLevel="0" collapsed="false">
      <c r="G72" s="452"/>
      <c r="H72" s="0"/>
      <c r="I72" s="0"/>
      <c r="J72" s="0"/>
      <c r="K72" s="452"/>
      <c r="L72" s="453"/>
      <c r="M72" s="453"/>
      <c r="N72" s="453"/>
      <c r="O72" s="454"/>
      <c r="P72" s="453"/>
    </row>
    <row r="73" customFormat="false" ht="12.75" hidden="false" customHeight="false" outlineLevel="0" collapsed="false">
      <c r="G73" s="452"/>
      <c r="H73" s="0"/>
      <c r="I73" s="0"/>
      <c r="J73" s="0"/>
      <c r="K73" s="452"/>
      <c r="L73" s="453"/>
      <c r="M73" s="453"/>
      <c r="N73" s="453"/>
      <c r="O73" s="454"/>
      <c r="P73" s="453"/>
    </row>
    <row r="74" customFormat="false" ht="12.75" hidden="false" customHeight="false" outlineLevel="0" collapsed="false">
      <c r="G74" s="452"/>
      <c r="H74" s="0"/>
      <c r="I74" s="0"/>
      <c r="J74" s="0"/>
      <c r="K74" s="452"/>
      <c r="L74" s="453"/>
      <c r="M74" s="453"/>
      <c r="N74" s="453"/>
      <c r="O74" s="454"/>
      <c r="P74" s="453"/>
    </row>
    <row r="75" customFormat="false" ht="12.75" hidden="false" customHeight="false" outlineLevel="0" collapsed="false">
      <c r="G75" s="452"/>
      <c r="H75" s="0"/>
      <c r="I75" s="0"/>
      <c r="J75" s="0"/>
      <c r="K75" s="452"/>
      <c r="L75" s="453"/>
      <c r="M75" s="453"/>
      <c r="N75" s="453"/>
      <c r="O75" s="454"/>
      <c r="P75" s="453"/>
    </row>
    <row r="76" customFormat="false" ht="12.75" hidden="false" customHeight="false" outlineLevel="0" collapsed="false">
      <c r="G76" s="452"/>
      <c r="H76" s="0"/>
      <c r="I76" s="0"/>
      <c r="J76" s="0"/>
      <c r="K76" s="452"/>
      <c r="L76" s="453"/>
      <c r="M76" s="453"/>
      <c r="N76" s="453"/>
      <c r="O76" s="455"/>
      <c r="P76" s="453"/>
    </row>
    <row r="77" customFormat="false" ht="12.75" hidden="false" customHeight="false" outlineLevel="0" collapsed="false">
      <c r="G77" s="452"/>
      <c r="H77" s="0"/>
      <c r="I77" s="0"/>
      <c r="J77" s="0"/>
      <c r="K77" s="452"/>
      <c r="L77" s="453"/>
      <c r="M77" s="453"/>
      <c r="N77" s="453"/>
      <c r="O77" s="455"/>
      <c r="P77" s="453"/>
    </row>
    <row r="78" customFormat="false" ht="12.75" hidden="false" customHeight="false" outlineLevel="0" collapsed="false">
      <c r="G78" s="452"/>
      <c r="H78" s="0"/>
      <c r="I78" s="0"/>
      <c r="J78" s="0"/>
      <c r="K78" s="452"/>
      <c r="L78" s="453"/>
      <c r="M78" s="453"/>
      <c r="N78" s="453"/>
      <c r="O78" s="454"/>
      <c r="P78" s="453"/>
    </row>
    <row r="79" customFormat="false" ht="12.75" hidden="false" customHeight="false" outlineLevel="0" collapsed="false">
      <c r="G79" s="452"/>
      <c r="H79" s="0"/>
      <c r="I79" s="0"/>
      <c r="J79" s="0"/>
      <c r="K79" s="452"/>
      <c r="L79" s="453"/>
      <c r="M79" s="453"/>
      <c r="N79" s="453"/>
      <c r="O79" s="454"/>
      <c r="P79" s="453"/>
    </row>
    <row r="80" customFormat="false" ht="12.75" hidden="false" customHeight="false" outlineLevel="0" collapsed="false">
      <c r="G80" s="452"/>
      <c r="H80" s="0"/>
      <c r="I80" s="0"/>
      <c r="J80" s="0"/>
      <c r="K80" s="452"/>
      <c r="L80" s="453"/>
      <c r="M80" s="453"/>
      <c r="N80" s="453"/>
      <c r="O80" s="454"/>
      <c r="P80" s="453"/>
    </row>
    <row r="81" customFormat="false" ht="12.75" hidden="false" customHeight="false" outlineLevel="0" collapsed="false">
      <c r="G81" s="452"/>
      <c r="H81" s="0"/>
      <c r="I81" s="0"/>
      <c r="J81" s="0"/>
      <c r="K81" s="452"/>
      <c r="L81" s="453"/>
      <c r="M81" s="453"/>
      <c r="N81" s="453"/>
      <c r="O81" s="454"/>
      <c r="P81" s="453"/>
    </row>
    <row r="82" customFormat="false" ht="12.75" hidden="false" customHeight="false" outlineLevel="0" collapsed="false">
      <c r="G82" s="452" t="s">
        <v>78</v>
      </c>
      <c r="H82" s="0"/>
      <c r="I82" s="0"/>
      <c r="J82" s="0"/>
      <c r="K82" s="452"/>
      <c r="L82" s="453"/>
      <c r="M82" s="453"/>
      <c r="N82" s="453"/>
      <c r="O82" s="454"/>
      <c r="P82" s="453"/>
    </row>
    <row r="83" customFormat="false" ht="12.75" hidden="false" customHeight="false" outlineLevel="0" collapsed="false">
      <c r="G83" s="452"/>
      <c r="H83" s="0"/>
      <c r="I83" s="0"/>
      <c r="J83" s="0"/>
      <c r="K83" s="452"/>
      <c r="L83" s="453"/>
      <c r="M83" s="453"/>
      <c r="N83" s="453"/>
      <c r="O83" s="454"/>
      <c r="P83" s="453"/>
    </row>
    <row r="84" customFormat="false" ht="12.75" hidden="false" customHeight="false" outlineLevel="0" collapsed="false">
      <c r="G84" s="452"/>
      <c r="H84" s="0"/>
      <c r="I84" s="0"/>
      <c r="J84" s="0"/>
      <c r="K84" s="452"/>
      <c r="L84" s="453"/>
      <c r="M84" s="453"/>
      <c r="N84" s="453"/>
      <c r="O84" s="454"/>
      <c r="P84" s="453"/>
    </row>
    <row r="85" customFormat="false" ht="12.75" hidden="false" customHeight="false" outlineLevel="0" collapsed="false">
      <c r="G85" s="452"/>
      <c r="H85" s="0"/>
      <c r="I85" s="0"/>
      <c r="J85" s="0"/>
      <c r="K85" s="452"/>
      <c r="L85" s="453"/>
      <c r="M85" s="453"/>
      <c r="N85" s="453"/>
      <c r="O85" s="454"/>
      <c r="P85" s="453"/>
    </row>
    <row r="86" customFormat="false" ht="12.75" hidden="false" customHeight="false" outlineLevel="0" collapsed="false">
      <c r="G86" s="452"/>
      <c r="H86" s="0"/>
      <c r="I86" s="0"/>
      <c r="J86" s="0"/>
      <c r="K86" s="452"/>
      <c r="L86" s="453"/>
      <c r="M86" s="453"/>
      <c r="N86" s="453"/>
      <c r="O86" s="454"/>
      <c r="P86" s="453"/>
    </row>
    <row r="87" customFormat="false" ht="12.75" hidden="false" customHeight="false" outlineLevel="0" collapsed="false">
      <c r="G87" s="452"/>
      <c r="H87" s="0"/>
      <c r="I87" s="0"/>
      <c r="J87" s="0"/>
      <c r="K87" s="452"/>
      <c r="L87" s="453"/>
      <c r="M87" s="453"/>
      <c r="N87" s="453"/>
      <c r="O87" s="454"/>
      <c r="P87" s="453"/>
    </row>
    <row r="88" customFormat="false" ht="12.75" hidden="false" customHeight="false" outlineLevel="0" collapsed="false">
      <c r="G88" s="452"/>
      <c r="H88" s="0"/>
      <c r="I88" s="0"/>
      <c r="J88" s="0"/>
      <c r="K88" s="452"/>
      <c r="L88" s="453"/>
      <c r="M88" s="453"/>
      <c r="N88" s="453"/>
      <c r="O88" s="454"/>
      <c r="P88" s="453"/>
    </row>
    <row r="89" customFormat="false" ht="12.75" hidden="false" customHeight="false" outlineLevel="0" collapsed="false">
      <c r="G89" s="452"/>
      <c r="H89" s="0"/>
      <c r="I89" s="0"/>
      <c r="J89" s="0"/>
      <c r="K89" s="452"/>
      <c r="L89" s="453"/>
      <c r="M89" s="453"/>
      <c r="N89" s="453"/>
      <c r="O89" s="454"/>
      <c r="P89" s="453"/>
    </row>
    <row r="90" customFormat="false" ht="12.75" hidden="false" customHeight="false" outlineLevel="0" collapsed="false">
      <c r="G90" s="452"/>
      <c r="H90" s="0"/>
      <c r="I90" s="0"/>
      <c r="J90" s="0"/>
      <c r="K90" s="452"/>
      <c r="L90" s="453"/>
      <c r="M90" s="453"/>
      <c r="N90" s="453"/>
      <c r="O90" s="454"/>
      <c r="P90" s="453"/>
    </row>
    <row r="91" customFormat="false" ht="12.75" hidden="false" customHeight="false" outlineLevel="0" collapsed="false">
      <c r="G91" s="452"/>
      <c r="H91" s="0"/>
      <c r="I91" s="0"/>
      <c r="J91" s="0"/>
      <c r="K91" s="452"/>
      <c r="L91" s="453"/>
      <c r="M91" s="453"/>
      <c r="N91" s="453"/>
      <c r="O91" s="454"/>
      <c r="P91" s="453"/>
    </row>
    <row r="92" customFormat="false" ht="12.75" hidden="false" customHeight="false" outlineLevel="0" collapsed="false">
      <c r="G92" s="452"/>
      <c r="H92" s="0"/>
      <c r="I92" s="0"/>
      <c r="J92" s="0"/>
      <c r="K92" s="452"/>
      <c r="L92" s="453"/>
      <c r="M92" s="453"/>
      <c r="N92" s="453"/>
      <c r="O92" s="454"/>
      <c r="P92" s="453"/>
    </row>
    <row r="93" customFormat="false" ht="12.75" hidden="false" customHeight="false" outlineLevel="0" collapsed="false">
      <c r="G93" s="452"/>
      <c r="H93" s="0"/>
      <c r="I93" s="0"/>
      <c r="J93" s="0"/>
      <c r="K93" s="452"/>
      <c r="L93" s="453"/>
      <c r="M93" s="453"/>
      <c r="N93" s="453"/>
      <c r="O93" s="454"/>
      <c r="P93" s="453"/>
    </row>
    <row r="94" customFormat="false" ht="12.75" hidden="false" customHeight="false" outlineLevel="0" collapsed="false">
      <c r="G94" s="452"/>
      <c r="H94" s="0"/>
      <c r="I94" s="0"/>
      <c r="J94" s="0"/>
      <c r="K94" s="452"/>
      <c r="L94" s="453"/>
      <c r="M94" s="453"/>
      <c r="N94" s="453"/>
      <c r="O94" s="454"/>
      <c r="P94" s="453"/>
    </row>
    <row r="95" customFormat="false" ht="12.75" hidden="false" customHeight="false" outlineLevel="0" collapsed="false">
      <c r="G95" s="452"/>
      <c r="H95" s="0"/>
      <c r="I95" s="0"/>
      <c r="J95" s="0"/>
      <c r="K95" s="452"/>
      <c r="L95" s="453"/>
      <c r="M95" s="453"/>
      <c r="N95" s="453"/>
      <c r="O95" s="454"/>
      <c r="P95" s="453"/>
    </row>
    <row r="96" customFormat="false" ht="12.75" hidden="false" customHeight="false" outlineLevel="0" collapsed="false">
      <c r="G96" s="452"/>
      <c r="H96" s="0"/>
      <c r="I96" s="0"/>
      <c r="J96" s="0"/>
      <c r="K96" s="452"/>
      <c r="L96" s="453"/>
      <c r="M96" s="453"/>
      <c r="N96" s="453"/>
      <c r="O96" s="454"/>
      <c r="P96" s="453"/>
    </row>
    <row r="97" customFormat="false" ht="12.75" hidden="false" customHeight="false" outlineLevel="0" collapsed="false">
      <c r="G97" s="452"/>
      <c r="H97" s="0"/>
      <c r="I97" s="0"/>
      <c r="J97" s="0"/>
      <c r="K97" s="452"/>
      <c r="L97" s="453"/>
      <c r="M97" s="453"/>
      <c r="N97" s="453"/>
      <c r="O97" s="454"/>
      <c r="P97" s="453"/>
    </row>
    <row r="98" customFormat="false" ht="12.75" hidden="false" customHeight="false" outlineLevel="0" collapsed="false">
      <c r="G98" s="452" t="s">
        <v>78</v>
      </c>
      <c r="H98" s="0"/>
      <c r="I98" s="0"/>
      <c r="J98" s="0"/>
      <c r="K98" s="452"/>
      <c r="L98" s="453"/>
      <c r="M98" s="453"/>
      <c r="N98" s="453"/>
      <c r="O98" s="454"/>
      <c r="P98" s="453"/>
    </row>
    <row r="99" customFormat="false" ht="12.75" hidden="false" customHeight="false" outlineLevel="0" collapsed="false">
      <c r="G99" s="452"/>
      <c r="H99" s="0"/>
      <c r="I99" s="0"/>
      <c r="J99" s="0"/>
      <c r="K99" s="452"/>
      <c r="L99" s="453"/>
      <c r="M99" s="453"/>
      <c r="N99" s="453"/>
      <c r="O99" s="454"/>
      <c r="P99" s="453"/>
    </row>
    <row r="100" customFormat="false" ht="12.75" hidden="false" customHeight="false" outlineLevel="0" collapsed="false">
      <c r="G100" s="452"/>
      <c r="H100" s="0"/>
      <c r="I100" s="0"/>
      <c r="J100" s="0"/>
      <c r="K100" s="452"/>
      <c r="L100" s="453"/>
      <c r="M100" s="453"/>
      <c r="N100" s="453"/>
      <c r="O100" s="454"/>
      <c r="P100" s="453"/>
    </row>
    <row r="101" customFormat="false" ht="12.75" hidden="false" customHeight="false" outlineLevel="0" collapsed="false">
      <c r="G101" s="452"/>
      <c r="H101" s="0"/>
      <c r="I101" s="0"/>
      <c r="J101" s="0"/>
      <c r="K101" s="452"/>
      <c r="L101" s="453"/>
      <c r="M101" s="453"/>
      <c r="N101" s="453"/>
      <c r="O101" s="454"/>
      <c r="P101" s="453"/>
    </row>
    <row r="102" customFormat="false" ht="12.75" hidden="false" customHeight="false" outlineLevel="0" collapsed="false">
      <c r="G102" s="452"/>
      <c r="H102" s="0"/>
      <c r="I102" s="0"/>
      <c r="J102" s="0"/>
      <c r="K102" s="452"/>
      <c r="L102" s="453"/>
      <c r="M102" s="453"/>
      <c r="N102" s="453"/>
      <c r="O102" s="454"/>
      <c r="P102" s="453"/>
    </row>
    <row r="103" customFormat="false" ht="12.75" hidden="false" customHeight="false" outlineLevel="0" collapsed="false">
      <c r="G103" s="452"/>
      <c r="H103" s="0"/>
      <c r="I103" s="0"/>
      <c r="J103" s="0"/>
      <c r="K103" s="452"/>
      <c r="L103" s="453"/>
      <c r="M103" s="453"/>
      <c r="N103" s="453"/>
      <c r="O103" s="454"/>
      <c r="P103" s="453"/>
    </row>
    <row r="104" customFormat="false" ht="12.75" hidden="false" customHeight="false" outlineLevel="0" collapsed="false">
      <c r="G104" s="452" t="s">
        <v>78</v>
      </c>
      <c r="H104" s="0"/>
      <c r="I104" s="0"/>
      <c r="J104" s="0"/>
      <c r="K104" s="452"/>
      <c r="L104" s="453"/>
      <c r="M104" s="453"/>
      <c r="N104" s="453"/>
      <c r="O104" s="454"/>
      <c r="P104" s="453"/>
    </row>
    <row r="105" customFormat="false" ht="12.75" hidden="false" customHeight="false" outlineLevel="0" collapsed="false">
      <c r="G105" s="452"/>
      <c r="H105" s="0"/>
      <c r="I105" s="0"/>
      <c r="J105" s="0"/>
      <c r="K105" s="452"/>
      <c r="L105" s="453"/>
      <c r="M105" s="453"/>
      <c r="N105" s="453"/>
      <c r="O105" s="454"/>
      <c r="P105" s="453"/>
    </row>
    <row r="106" customFormat="false" ht="12.75" hidden="false" customHeight="false" outlineLevel="0" collapsed="false">
      <c r="G106" s="452"/>
      <c r="H106" s="0"/>
      <c r="I106" s="0"/>
      <c r="J106" s="0"/>
      <c r="K106" s="452"/>
      <c r="L106" s="453"/>
      <c r="M106" s="453"/>
      <c r="N106" s="453"/>
      <c r="O106" s="454"/>
      <c r="P106" s="453"/>
    </row>
    <row r="107" customFormat="false" ht="12.75" hidden="false" customHeight="false" outlineLevel="0" collapsed="false">
      <c r="G107" s="452"/>
      <c r="H107" s="0"/>
      <c r="I107" s="0"/>
      <c r="J107" s="0"/>
      <c r="K107" s="452"/>
      <c r="L107" s="453"/>
      <c r="M107" s="453"/>
      <c r="N107" s="453"/>
      <c r="O107" s="454"/>
      <c r="P107" s="453"/>
    </row>
    <row r="108" customFormat="false" ht="12.75" hidden="false" customHeight="false" outlineLevel="0" collapsed="false">
      <c r="G108" s="452"/>
      <c r="H108" s="0"/>
      <c r="I108" s="0"/>
      <c r="J108" s="0"/>
      <c r="K108" s="452"/>
      <c r="L108" s="453"/>
      <c r="M108" s="453"/>
      <c r="N108" s="453"/>
      <c r="O108" s="454"/>
      <c r="P108" s="453"/>
    </row>
    <row r="109" customFormat="false" ht="12.75" hidden="false" customHeight="false" outlineLevel="0" collapsed="false">
      <c r="G109" s="452"/>
      <c r="H109" s="0"/>
      <c r="I109" s="0"/>
      <c r="J109" s="0"/>
      <c r="K109" s="452"/>
      <c r="L109" s="453"/>
      <c r="M109" s="453"/>
      <c r="N109" s="453"/>
      <c r="O109" s="454"/>
      <c r="P109" s="453"/>
    </row>
    <row r="110" customFormat="false" ht="12.75" hidden="false" customHeight="false" outlineLevel="0" collapsed="false">
      <c r="G110" s="452" t="s">
        <v>78</v>
      </c>
      <c r="H110" s="0"/>
      <c r="I110" s="0"/>
      <c r="J110" s="0"/>
      <c r="K110" s="452"/>
      <c r="L110" s="453"/>
      <c r="M110" s="453"/>
      <c r="N110" s="453"/>
      <c r="O110" s="454"/>
      <c r="P110" s="453"/>
    </row>
    <row r="111" customFormat="false" ht="12.75" hidden="false" customHeight="false" outlineLevel="0" collapsed="false">
      <c r="G111" s="452"/>
      <c r="H111" s="0"/>
      <c r="I111" s="0"/>
      <c r="J111" s="0"/>
      <c r="K111" s="452"/>
      <c r="L111" s="453"/>
      <c r="M111" s="453"/>
      <c r="N111" s="453"/>
      <c r="O111" s="454"/>
      <c r="P111" s="453"/>
    </row>
    <row r="112" customFormat="false" ht="12.75" hidden="false" customHeight="false" outlineLevel="0" collapsed="false">
      <c r="G112" s="452"/>
      <c r="H112" s="0"/>
      <c r="I112" s="0"/>
      <c r="J112" s="0"/>
      <c r="K112" s="452"/>
      <c r="L112" s="453"/>
      <c r="M112" s="453"/>
      <c r="N112" s="453"/>
      <c r="O112" s="454"/>
      <c r="P112" s="453"/>
    </row>
    <row r="113" customFormat="false" ht="12.75" hidden="false" customHeight="false" outlineLevel="0" collapsed="false">
      <c r="G113" s="452"/>
      <c r="H113" s="0"/>
      <c r="I113" s="0"/>
      <c r="J113" s="0"/>
      <c r="K113" s="452"/>
      <c r="L113" s="453"/>
      <c r="M113" s="453"/>
      <c r="N113" s="453"/>
      <c r="O113" s="454"/>
      <c r="P113" s="453"/>
    </row>
    <row r="114" customFormat="false" ht="12.75" hidden="false" customHeight="false" outlineLevel="0" collapsed="false">
      <c r="G114" s="452"/>
      <c r="H114" s="0"/>
      <c r="I114" s="0"/>
      <c r="J114" s="0"/>
      <c r="K114" s="452"/>
      <c r="L114" s="453"/>
      <c r="M114" s="453"/>
      <c r="N114" s="453"/>
      <c r="O114" s="454"/>
      <c r="P114" s="453"/>
    </row>
    <row r="115" customFormat="false" ht="12.75" hidden="false" customHeight="false" outlineLevel="0" collapsed="false">
      <c r="G115" s="452" t="s">
        <v>78</v>
      </c>
      <c r="H115" s="0"/>
      <c r="I115" s="0"/>
      <c r="J115" s="0"/>
      <c r="K115" s="452"/>
      <c r="L115" s="453"/>
      <c r="M115" s="453"/>
      <c r="N115" s="453"/>
      <c r="O115" s="454"/>
      <c r="P115" s="453"/>
    </row>
    <row r="116" customFormat="false" ht="12.75" hidden="false" customHeight="false" outlineLevel="0" collapsed="false">
      <c r="G116" s="452"/>
      <c r="H116" s="0"/>
      <c r="I116" s="0"/>
      <c r="J116" s="0"/>
      <c r="K116" s="452"/>
      <c r="L116" s="453"/>
      <c r="M116" s="453"/>
      <c r="N116" s="453"/>
      <c r="O116" s="454"/>
      <c r="P116" s="453"/>
    </row>
    <row r="117" customFormat="false" ht="12.75" hidden="false" customHeight="false" outlineLevel="0" collapsed="false">
      <c r="G117" s="452"/>
      <c r="H117" s="0"/>
      <c r="I117" s="0"/>
      <c r="J117" s="0"/>
      <c r="K117" s="452"/>
      <c r="L117" s="453"/>
      <c r="M117" s="453"/>
      <c r="N117" s="453"/>
      <c r="O117" s="454"/>
      <c r="P117" s="453"/>
    </row>
    <row r="118" customFormat="false" ht="12.75" hidden="false" customHeight="false" outlineLevel="0" collapsed="false">
      <c r="G118" s="452"/>
      <c r="H118" s="0"/>
      <c r="I118" s="0"/>
      <c r="J118" s="0"/>
      <c r="K118" s="452"/>
      <c r="L118" s="453"/>
      <c r="M118" s="453"/>
      <c r="N118" s="453"/>
      <c r="O118" s="454"/>
      <c r="P118" s="453"/>
    </row>
    <row r="119" customFormat="false" ht="12.75" hidden="false" customHeight="false" outlineLevel="0" collapsed="false">
      <c r="G119" s="452"/>
      <c r="H119" s="0"/>
      <c r="I119" s="0"/>
      <c r="J119" s="0"/>
      <c r="K119" s="452"/>
      <c r="L119" s="453"/>
      <c r="M119" s="453"/>
      <c r="N119" s="453"/>
      <c r="O119" s="454"/>
      <c r="P119" s="453"/>
    </row>
    <row r="120" customFormat="false" ht="12.75" hidden="false" customHeight="false" outlineLevel="0" collapsed="false">
      <c r="G120" s="452"/>
      <c r="H120" s="0"/>
      <c r="I120" s="0"/>
      <c r="J120" s="0"/>
      <c r="K120" s="452"/>
      <c r="L120" s="453"/>
      <c r="M120" s="453"/>
      <c r="N120" s="453"/>
      <c r="O120" s="454"/>
      <c r="P120" s="453"/>
    </row>
    <row r="121" customFormat="false" ht="12.75" hidden="false" customHeight="false" outlineLevel="0" collapsed="false">
      <c r="G121" s="452" t="s">
        <v>78</v>
      </c>
      <c r="H121" s="0"/>
      <c r="I121" s="0"/>
      <c r="J121" s="0"/>
      <c r="K121" s="452"/>
      <c r="L121" s="453"/>
      <c r="M121" s="453"/>
      <c r="N121" s="453"/>
      <c r="O121" s="454"/>
      <c r="P121" s="453"/>
    </row>
    <row r="122" customFormat="false" ht="12.75" hidden="false" customHeight="false" outlineLevel="0" collapsed="false">
      <c r="G122" s="452"/>
      <c r="H122" s="0"/>
      <c r="I122" s="0"/>
      <c r="J122" s="0"/>
      <c r="K122" s="452"/>
      <c r="L122" s="453"/>
      <c r="M122" s="453"/>
      <c r="N122" s="453"/>
      <c r="O122" s="454"/>
      <c r="P122" s="453"/>
    </row>
    <row r="123" customFormat="false" ht="12.75" hidden="false" customHeight="false" outlineLevel="0" collapsed="false">
      <c r="G123" s="452"/>
      <c r="H123" s="0"/>
      <c r="I123" s="0"/>
      <c r="J123" s="0"/>
      <c r="K123" s="452"/>
      <c r="L123" s="453"/>
      <c r="M123" s="453"/>
      <c r="N123" s="453"/>
      <c r="O123" s="454"/>
      <c r="P123" s="453"/>
    </row>
    <row r="124" customFormat="false" ht="12.75" hidden="false" customHeight="false" outlineLevel="0" collapsed="false">
      <c r="G124" s="452"/>
      <c r="H124" s="0"/>
      <c r="I124" s="0"/>
      <c r="J124" s="0"/>
      <c r="K124" s="452"/>
      <c r="L124" s="453"/>
      <c r="M124" s="453"/>
      <c r="N124" s="453"/>
      <c r="O124" s="454"/>
      <c r="P124" s="453"/>
    </row>
    <row r="125" customFormat="false" ht="12.75" hidden="false" customHeight="false" outlineLevel="0" collapsed="false">
      <c r="G125" s="452"/>
      <c r="H125" s="0"/>
      <c r="I125" s="0"/>
      <c r="J125" s="0"/>
      <c r="K125" s="452"/>
      <c r="L125" s="453"/>
      <c r="M125" s="453"/>
      <c r="N125" s="453"/>
      <c r="O125" s="454"/>
      <c r="P125" s="453"/>
    </row>
    <row r="126" customFormat="false" ht="12.75" hidden="false" customHeight="false" outlineLevel="0" collapsed="false">
      <c r="G126" s="452" t="s">
        <v>78</v>
      </c>
      <c r="H126" s="0"/>
      <c r="I126" s="0"/>
      <c r="J126" s="0"/>
      <c r="K126" s="452"/>
      <c r="L126" s="453"/>
      <c r="M126" s="453"/>
      <c r="N126" s="453"/>
      <c r="O126" s="454"/>
      <c r="P126" s="453"/>
    </row>
    <row r="127" customFormat="false" ht="12.75" hidden="false" customHeight="false" outlineLevel="0" collapsed="false">
      <c r="G127" s="452"/>
      <c r="H127" s="0"/>
      <c r="I127" s="0"/>
      <c r="J127" s="0"/>
      <c r="K127" s="452"/>
      <c r="L127" s="453"/>
      <c r="M127" s="453"/>
      <c r="N127" s="453"/>
      <c r="O127" s="454"/>
      <c r="P127" s="453"/>
    </row>
    <row r="128" customFormat="false" ht="12.75" hidden="false" customHeight="false" outlineLevel="0" collapsed="false">
      <c r="G128" s="452"/>
      <c r="H128" s="0"/>
      <c r="I128" s="0"/>
      <c r="J128" s="0"/>
      <c r="K128" s="452"/>
      <c r="L128" s="453"/>
      <c r="M128" s="453"/>
      <c r="N128" s="453"/>
      <c r="O128" s="454"/>
      <c r="P128" s="453"/>
    </row>
    <row r="129" customFormat="false" ht="12.75" hidden="false" customHeight="false" outlineLevel="0" collapsed="false">
      <c r="G129" s="452"/>
      <c r="H129" s="0"/>
      <c r="I129" s="0"/>
      <c r="J129" s="0"/>
      <c r="K129" s="452"/>
      <c r="L129" s="453"/>
      <c r="M129" s="453"/>
      <c r="N129" s="453"/>
      <c r="O129" s="454"/>
      <c r="P129" s="453"/>
    </row>
    <row r="130" customFormat="false" ht="12.75" hidden="false" customHeight="false" outlineLevel="0" collapsed="false">
      <c r="G130" s="452"/>
      <c r="H130" s="0"/>
      <c r="I130" s="0"/>
      <c r="J130" s="0"/>
      <c r="K130" s="452"/>
      <c r="L130" s="453"/>
      <c r="M130" s="453"/>
      <c r="N130" s="453"/>
      <c r="O130" s="454"/>
      <c r="P130" s="453"/>
    </row>
    <row r="131" customFormat="false" ht="12.75" hidden="false" customHeight="false" outlineLevel="0" collapsed="false">
      <c r="G131" s="452"/>
      <c r="H131" s="0"/>
      <c r="I131" s="0"/>
      <c r="J131" s="0"/>
      <c r="K131" s="452"/>
      <c r="L131" s="453"/>
      <c r="M131" s="453"/>
      <c r="N131" s="453"/>
      <c r="O131" s="454"/>
      <c r="P131" s="453"/>
    </row>
    <row r="132" customFormat="false" ht="12.75" hidden="false" customHeight="false" outlineLevel="0" collapsed="false">
      <c r="G132" s="452"/>
      <c r="H132" s="0"/>
      <c r="I132" s="0"/>
      <c r="J132" s="0"/>
      <c r="K132" s="452"/>
      <c r="L132" s="453"/>
      <c r="M132" s="453"/>
      <c r="N132" s="453"/>
      <c r="O132" s="454"/>
      <c r="P132" s="453"/>
    </row>
    <row r="133" customFormat="false" ht="12.75" hidden="false" customHeight="false" outlineLevel="0" collapsed="false">
      <c r="G133" s="452"/>
      <c r="H133" s="0"/>
      <c r="I133" s="0"/>
      <c r="J133" s="0"/>
      <c r="K133" s="452"/>
      <c r="L133" s="453"/>
      <c r="M133" s="453"/>
      <c r="N133" s="453"/>
      <c r="O133" s="454"/>
      <c r="P133" s="453"/>
    </row>
    <row r="134" customFormat="false" ht="12.75" hidden="false" customHeight="false" outlineLevel="0" collapsed="false">
      <c r="G134" s="452"/>
      <c r="H134" s="0"/>
      <c r="I134" s="0"/>
      <c r="J134" s="0"/>
      <c r="K134" s="452"/>
      <c r="L134" s="453"/>
      <c r="M134" s="453"/>
      <c r="N134" s="453"/>
      <c r="O134" s="454"/>
      <c r="P134" s="453"/>
    </row>
    <row r="135" customFormat="false" ht="12.75" hidden="false" customHeight="false" outlineLevel="0" collapsed="false">
      <c r="G135" s="452"/>
      <c r="H135" s="0"/>
      <c r="I135" s="0"/>
      <c r="J135" s="0"/>
      <c r="K135" s="452"/>
      <c r="L135" s="453"/>
      <c r="M135" s="453"/>
      <c r="N135" s="453"/>
      <c r="O135" s="454"/>
      <c r="P135" s="453"/>
    </row>
    <row r="136" customFormat="false" ht="12.75" hidden="false" customHeight="false" outlineLevel="0" collapsed="false">
      <c r="G136" s="452"/>
      <c r="H136" s="0"/>
      <c r="I136" s="0"/>
      <c r="J136" s="0"/>
      <c r="K136" s="452"/>
      <c r="L136" s="453"/>
      <c r="M136" s="453"/>
      <c r="N136" s="453"/>
      <c r="O136" s="454"/>
      <c r="P136" s="453"/>
    </row>
    <row r="137" customFormat="false" ht="12.75" hidden="false" customHeight="false" outlineLevel="0" collapsed="false">
      <c r="G137" s="452"/>
      <c r="H137" s="0"/>
      <c r="I137" s="0"/>
      <c r="J137" s="0"/>
      <c r="K137" s="452"/>
      <c r="L137" s="453"/>
      <c r="M137" s="453"/>
      <c r="N137" s="453"/>
      <c r="O137" s="454"/>
      <c r="P137" s="453"/>
    </row>
    <row r="138" customFormat="false" ht="12.75" hidden="false" customHeight="false" outlineLevel="0" collapsed="false">
      <c r="G138" s="452" t="s">
        <v>78</v>
      </c>
      <c r="H138" s="0"/>
      <c r="I138" s="0"/>
      <c r="J138" s="0"/>
      <c r="K138" s="452"/>
      <c r="L138" s="453"/>
      <c r="M138" s="453"/>
      <c r="N138" s="453"/>
      <c r="O138" s="454"/>
      <c r="P138" s="453"/>
    </row>
    <row r="139" customFormat="false" ht="12.75" hidden="false" customHeight="false" outlineLevel="0" collapsed="false">
      <c r="F139" s="452" t="s">
        <v>78</v>
      </c>
      <c r="G139" s="452"/>
      <c r="H139" s="0"/>
      <c r="I139" s="0"/>
      <c r="J139" s="0"/>
      <c r="K139" s="452"/>
      <c r="L139" s="453"/>
      <c r="M139" s="453"/>
      <c r="N139" s="453"/>
      <c r="O139" s="454"/>
      <c r="P139" s="453"/>
    </row>
    <row r="140" customFormat="false" ht="12.75" hidden="false" customHeight="false" outlineLevel="0" collapsed="false">
      <c r="F140" s="452"/>
      <c r="G140" s="452"/>
      <c r="H140" s="0"/>
      <c r="I140" s="0"/>
      <c r="J140" s="0"/>
      <c r="K140" s="452"/>
      <c r="L140" s="453"/>
      <c r="M140" s="453"/>
      <c r="N140" s="453"/>
      <c r="O140" s="454"/>
      <c r="P140" s="453"/>
    </row>
    <row r="141" customFormat="false" ht="12.75" hidden="false" customHeight="false" outlineLevel="0" collapsed="false">
      <c r="F141" s="452"/>
      <c r="G141" s="452"/>
      <c r="H141" s="0"/>
      <c r="I141" s="0"/>
      <c r="J141" s="0"/>
      <c r="K141" s="452"/>
      <c r="L141" s="453"/>
      <c r="M141" s="453"/>
      <c r="N141" s="453"/>
      <c r="O141" s="454"/>
      <c r="P141" s="453"/>
    </row>
    <row r="142" customFormat="false" ht="12.75" hidden="false" customHeight="false" outlineLevel="0" collapsed="false">
      <c r="F142" s="452"/>
      <c r="G142" s="452"/>
      <c r="H142" s="0"/>
      <c r="I142" s="0"/>
      <c r="J142" s="0"/>
      <c r="K142" s="452"/>
      <c r="L142" s="453"/>
      <c r="M142" s="453"/>
      <c r="N142" s="453"/>
      <c r="O142" s="454"/>
      <c r="P142" s="453"/>
    </row>
    <row r="143" customFormat="false" ht="12.75" hidden="false" customHeight="false" outlineLevel="0" collapsed="false">
      <c r="H143" s="0"/>
      <c r="I143" s="0"/>
      <c r="J143" s="0"/>
    </row>
    <row r="144" customFormat="false" ht="12.75" hidden="false" customHeight="false" outlineLevel="0" collapsed="false">
      <c r="H144" s="0"/>
      <c r="I144" s="0"/>
      <c r="J144" s="0"/>
    </row>
    <row r="145" customFormat="false" ht="12.75" hidden="false" customHeight="false" outlineLevel="0" collapsed="false">
      <c r="H145" s="0"/>
      <c r="I145" s="0"/>
      <c r="J145" s="0"/>
    </row>
    <row r="146" customFormat="false" ht="12.75" hidden="false" customHeight="false" outlineLevel="0" collapsed="false">
      <c r="H146" s="0"/>
      <c r="I146" s="0"/>
      <c r="J146" s="0"/>
    </row>
    <row r="147" customFormat="false" ht="12.75" hidden="false" customHeight="false" outlineLevel="0" collapsed="false">
      <c r="H147" s="0"/>
      <c r="I147" s="0"/>
      <c r="J147" s="0"/>
    </row>
    <row r="148" customFormat="false" ht="12.75" hidden="false" customHeight="false" outlineLevel="0" collapsed="false">
      <c r="H148" s="0"/>
      <c r="I148" s="0"/>
      <c r="J148" s="0"/>
    </row>
    <row r="149" customFormat="false" ht="12.75" hidden="false" customHeight="false" outlineLevel="0" collapsed="false">
      <c r="H149" s="0"/>
      <c r="I149" s="0"/>
      <c r="J149" s="0"/>
    </row>
    <row r="150" customFormat="false" ht="12.75" hidden="false" customHeight="false" outlineLevel="0" collapsed="false">
      <c r="H150" s="0"/>
      <c r="I150" s="0"/>
      <c r="J150" s="0"/>
    </row>
    <row r="151" customFormat="false" ht="12.75" hidden="false" customHeight="false" outlineLevel="0" collapsed="false">
      <c r="H151" s="0"/>
      <c r="I151" s="0"/>
      <c r="J151" s="0"/>
    </row>
    <row r="152" customFormat="false" ht="12.75" hidden="false" customHeight="false" outlineLevel="0" collapsed="false">
      <c r="H152" s="0"/>
      <c r="I152" s="0"/>
      <c r="J152" s="0"/>
    </row>
  </sheetData>
  <sheetProtection sheet="true" password="f88e" objects="true" scenarios="true" formatColumns="false"/>
  <mergeCells count="4">
    <mergeCell ref="A1:G1"/>
    <mergeCell ref="A2:G2"/>
    <mergeCell ref="A3:G3"/>
    <mergeCell ref="A4:G4"/>
  </mergeCells>
  <printOptions headings="false" gridLines="false" gridLinesSet="true" horizontalCentered="true" verticalCentered="false"/>
  <pageMargins left="0.236111111111111" right="0.511805555555556"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800</xdr:colOff>
                    <xdr:row>0</xdr:row>
                    <xdr:rowOff>57240</xdr:rowOff>
                  </from>
                  <to>
                    <xdr:col>1</xdr:col>
                    <xdr:colOff>-692640</xdr:colOff>
                    <xdr:row>1</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50" activeCellId="0" sqref="A50"/>
    </sheetView>
  </sheetViews>
  <sheetFormatPr defaultColWidth="11.41796875" defaultRowHeight="12.75" zeroHeight="false" outlineLevelRow="0" outlineLevelCol="0"/>
  <cols>
    <col collapsed="false" customWidth="true" hidden="false" outlineLevel="0" max="1" min="1" style="293" width="19.14"/>
    <col collapsed="false" customWidth="true" hidden="false" outlineLevel="0" max="17" min="2" style="293" width="13.7"/>
    <col collapsed="false" customWidth="false" hidden="false" outlineLevel="0" max="257" min="18" style="293" width="11.42"/>
  </cols>
  <sheetData>
    <row r="1" customFormat="false" ht="18" hidden="false" customHeight="false" outlineLevel="0" collapsed="false">
      <c r="A1" s="294" t="str">
        <f aca="false">balance!A1</f>
        <v>FABRICA DE PRODUCCION DE JUGUETES LA ALEGRIA</v>
      </c>
      <c r="B1" s="294"/>
      <c r="C1" s="294"/>
      <c r="D1" s="294"/>
      <c r="E1" s="294"/>
      <c r="F1" s="294"/>
      <c r="G1" s="294"/>
      <c r="H1" s="381"/>
      <c r="I1" s="381"/>
      <c r="J1" s="381"/>
      <c r="K1" s="381"/>
      <c r="L1" s="381"/>
      <c r="M1" s="381"/>
      <c r="N1" s="381"/>
      <c r="O1" s="381"/>
      <c r="P1" s="381"/>
      <c r="Q1" s="381"/>
    </row>
    <row r="2" customFormat="false" ht="12.75" hidden="false" customHeight="false" outlineLevel="0" collapsed="false">
      <c r="A2" s="326" t="s">
        <v>338</v>
      </c>
      <c r="B2" s="326"/>
      <c r="C2" s="326"/>
      <c r="D2" s="326"/>
      <c r="E2" s="326"/>
      <c r="F2" s="326"/>
      <c r="G2" s="326"/>
      <c r="H2" s="382"/>
      <c r="I2" s="382"/>
      <c r="J2" s="382"/>
      <c r="K2" s="382"/>
      <c r="L2" s="382"/>
      <c r="M2" s="382"/>
      <c r="N2" s="382"/>
      <c r="O2" s="382"/>
      <c r="P2" s="382"/>
      <c r="Q2" s="382"/>
    </row>
    <row r="3" customFormat="false" ht="12.75" hidden="false" customHeight="false" outlineLevel="0" collapsed="false">
      <c r="A3" s="327" t="str">
        <f aca="false">IF(Inicio!$E$50="Años","En Años","En Meses")</f>
        <v>En Meses</v>
      </c>
      <c r="B3" s="327"/>
      <c r="C3" s="327"/>
      <c r="D3" s="327"/>
      <c r="E3" s="327"/>
      <c r="F3" s="327"/>
      <c r="G3" s="327"/>
      <c r="H3" s="326"/>
      <c r="I3" s="326"/>
      <c r="J3" s="326"/>
      <c r="K3" s="326"/>
      <c r="L3" s="326"/>
      <c r="M3" s="326"/>
      <c r="N3" s="326"/>
      <c r="O3" s="326"/>
      <c r="P3" s="326"/>
      <c r="Q3" s="326"/>
    </row>
    <row r="4" customFormat="false" ht="13.5" hidden="false" customHeight="false" outlineLevel="0" collapsed="false">
      <c r="A4" s="329" t="s">
        <v>144</v>
      </c>
      <c r="B4" s="329"/>
      <c r="C4" s="329"/>
      <c r="D4" s="329"/>
      <c r="E4" s="329"/>
      <c r="F4" s="329"/>
      <c r="G4" s="329"/>
      <c r="H4" s="329"/>
      <c r="I4" s="329"/>
      <c r="J4" s="329"/>
      <c r="K4" s="329"/>
      <c r="L4" s="329"/>
      <c r="M4" s="329"/>
      <c r="N4" s="329"/>
      <c r="O4" s="329"/>
      <c r="P4" s="329"/>
      <c r="Q4" s="329"/>
    </row>
    <row r="5" customFormat="false" ht="13.5" hidden="false" customHeight="false" outlineLevel="0" collapsed="false">
      <c r="A5" s="320" t="s">
        <v>145</v>
      </c>
      <c r="B5" s="330" t="n">
        <v>0</v>
      </c>
      <c r="C5" s="408" t="n">
        <v>1</v>
      </c>
      <c r="D5" s="330" t="n">
        <v>2</v>
      </c>
      <c r="E5" s="408" t="n">
        <v>3</v>
      </c>
      <c r="F5" s="330" t="n">
        <v>4</v>
      </c>
      <c r="G5" s="408" t="n">
        <v>5</v>
      </c>
      <c r="H5" s="330" t="n">
        <v>6</v>
      </c>
      <c r="I5" s="408" t="n">
        <v>7</v>
      </c>
      <c r="J5" s="330" t="n">
        <v>8</v>
      </c>
      <c r="K5" s="408" t="n">
        <v>9</v>
      </c>
      <c r="L5" s="330" t="n">
        <v>10</v>
      </c>
      <c r="M5" s="408" t="n">
        <v>11</v>
      </c>
      <c r="N5" s="330" t="n">
        <v>12</v>
      </c>
      <c r="O5" s="408" t="n">
        <v>13</v>
      </c>
      <c r="P5" s="330" t="n">
        <v>14</v>
      </c>
      <c r="Q5" s="408" t="n">
        <v>15</v>
      </c>
    </row>
    <row r="6" customFormat="false" ht="12.75" hidden="false" customHeight="false" outlineLevel="0" collapsed="false">
      <c r="A6" s="322"/>
      <c r="B6" s="314"/>
      <c r="C6" s="315"/>
      <c r="D6" s="314"/>
      <c r="E6" s="338"/>
      <c r="F6" s="314"/>
      <c r="G6" s="315"/>
      <c r="H6" s="315"/>
      <c r="I6" s="315"/>
      <c r="J6" s="315"/>
      <c r="K6" s="315"/>
      <c r="L6" s="315"/>
      <c r="M6" s="315"/>
      <c r="N6" s="315"/>
      <c r="O6" s="315"/>
      <c r="P6" s="315"/>
      <c r="Q6" s="315"/>
    </row>
    <row r="7" customFormat="false" ht="12.75" hidden="false" customHeight="false" outlineLevel="0" collapsed="false">
      <c r="A7" s="322" t="s">
        <v>139</v>
      </c>
      <c r="B7" s="314"/>
      <c r="C7" s="405" t="n">
        <f aca="false">+'Estado de Resultado '!B9</f>
        <v>0</v>
      </c>
      <c r="D7" s="405" t="n">
        <f aca="false">+'Estado de Resultado '!C9</f>
        <v>0</v>
      </c>
      <c r="E7" s="405" t="n">
        <f aca="false">+'Estado de Resultado '!D9</f>
        <v>0</v>
      </c>
      <c r="F7" s="405" t="n">
        <f aca="false">+'Estado de Resultado '!E9</f>
        <v>0</v>
      </c>
      <c r="G7" s="405" t="n">
        <f aca="false">+'Estado de Resultado '!F9</f>
        <v>0</v>
      </c>
      <c r="H7" s="405" t="n">
        <f aca="false">+'Estado de Resultado '!G9</f>
        <v>0</v>
      </c>
      <c r="I7" s="405" t="n">
        <f aca="false">+'Estado de Resultado '!H9</f>
        <v>0</v>
      </c>
      <c r="J7" s="405" t="n">
        <f aca="false">+'Estado de Resultado '!I9</f>
        <v>0</v>
      </c>
      <c r="K7" s="405" t="n">
        <f aca="false">+'Estado de Resultado '!J9</f>
        <v>0</v>
      </c>
      <c r="L7" s="405" t="n">
        <f aca="false">+'Estado de Resultado '!K9</f>
        <v>0</v>
      </c>
      <c r="M7" s="405" t="n">
        <f aca="false">+'Estado de Resultado '!L9</f>
        <v>0</v>
      </c>
      <c r="N7" s="405" t="n">
        <f aca="false">+'Estado de Resultado '!M9</f>
        <v>0</v>
      </c>
      <c r="O7" s="405" t="n">
        <f aca="false">+'Estado de Resultado '!N9</f>
        <v>0</v>
      </c>
      <c r="P7" s="405" t="n">
        <f aca="false">+'Estado de Resultado '!O9</f>
        <v>0</v>
      </c>
      <c r="Q7" s="405" t="n">
        <f aca="false">+'Estado de Resultado '!P9</f>
        <v>0</v>
      </c>
    </row>
    <row r="8" customFormat="false" ht="12.75" hidden="false" customHeight="false" outlineLevel="0" collapsed="false">
      <c r="A8" s="322" t="s">
        <v>339</v>
      </c>
      <c r="B8" s="456" t="e">
        <f aca="false">+C8/C7</f>
        <v>#DIV/0!</v>
      </c>
      <c r="C8" s="405" t="n">
        <f aca="false">+'presupuesto compras y ventas'!B9</f>
        <v>0</v>
      </c>
      <c r="D8" s="405" t="n">
        <f aca="false">+'presupuesto compras y ventas'!C9</f>
        <v>0</v>
      </c>
      <c r="E8" s="405" t="n">
        <f aca="false">+'presupuesto compras y ventas'!D9</f>
        <v>0</v>
      </c>
      <c r="F8" s="405" t="n">
        <f aca="false">+'presupuesto compras y ventas'!E9</f>
        <v>0</v>
      </c>
      <c r="G8" s="405" t="n">
        <f aca="false">+'presupuesto compras y ventas'!F9</f>
        <v>0</v>
      </c>
      <c r="H8" s="405" t="n">
        <f aca="false">+'presupuesto compras y ventas'!G9</f>
        <v>0</v>
      </c>
      <c r="I8" s="405" t="n">
        <f aca="false">+'presupuesto compras y ventas'!H9</f>
        <v>0</v>
      </c>
      <c r="J8" s="405" t="n">
        <f aca="false">+'presupuesto compras y ventas'!I9</f>
        <v>0</v>
      </c>
      <c r="K8" s="405" t="n">
        <f aca="false">+'presupuesto compras y ventas'!J9</f>
        <v>0</v>
      </c>
      <c r="L8" s="405" t="n">
        <f aca="false">+'presupuesto compras y ventas'!K9</f>
        <v>0</v>
      </c>
      <c r="M8" s="405" t="n">
        <f aca="false">+'presupuesto compras y ventas'!L9</f>
        <v>0</v>
      </c>
      <c r="N8" s="405" t="n">
        <f aca="false">+'presupuesto compras y ventas'!M9</f>
        <v>0</v>
      </c>
      <c r="O8" s="405" t="n">
        <f aca="false">+'presupuesto compras y ventas'!N9</f>
        <v>0</v>
      </c>
      <c r="P8" s="405" t="n">
        <f aca="false">+'presupuesto compras y ventas'!O9</f>
        <v>0</v>
      </c>
      <c r="Q8" s="405" t="n">
        <f aca="false">+'presupuesto compras y ventas'!P9</f>
        <v>0</v>
      </c>
    </row>
    <row r="9" customFormat="false" ht="12.75" hidden="false" customHeight="false" outlineLevel="0" collapsed="false">
      <c r="A9" s="322" t="s">
        <v>340</v>
      </c>
      <c r="B9" s="314"/>
      <c r="C9" s="405" t="n">
        <f aca="false">+'Estado de Resultado '!B19+'Estado de Resultado '!B30</f>
        <v>0</v>
      </c>
      <c r="D9" s="405" t="n">
        <f aca="false">+'Estado de Resultado '!C19+'Estado de Resultado '!C30</f>
        <v>0</v>
      </c>
      <c r="E9" s="405" t="n">
        <f aca="false">+'Estado de Resultado '!D19+'Estado de Resultado '!D30</f>
        <v>0</v>
      </c>
      <c r="F9" s="405" t="n">
        <f aca="false">+'Estado de Resultado '!E19+'Estado de Resultado '!E30</f>
        <v>0</v>
      </c>
      <c r="G9" s="405" t="n">
        <f aca="false">+'Estado de Resultado '!F19+'Estado de Resultado '!F30</f>
        <v>0</v>
      </c>
      <c r="H9" s="405" t="n">
        <f aca="false">+'Estado de Resultado '!G19+'Estado de Resultado '!G30</f>
        <v>0</v>
      </c>
      <c r="I9" s="405" t="n">
        <f aca="false">+'Estado de Resultado '!H19+'Estado de Resultado '!H30</f>
        <v>0</v>
      </c>
      <c r="J9" s="405" t="n">
        <f aca="false">+'Estado de Resultado '!I19+'Estado de Resultado '!I30</f>
        <v>0</v>
      </c>
      <c r="K9" s="405" t="n">
        <f aca="false">+'Estado de Resultado '!J19+'Estado de Resultado '!J30</f>
        <v>0</v>
      </c>
      <c r="L9" s="405" t="n">
        <f aca="false">+'Estado de Resultado '!K19+'Estado de Resultado '!K30</f>
        <v>0</v>
      </c>
      <c r="M9" s="405" t="n">
        <f aca="false">+'Estado de Resultado '!L19+'Estado de Resultado '!L30</f>
        <v>0</v>
      </c>
      <c r="N9" s="405" t="n">
        <f aca="false">+'Estado de Resultado '!M19+'Estado de Resultado '!M30</f>
        <v>0</v>
      </c>
      <c r="O9" s="405" t="n">
        <f aca="false">+'Estado de Resultado '!N19+'Estado de Resultado '!N30</f>
        <v>0</v>
      </c>
      <c r="P9" s="405" t="n">
        <f aca="false">+'Estado de Resultado '!O19+'Estado de Resultado '!O30</f>
        <v>0</v>
      </c>
      <c r="Q9" s="405" t="n">
        <f aca="false">+'Estado de Resultado '!P19+'Estado de Resultado '!P30</f>
        <v>0</v>
      </c>
    </row>
    <row r="10" customFormat="false" ht="12.75" hidden="false" customHeight="false" outlineLevel="0" collapsed="false">
      <c r="A10" s="322" t="s">
        <v>341</v>
      </c>
      <c r="B10" s="314"/>
      <c r="C10" s="405" t="n">
        <f aca="false">+'Estado de Resultado '!B22</f>
        <v>0</v>
      </c>
      <c r="D10" s="405" t="n">
        <f aca="false">+'Estado de Resultado '!C22</f>
        <v>0</v>
      </c>
      <c r="E10" s="405" t="n">
        <f aca="false">+'Estado de Resultado '!D22</f>
        <v>0</v>
      </c>
      <c r="F10" s="405" t="n">
        <f aca="false">+'Estado de Resultado '!E22</f>
        <v>0</v>
      </c>
      <c r="G10" s="405" t="n">
        <f aca="false">+'Estado de Resultado '!F22</f>
        <v>0</v>
      </c>
      <c r="H10" s="405" t="n">
        <f aca="false">+'Estado de Resultado '!G22</f>
        <v>0</v>
      </c>
      <c r="I10" s="405" t="n">
        <f aca="false">+'Estado de Resultado '!H22</f>
        <v>0</v>
      </c>
      <c r="J10" s="405" t="n">
        <f aca="false">+'Estado de Resultado '!I22</f>
        <v>0</v>
      </c>
      <c r="K10" s="405" t="n">
        <f aca="false">+'Estado de Resultado '!J22</f>
        <v>0</v>
      </c>
      <c r="L10" s="405" t="n">
        <f aca="false">+'Estado de Resultado '!K22</f>
        <v>0</v>
      </c>
      <c r="M10" s="405" t="n">
        <f aca="false">+'Estado de Resultado '!L22</f>
        <v>0</v>
      </c>
      <c r="N10" s="405" t="n">
        <f aca="false">+'Estado de Resultado '!M22</f>
        <v>0</v>
      </c>
      <c r="O10" s="405" t="n">
        <f aca="false">+'Estado de Resultado '!N22</f>
        <v>0</v>
      </c>
      <c r="P10" s="405" t="n">
        <f aca="false">+'Estado de Resultado '!O22</f>
        <v>0</v>
      </c>
      <c r="Q10" s="405" t="n">
        <f aca="false">+'Estado de Resultado '!P22</f>
        <v>0</v>
      </c>
    </row>
    <row r="11" customFormat="false" ht="12.75" hidden="false" customHeight="false" outlineLevel="0" collapsed="false">
      <c r="A11" s="322" t="s">
        <v>342</v>
      </c>
      <c r="B11" s="314"/>
      <c r="C11" s="405" t="n">
        <f aca="false">+'Estado de Resultado '!B23</f>
        <v>0</v>
      </c>
      <c r="D11" s="405" t="n">
        <f aca="false">+'Estado de Resultado '!C23</f>
        <v>0</v>
      </c>
      <c r="E11" s="405" t="n">
        <f aca="false">+'Estado de Resultado '!D23</f>
        <v>0</v>
      </c>
      <c r="F11" s="405" t="n">
        <f aca="false">+'Estado de Resultado '!E23</f>
        <v>0</v>
      </c>
      <c r="G11" s="405" t="n">
        <f aca="false">+'Estado de Resultado '!F23</f>
        <v>0</v>
      </c>
      <c r="H11" s="405" t="n">
        <f aca="false">+'Estado de Resultado '!G23</f>
        <v>0</v>
      </c>
      <c r="I11" s="405" t="n">
        <f aca="false">+'Estado de Resultado '!H23</f>
        <v>0</v>
      </c>
      <c r="J11" s="405" t="n">
        <f aca="false">+'Estado de Resultado '!I23</f>
        <v>0</v>
      </c>
      <c r="K11" s="405" t="n">
        <f aca="false">+'Estado de Resultado '!J23</f>
        <v>0</v>
      </c>
      <c r="L11" s="405" t="n">
        <f aca="false">+'Estado de Resultado '!K23</f>
        <v>0</v>
      </c>
      <c r="M11" s="405" t="n">
        <f aca="false">+'Estado de Resultado '!L23</f>
        <v>0</v>
      </c>
      <c r="N11" s="405" t="n">
        <f aca="false">+'Estado de Resultado '!M23</f>
        <v>0</v>
      </c>
      <c r="O11" s="405" t="n">
        <f aca="false">+'Estado de Resultado '!N23</f>
        <v>0</v>
      </c>
      <c r="P11" s="405" t="n">
        <f aca="false">+'Estado de Resultado '!O23</f>
        <v>0</v>
      </c>
      <c r="Q11" s="405" t="n">
        <f aca="false">+'Estado de Resultado '!P23</f>
        <v>0</v>
      </c>
    </row>
    <row r="12" customFormat="false" ht="13.5" hidden="false" customHeight="false" outlineLevel="0" collapsed="false">
      <c r="A12" s="322" t="s">
        <v>279</v>
      </c>
      <c r="B12" s="314"/>
      <c r="C12" s="405" t="n">
        <f aca="false">+'Estado de Resultado '!B24</f>
        <v>0</v>
      </c>
      <c r="D12" s="405" t="n">
        <f aca="false">+'Estado de Resultado '!C24</f>
        <v>0</v>
      </c>
      <c r="E12" s="405" t="n">
        <f aca="false">+'Estado de Resultado '!D24</f>
        <v>0</v>
      </c>
      <c r="F12" s="405" t="n">
        <f aca="false">+'Estado de Resultado '!E24</f>
        <v>0</v>
      </c>
      <c r="G12" s="405" t="n">
        <f aca="false">+'Estado de Resultado '!F24</f>
        <v>0</v>
      </c>
      <c r="H12" s="405" t="n">
        <f aca="false">+'Estado de Resultado '!G24</f>
        <v>0</v>
      </c>
      <c r="I12" s="405" t="n">
        <f aca="false">+'Estado de Resultado '!H24</f>
        <v>0</v>
      </c>
      <c r="J12" s="405" t="n">
        <f aca="false">+'Estado de Resultado '!I24</f>
        <v>0</v>
      </c>
      <c r="K12" s="405" t="n">
        <f aca="false">+'Estado de Resultado '!J24</f>
        <v>0</v>
      </c>
      <c r="L12" s="405" t="n">
        <f aca="false">+'Estado de Resultado '!K24</f>
        <v>0</v>
      </c>
      <c r="M12" s="405" t="n">
        <f aca="false">+'Estado de Resultado '!L24</f>
        <v>0</v>
      </c>
      <c r="N12" s="405" t="n">
        <f aca="false">+'Estado de Resultado '!M24</f>
        <v>0</v>
      </c>
      <c r="O12" s="405" t="n">
        <f aca="false">+'Estado de Resultado '!N24</f>
        <v>0</v>
      </c>
      <c r="P12" s="405" t="n">
        <f aca="false">+'Estado de Resultado '!O24</f>
        <v>0</v>
      </c>
      <c r="Q12" s="405" t="n">
        <f aca="false">+'Estado de Resultado '!P24</f>
        <v>0</v>
      </c>
    </row>
    <row r="13" customFormat="false" ht="13.5" hidden="false" customHeight="false" outlineLevel="0" collapsed="false">
      <c r="A13" s="447" t="s">
        <v>289</v>
      </c>
      <c r="B13" s="457"/>
      <c r="C13" s="448" t="n">
        <f aca="false">+C7-C8-C9-C10-C11-C12</f>
        <v>0</v>
      </c>
      <c r="D13" s="334" t="n">
        <f aca="false">+D7-D8-D9-D10-D11-D12</f>
        <v>0</v>
      </c>
      <c r="E13" s="458" t="n">
        <f aca="false">+E7-E8-E9-E10-E11-E12</f>
        <v>0</v>
      </c>
      <c r="F13" s="334" t="n">
        <f aca="false">+F7-F8-F9-F10-F11-F12</f>
        <v>0</v>
      </c>
      <c r="G13" s="448" t="n">
        <f aca="false">+G7-G8-G9-G10-G11-G12</f>
        <v>0</v>
      </c>
      <c r="H13" s="448" t="n">
        <f aca="false">+H7-H8-H9-H10-H11-H12</f>
        <v>0</v>
      </c>
      <c r="I13" s="448" t="n">
        <f aca="false">+I7-I8-I9-I10-I11-I12</f>
        <v>0</v>
      </c>
      <c r="J13" s="448" t="n">
        <f aca="false">+J7-J8-J9-J10-J11-J12</f>
        <v>0</v>
      </c>
      <c r="K13" s="448" t="n">
        <f aca="false">+K7-K8-K9-K10-K11-K12</f>
        <v>0</v>
      </c>
      <c r="L13" s="448" t="n">
        <f aca="false">+L7-L8-L9-L10-L11-L12</f>
        <v>0</v>
      </c>
      <c r="M13" s="448" t="n">
        <f aca="false">+M7-M8-M9-M10-M11-M12</f>
        <v>0</v>
      </c>
      <c r="N13" s="448" t="n">
        <f aca="false">+N7-N8-N9-N10-N11-N12</f>
        <v>0</v>
      </c>
      <c r="O13" s="448" t="n">
        <f aca="false">+O7-O8-O9-O10-O11-O12</f>
        <v>0</v>
      </c>
      <c r="P13" s="448" t="n">
        <f aca="false">+P7-P8-P9-P10-P11-P12</f>
        <v>0</v>
      </c>
      <c r="Q13" s="448" t="n">
        <f aca="false">+Q7-Q8-Q9-Q10-Q11-Q12</f>
        <v>0</v>
      </c>
    </row>
    <row r="14" customFormat="false" ht="12.75" hidden="false" customHeight="false" outlineLevel="0" collapsed="false">
      <c r="A14" s="322"/>
      <c r="B14" s="314"/>
      <c r="C14" s="315"/>
      <c r="D14" s="314"/>
      <c r="E14" s="338"/>
      <c r="F14" s="314"/>
      <c r="G14" s="315"/>
      <c r="H14" s="315"/>
      <c r="I14" s="315"/>
      <c r="J14" s="315"/>
      <c r="K14" s="315"/>
      <c r="L14" s="315"/>
      <c r="M14" s="315"/>
      <c r="N14" s="315"/>
      <c r="O14" s="315"/>
      <c r="P14" s="315"/>
      <c r="Q14" s="315"/>
    </row>
    <row r="15" customFormat="false" ht="12.75" hidden="false" customHeight="false" outlineLevel="0" collapsed="false">
      <c r="A15" s="322" t="s">
        <v>274</v>
      </c>
      <c r="B15" s="314"/>
      <c r="C15" s="405" t="n">
        <f aca="false">+'Estado de Resultado '!B20+'Estado de Resultado '!B31</f>
        <v>0</v>
      </c>
      <c r="D15" s="405" t="n">
        <f aca="false">+'Estado de Resultado '!C20+'Estado de Resultado '!C31</f>
        <v>0</v>
      </c>
      <c r="E15" s="405" t="n">
        <f aca="false">+'Estado de Resultado '!D20+'Estado de Resultado '!D31</f>
        <v>0</v>
      </c>
      <c r="F15" s="405" t="n">
        <f aca="false">+'Estado de Resultado '!E20+'Estado de Resultado '!E31</f>
        <v>0</v>
      </c>
      <c r="G15" s="405" t="n">
        <f aca="false">+'Estado de Resultado '!F20+'Estado de Resultado '!F31</f>
        <v>0</v>
      </c>
      <c r="H15" s="405" t="n">
        <f aca="false">+'Estado de Resultado '!G20+'Estado de Resultado '!G31</f>
        <v>0</v>
      </c>
      <c r="I15" s="405" t="n">
        <f aca="false">+'Estado de Resultado '!H20+'Estado de Resultado '!H31</f>
        <v>0</v>
      </c>
      <c r="J15" s="405" t="n">
        <f aca="false">+'Estado de Resultado '!I20+'Estado de Resultado '!I31</f>
        <v>0</v>
      </c>
      <c r="K15" s="405" t="n">
        <f aca="false">+'Estado de Resultado '!J20+'Estado de Resultado '!J31</f>
        <v>0</v>
      </c>
      <c r="L15" s="405" t="n">
        <f aca="false">+'Estado de Resultado '!K20+'Estado de Resultado '!K31</f>
        <v>0</v>
      </c>
      <c r="M15" s="405" t="n">
        <f aca="false">+'Estado de Resultado '!L20+'Estado de Resultado '!L31</f>
        <v>0</v>
      </c>
      <c r="N15" s="405" t="n">
        <f aca="false">+'Estado de Resultado '!M20+'Estado de Resultado '!M31</f>
        <v>0</v>
      </c>
      <c r="O15" s="405" t="n">
        <f aca="false">+'Estado de Resultado '!N20+'Estado de Resultado '!N31</f>
        <v>0</v>
      </c>
      <c r="P15" s="405" t="n">
        <f aca="false">+'Estado de Resultado '!O20+'Estado de Resultado '!O31</f>
        <v>0</v>
      </c>
      <c r="Q15" s="405" t="n">
        <f aca="false">+'Estado de Resultado '!P20+'Estado de Resultado '!P31</f>
        <v>0</v>
      </c>
    </row>
    <row r="16" customFormat="false" ht="13.5" hidden="false" customHeight="false" outlineLevel="0" collapsed="false">
      <c r="A16" s="322"/>
      <c r="B16" s="314"/>
      <c r="C16" s="405"/>
      <c r="D16" s="319"/>
      <c r="E16" s="388"/>
      <c r="F16" s="319"/>
      <c r="G16" s="405"/>
      <c r="H16" s="405"/>
      <c r="I16" s="405"/>
      <c r="J16" s="405"/>
      <c r="K16" s="405"/>
      <c r="L16" s="405"/>
      <c r="M16" s="405"/>
      <c r="N16" s="405"/>
      <c r="O16" s="405"/>
      <c r="P16" s="405"/>
      <c r="Q16" s="405"/>
    </row>
    <row r="17" customFormat="false" ht="13.5" hidden="false" customHeight="false" outlineLevel="0" collapsed="false">
      <c r="A17" s="447" t="s">
        <v>343</v>
      </c>
      <c r="B17" s="457"/>
      <c r="C17" s="448" t="n">
        <f aca="false">+C13-C15</f>
        <v>0</v>
      </c>
      <c r="D17" s="334" t="n">
        <f aca="false">+D13-D15</f>
        <v>0</v>
      </c>
      <c r="E17" s="458" t="n">
        <f aca="false">+E13-E15</f>
        <v>0</v>
      </c>
      <c r="F17" s="334" t="n">
        <f aca="false">+F13-F15</f>
        <v>0</v>
      </c>
      <c r="G17" s="448" t="n">
        <f aca="false">+G13-G15</f>
        <v>0</v>
      </c>
      <c r="H17" s="448" t="n">
        <f aca="false">+H13-H15</f>
        <v>0</v>
      </c>
      <c r="I17" s="448" t="n">
        <f aca="false">+I13-I15</f>
        <v>0</v>
      </c>
      <c r="J17" s="448" t="n">
        <f aca="false">+J13-J15</f>
        <v>0</v>
      </c>
      <c r="K17" s="448" t="n">
        <f aca="false">+K13-K15</f>
        <v>0</v>
      </c>
      <c r="L17" s="448" t="n">
        <f aca="false">+L13-L15</f>
        <v>0</v>
      </c>
      <c r="M17" s="448" t="n">
        <f aca="false">+M13-M15</f>
        <v>0</v>
      </c>
      <c r="N17" s="448" t="n">
        <f aca="false">+N13-N15</f>
        <v>0</v>
      </c>
      <c r="O17" s="448" t="n">
        <f aca="false">+O13-O15</f>
        <v>0</v>
      </c>
      <c r="P17" s="448" t="n">
        <f aca="false">+P13-P15</f>
        <v>0</v>
      </c>
      <c r="Q17" s="448" t="n">
        <f aca="false">+Q13-Q15</f>
        <v>0</v>
      </c>
    </row>
    <row r="18" customFormat="false" ht="12.75" hidden="false" customHeight="false" outlineLevel="0" collapsed="false">
      <c r="A18" s="446"/>
      <c r="B18" s="459"/>
      <c r="C18" s="460"/>
      <c r="D18" s="461"/>
      <c r="E18" s="462"/>
      <c r="F18" s="461"/>
      <c r="G18" s="460"/>
      <c r="H18" s="460"/>
      <c r="I18" s="460"/>
      <c r="J18" s="460"/>
      <c r="K18" s="460"/>
      <c r="L18" s="460"/>
      <c r="M18" s="460"/>
      <c r="N18" s="460"/>
      <c r="O18" s="460"/>
      <c r="P18" s="460"/>
      <c r="Q18" s="460"/>
    </row>
    <row r="19" customFormat="false" ht="12.75" hidden="false" customHeight="false" outlineLevel="0" collapsed="false">
      <c r="A19" s="322" t="s">
        <v>344</v>
      </c>
      <c r="B19" s="314"/>
      <c r="C19" s="405" t="n">
        <f aca="false">+'Estado de Resultado '!B42+'Estado de Resultado '!B21</f>
        <v>0</v>
      </c>
      <c r="D19" s="405" t="n">
        <f aca="false">+'Estado de Resultado '!C42+'Estado de Resultado '!C21</f>
        <v>0</v>
      </c>
      <c r="E19" s="405" t="n">
        <f aca="false">+'Estado de Resultado '!D42+'Estado de Resultado '!D21</f>
        <v>0</v>
      </c>
      <c r="F19" s="405" t="n">
        <f aca="false">+'Estado de Resultado '!E42+'Estado de Resultado '!E21</f>
        <v>0</v>
      </c>
      <c r="G19" s="405" t="n">
        <f aca="false">+'Estado de Resultado '!F42+'Estado de Resultado '!F21</f>
        <v>0</v>
      </c>
      <c r="H19" s="405" t="n">
        <f aca="false">+'Estado de Resultado '!G42+'Estado de Resultado '!G21</f>
        <v>0</v>
      </c>
      <c r="I19" s="405" t="n">
        <f aca="false">+'Estado de Resultado '!H42+'Estado de Resultado '!H21</f>
        <v>0</v>
      </c>
      <c r="J19" s="405" t="n">
        <f aca="false">+'Estado de Resultado '!I42+'Estado de Resultado '!I21</f>
        <v>0</v>
      </c>
      <c r="K19" s="405" t="n">
        <f aca="false">+'Estado de Resultado '!J42+'Estado de Resultado '!J21</f>
        <v>0</v>
      </c>
      <c r="L19" s="405" t="n">
        <f aca="false">+'Estado de Resultado '!K42+'Estado de Resultado '!K21</f>
        <v>0</v>
      </c>
      <c r="M19" s="405" t="n">
        <f aca="false">+'Estado de Resultado '!L42+'Estado de Resultado '!L21</f>
        <v>0</v>
      </c>
      <c r="N19" s="405" t="n">
        <f aca="false">+'Estado de Resultado '!M42+'Estado de Resultado '!M21</f>
        <v>0</v>
      </c>
      <c r="O19" s="405" t="n">
        <f aca="false">+'Estado de Resultado '!N42+'Estado de Resultado '!N21</f>
        <v>0</v>
      </c>
      <c r="P19" s="405" t="n">
        <f aca="false">+'Estado de Resultado '!O42+'Estado de Resultado '!O21</f>
        <v>0</v>
      </c>
      <c r="Q19" s="405" t="n">
        <f aca="false">+'Estado de Resultado '!P42+'Estado de Resultado '!P21</f>
        <v>0</v>
      </c>
    </row>
    <row r="20" customFormat="false" ht="12.75" hidden="false" customHeight="false" outlineLevel="0" collapsed="false">
      <c r="A20" s="322" t="s">
        <v>345</v>
      </c>
      <c r="B20" s="314"/>
      <c r="C20" s="405" t="n">
        <v>0</v>
      </c>
      <c r="D20" s="319" t="n">
        <f aca="false">IF(D$5&lt;=Inicio!$E$48,+C19,0)</f>
        <v>0</v>
      </c>
      <c r="E20" s="319" t="n">
        <f aca="false">IF(E$5&lt;=Inicio!$E$48,+D19,0)</f>
        <v>0</v>
      </c>
      <c r="F20" s="319" t="n">
        <f aca="false">IF(F$5&lt;=Inicio!$E$48,+E19,0)</f>
        <v>0</v>
      </c>
      <c r="G20" s="319" t="n">
        <f aca="false">IF(G$5&lt;=Inicio!$E$48,+F19,0)</f>
        <v>0</v>
      </c>
      <c r="H20" s="319" t="n">
        <f aca="false">IF(H$5&lt;=Inicio!$E$48,+G19,0)</f>
        <v>0</v>
      </c>
      <c r="I20" s="319" t="n">
        <f aca="false">IF(I$5&lt;=Inicio!$E$48,+H19,0)</f>
        <v>0</v>
      </c>
      <c r="J20" s="319" t="n">
        <f aca="false">IF(J$5&lt;=Inicio!$E$48,+I19,0)</f>
        <v>0</v>
      </c>
      <c r="K20" s="319" t="n">
        <f aca="false">IF(K$5&lt;=Inicio!$E$48,+J19,0)</f>
        <v>0</v>
      </c>
      <c r="L20" s="319" t="n">
        <f aca="false">IF(L$5&lt;=Inicio!$E$48,+K19,0)</f>
        <v>0</v>
      </c>
      <c r="M20" s="319" t="n">
        <f aca="false">IF(M$5&lt;=Inicio!$E$48,+L19,0)</f>
        <v>0</v>
      </c>
      <c r="N20" s="319" t="n">
        <f aca="false">IF(N$5&lt;=Inicio!$E$48,+M19,0)</f>
        <v>0</v>
      </c>
      <c r="O20" s="319" t="n">
        <f aca="false">IF(O$5&lt;=Inicio!$E$48,+N19,0)</f>
        <v>0</v>
      </c>
      <c r="P20" s="319" t="n">
        <f aca="false">IF(P$5&lt;=Inicio!$E$48,+O19,0)</f>
        <v>0</v>
      </c>
      <c r="Q20" s="319" t="n">
        <f aca="false">IF(Q$5&lt;=Inicio!$E$48,+P19,0)</f>
        <v>0</v>
      </c>
    </row>
    <row r="21" customFormat="false" ht="13.5" hidden="false" customHeight="false" outlineLevel="0" collapsed="false">
      <c r="A21" s="322"/>
      <c r="B21" s="314"/>
      <c r="C21" s="405"/>
      <c r="D21" s="319"/>
      <c r="E21" s="388"/>
      <c r="F21" s="319"/>
      <c r="G21" s="405"/>
      <c r="H21" s="405"/>
      <c r="I21" s="405"/>
      <c r="J21" s="405"/>
      <c r="K21" s="405"/>
      <c r="L21" s="405"/>
      <c r="M21" s="405"/>
      <c r="N21" s="405"/>
      <c r="O21" s="405"/>
      <c r="P21" s="405"/>
      <c r="Q21" s="405"/>
    </row>
    <row r="22" customFormat="false" ht="13.5" hidden="false" customHeight="false" outlineLevel="0" collapsed="false">
      <c r="A22" s="447" t="s">
        <v>346</v>
      </c>
      <c r="B22" s="457"/>
      <c r="C22" s="448" t="n">
        <f aca="false">+C17-C19</f>
        <v>0</v>
      </c>
      <c r="D22" s="334" t="n">
        <f aca="false">+D17-D19</f>
        <v>0</v>
      </c>
      <c r="E22" s="458" t="n">
        <f aca="false">+E17-E19</f>
        <v>0</v>
      </c>
      <c r="F22" s="334" t="n">
        <f aca="false">+F17-F19</f>
        <v>0</v>
      </c>
      <c r="G22" s="448" t="n">
        <f aca="false">+G17-G19</f>
        <v>0</v>
      </c>
      <c r="H22" s="448" t="n">
        <f aca="false">+H17-H19</f>
        <v>0</v>
      </c>
      <c r="I22" s="448" t="n">
        <f aca="false">+I17-I19</f>
        <v>0</v>
      </c>
      <c r="J22" s="448" t="n">
        <f aca="false">+J17-J19</f>
        <v>0</v>
      </c>
      <c r="K22" s="448" t="n">
        <f aca="false">+K17-K19</f>
        <v>0</v>
      </c>
      <c r="L22" s="448" t="n">
        <f aca="false">+L17-L19</f>
        <v>0</v>
      </c>
      <c r="M22" s="448" t="n">
        <f aca="false">+M17-M19</f>
        <v>0</v>
      </c>
      <c r="N22" s="448" t="n">
        <f aca="false">+N17-N19</f>
        <v>0</v>
      </c>
      <c r="O22" s="448" t="n">
        <f aca="false">+O17-O19</f>
        <v>0</v>
      </c>
      <c r="P22" s="448" t="n">
        <f aca="false">+P17-P19</f>
        <v>0</v>
      </c>
      <c r="Q22" s="448" t="n">
        <f aca="false">+Q17-Q19</f>
        <v>0</v>
      </c>
    </row>
    <row r="23" customFormat="false" ht="12.75" hidden="false" customHeight="false" outlineLevel="0" collapsed="false">
      <c r="A23" s="322"/>
      <c r="B23" s="314"/>
      <c r="C23" s="315"/>
      <c r="D23" s="314"/>
      <c r="E23" s="338"/>
      <c r="F23" s="314"/>
      <c r="G23" s="315"/>
      <c r="H23" s="315"/>
      <c r="I23" s="315"/>
      <c r="J23" s="315"/>
      <c r="K23" s="315"/>
      <c r="L23" s="315"/>
      <c r="M23" s="315"/>
      <c r="N23" s="315"/>
      <c r="O23" s="315"/>
      <c r="P23" s="315"/>
      <c r="Q23" s="315"/>
    </row>
    <row r="24" customFormat="false" ht="12.75" hidden="false" customHeight="false" outlineLevel="0" collapsed="false">
      <c r="A24" s="322" t="s">
        <v>294</v>
      </c>
      <c r="B24" s="314"/>
      <c r="C24" s="405" t="n">
        <f aca="false">+C10</f>
        <v>0</v>
      </c>
      <c r="D24" s="319" t="n">
        <f aca="false">+D10</f>
        <v>0</v>
      </c>
      <c r="E24" s="388" t="n">
        <f aca="false">+E10</f>
        <v>0</v>
      </c>
      <c r="F24" s="319" t="n">
        <f aca="false">+F10</f>
        <v>0</v>
      </c>
      <c r="G24" s="405" t="n">
        <f aca="false">+G10</f>
        <v>0</v>
      </c>
      <c r="H24" s="405" t="n">
        <f aca="false">+H10</f>
        <v>0</v>
      </c>
      <c r="I24" s="405" t="n">
        <f aca="false">+I10</f>
        <v>0</v>
      </c>
      <c r="J24" s="405" t="n">
        <f aca="false">+J10</f>
        <v>0</v>
      </c>
      <c r="K24" s="405" t="n">
        <f aca="false">+K10</f>
        <v>0</v>
      </c>
      <c r="L24" s="405" t="n">
        <f aca="false">+L10</f>
        <v>0</v>
      </c>
      <c r="M24" s="405" t="n">
        <f aca="false">+M10</f>
        <v>0</v>
      </c>
      <c r="N24" s="405" t="n">
        <f aca="false">+N10</f>
        <v>0</v>
      </c>
      <c r="O24" s="405" t="n">
        <f aca="false">+O10</f>
        <v>0</v>
      </c>
      <c r="P24" s="405" t="n">
        <f aca="false">+P10</f>
        <v>0</v>
      </c>
      <c r="Q24" s="405" t="n">
        <f aca="false">+Q10</f>
        <v>0</v>
      </c>
    </row>
    <row r="25" customFormat="false" ht="12.75" hidden="false" customHeight="false" outlineLevel="0" collapsed="false">
      <c r="A25" s="322" t="s">
        <v>295</v>
      </c>
      <c r="B25" s="314"/>
      <c r="C25" s="405" t="n">
        <f aca="false">+C11</f>
        <v>0</v>
      </c>
      <c r="D25" s="319" t="n">
        <f aca="false">+D11</f>
        <v>0</v>
      </c>
      <c r="E25" s="388" t="n">
        <f aca="false">+E11</f>
        <v>0</v>
      </c>
      <c r="F25" s="319" t="n">
        <f aca="false">+F11</f>
        <v>0</v>
      </c>
      <c r="G25" s="405" t="n">
        <f aca="false">+G11</f>
        <v>0</v>
      </c>
      <c r="H25" s="405" t="n">
        <f aca="false">+H11</f>
        <v>0</v>
      </c>
      <c r="I25" s="405" t="n">
        <f aca="false">+I11</f>
        <v>0</v>
      </c>
      <c r="J25" s="405" t="n">
        <f aca="false">+J11</f>
        <v>0</v>
      </c>
      <c r="K25" s="405" t="n">
        <f aca="false">+K11</f>
        <v>0</v>
      </c>
      <c r="L25" s="405" t="n">
        <f aca="false">+L11</f>
        <v>0</v>
      </c>
      <c r="M25" s="405" t="n">
        <f aca="false">+M11</f>
        <v>0</v>
      </c>
      <c r="N25" s="405" t="n">
        <f aca="false">+N11</f>
        <v>0</v>
      </c>
      <c r="O25" s="405" t="n">
        <f aca="false">+O11</f>
        <v>0</v>
      </c>
      <c r="P25" s="405" t="n">
        <f aca="false">+P11</f>
        <v>0</v>
      </c>
      <c r="Q25" s="405" t="n">
        <f aca="false">+Q11</f>
        <v>0</v>
      </c>
    </row>
    <row r="26" customFormat="false" ht="12.75" hidden="false" customHeight="false" outlineLevel="0" collapsed="false">
      <c r="A26" s="322" t="s">
        <v>347</v>
      </c>
      <c r="B26" s="314"/>
      <c r="C26" s="405" t="n">
        <f aca="false">+C19-C20</f>
        <v>0</v>
      </c>
      <c r="D26" s="319" t="n">
        <f aca="false">+D19-D20</f>
        <v>0</v>
      </c>
      <c r="E26" s="388" t="n">
        <f aca="false">+E19-E20</f>
        <v>0</v>
      </c>
      <c r="F26" s="319" t="n">
        <f aca="false">+F19-F20</f>
        <v>0</v>
      </c>
      <c r="G26" s="405" t="n">
        <f aca="false">+G19-G20</f>
        <v>0</v>
      </c>
      <c r="H26" s="405" t="n">
        <f aca="false">+H19-H20</f>
        <v>0</v>
      </c>
      <c r="I26" s="405" t="n">
        <f aca="false">+I19-I20</f>
        <v>0</v>
      </c>
      <c r="J26" s="405" t="n">
        <f aca="false">+J19-J20</f>
        <v>0</v>
      </c>
      <c r="K26" s="405" t="n">
        <f aca="false">+K19-K20</f>
        <v>0</v>
      </c>
      <c r="L26" s="405" t="n">
        <f aca="false">+L19-L20</f>
        <v>0</v>
      </c>
      <c r="M26" s="405" t="n">
        <f aca="false">+M19-M20</f>
        <v>0</v>
      </c>
      <c r="N26" s="405" t="n">
        <f aca="false">+N19-N20</f>
        <v>0</v>
      </c>
      <c r="O26" s="405" t="n">
        <f aca="false">+O19-O20</f>
        <v>0</v>
      </c>
      <c r="P26" s="405" t="n">
        <f aca="false">+P19-P20</f>
        <v>0</v>
      </c>
      <c r="Q26" s="405" t="n">
        <f aca="false">+Q19-Q20</f>
        <v>0</v>
      </c>
    </row>
    <row r="27" customFormat="false" ht="12.75" hidden="false" customHeight="false" outlineLevel="0" collapsed="false">
      <c r="A27" s="322" t="s">
        <v>348</v>
      </c>
      <c r="B27" s="314"/>
      <c r="C27" s="405" t="n">
        <f aca="false">+C12</f>
        <v>0</v>
      </c>
      <c r="D27" s="319" t="n">
        <f aca="false">+D12</f>
        <v>0</v>
      </c>
      <c r="E27" s="388" t="n">
        <f aca="false">+E12</f>
        <v>0</v>
      </c>
      <c r="F27" s="319" t="n">
        <f aca="false">+F12</f>
        <v>0</v>
      </c>
      <c r="G27" s="405" t="n">
        <f aca="false">+G12</f>
        <v>0</v>
      </c>
      <c r="H27" s="405" t="n">
        <f aca="false">+H12</f>
        <v>0</v>
      </c>
      <c r="I27" s="405" t="n">
        <f aca="false">+I12</f>
        <v>0</v>
      </c>
      <c r="J27" s="405" t="n">
        <f aca="false">+J12</f>
        <v>0</v>
      </c>
      <c r="K27" s="405" t="n">
        <f aca="false">+K12</f>
        <v>0</v>
      </c>
      <c r="L27" s="405" t="n">
        <f aca="false">+L12</f>
        <v>0</v>
      </c>
      <c r="M27" s="405" t="n">
        <f aca="false">+M12</f>
        <v>0</v>
      </c>
      <c r="N27" s="405" t="n">
        <f aca="false">+N12</f>
        <v>0</v>
      </c>
      <c r="O27" s="405" t="n">
        <f aca="false">+O12</f>
        <v>0</v>
      </c>
      <c r="P27" s="405" t="n">
        <f aca="false">+P12</f>
        <v>0</v>
      </c>
      <c r="Q27" s="405" t="n">
        <f aca="false">+Q12</f>
        <v>0</v>
      </c>
    </row>
    <row r="28" customFormat="false" ht="13.5" hidden="false" customHeight="false" outlineLevel="0" collapsed="false">
      <c r="A28" s="322"/>
      <c r="B28" s="314"/>
      <c r="C28" s="405"/>
      <c r="D28" s="319"/>
      <c r="E28" s="388"/>
      <c r="F28" s="319"/>
      <c r="G28" s="405"/>
      <c r="H28" s="405"/>
      <c r="I28" s="405"/>
      <c r="J28" s="405"/>
      <c r="K28" s="405"/>
      <c r="L28" s="405"/>
      <c r="M28" s="405"/>
      <c r="N28" s="405"/>
      <c r="O28" s="405"/>
      <c r="P28" s="405"/>
      <c r="Q28" s="405"/>
    </row>
    <row r="29" customFormat="false" ht="13.5" hidden="false" customHeight="false" outlineLevel="0" collapsed="false">
      <c r="A29" s="447" t="s">
        <v>349</v>
      </c>
      <c r="B29" s="457"/>
      <c r="C29" s="448" t="n">
        <f aca="false">SUM(C22:C27)</f>
        <v>0</v>
      </c>
      <c r="D29" s="334" t="n">
        <f aca="false">SUM(D22:D27)</f>
        <v>0</v>
      </c>
      <c r="E29" s="458" t="n">
        <f aca="false">SUM(E22:E27)</f>
        <v>0</v>
      </c>
      <c r="F29" s="334" t="n">
        <f aca="false">SUM(F22:F27)</f>
        <v>0</v>
      </c>
      <c r="G29" s="463" t="n">
        <f aca="false">SUM(G22:G27)</f>
        <v>0</v>
      </c>
      <c r="H29" s="448" t="n">
        <f aca="false">SUM(H22:H27)</f>
        <v>0</v>
      </c>
      <c r="I29" s="448" t="n">
        <f aca="false">SUM(I22:I27)</f>
        <v>0</v>
      </c>
      <c r="J29" s="448" t="n">
        <f aca="false">SUM(J22:J27)</f>
        <v>0</v>
      </c>
      <c r="K29" s="448" t="n">
        <f aca="false">SUM(K22:K27)</f>
        <v>0</v>
      </c>
      <c r="L29" s="448" t="n">
        <f aca="false">SUM(L22:L27)</f>
        <v>0</v>
      </c>
      <c r="M29" s="448" t="n">
        <f aca="false">SUM(M22:M27)</f>
        <v>0</v>
      </c>
      <c r="N29" s="448" t="n">
        <f aca="false">SUM(N22:N27)</f>
        <v>0</v>
      </c>
      <c r="O29" s="448" t="n">
        <f aca="false">SUM(O22:O27)</f>
        <v>0</v>
      </c>
      <c r="P29" s="448" t="n">
        <f aca="false">SUM(P22:P27)</f>
        <v>0</v>
      </c>
      <c r="Q29" s="448" t="n">
        <f aca="false">SUM(Q22:Q27)</f>
        <v>0</v>
      </c>
    </row>
    <row r="30" customFormat="false" ht="12.75" hidden="false" customHeight="false" outlineLevel="0" collapsed="false">
      <c r="A30" s="446"/>
      <c r="B30" s="446"/>
      <c r="C30" s="464"/>
      <c r="D30" s="465"/>
      <c r="E30" s="464"/>
      <c r="F30" s="462"/>
      <c r="G30" s="464"/>
      <c r="H30" s="462"/>
      <c r="I30" s="464"/>
      <c r="J30" s="462"/>
      <c r="K30" s="464"/>
      <c r="L30" s="462"/>
      <c r="M30" s="464"/>
      <c r="N30" s="462"/>
      <c r="O30" s="464"/>
      <c r="P30" s="462"/>
      <c r="Q30" s="464"/>
    </row>
    <row r="31" customFormat="false" ht="12.75" hidden="false" customHeight="false" outlineLevel="0" collapsed="false">
      <c r="A31" s="322" t="s">
        <v>350</v>
      </c>
      <c r="B31" s="322"/>
      <c r="C31" s="314"/>
      <c r="D31" s="338"/>
      <c r="E31" s="314"/>
      <c r="F31" s="338"/>
      <c r="G31" s="314"/>
      <c r="H31" s="338"/>
      <c r="I31" s="314"/>
      <c r="J31" s="338"/>
      <c r="K31" s="314"/>
      <c r="L31" s="338"/>
      <c r="M31" s="314"/>
      <c r="N31" s="338"/>
      <c r="O31" s="314"/>
      <c r="P31" s="338"/>
      <c r="Q31" s="314"/>
    </row>
    <row r="32" customFormat="false" ht="12.75" hidden="false" customHeight="false" outlineLevel="0" collapsed="false">
      <c r="A32" s="322" t="s">
        <v>266</v>
      </c>
      <c r="B32" s="331" t="n">
        <f aca="false">+financiación!B18+financiación!B29+financiación!B7</f>
        <v>0</v>
      </c>
      <c r="C32" s="314"/>
      <c r="D32" s="338"/>
      <c r="E32" s="314"/>
      <c r="F32" s="338"/>
      <c r="G32" s="314"/>
      <c r="H32" s="338"/>
      <c r="I32" s="314"/>
      <c r="J32" s="338"/>
      <c r="K32" s="314"/>
      <c r="L32" s="338"/>
      <c r="M32" s="314"/>
      <c r="N32" s="338"/>
      <c r="O32" s="314"/>
      <c r="P32" s="338"/>
      <c r="Q32" s="314"/>
    </row>
    <row r="33" customFormat="false" ht="12.75" hidden="false" customHeight="false" outlineLevel="0" collapsed="false">
      <c r="A33" s="322" t="s">
        <v>351</v>
      </c>
      <c r="B33" s="331" t="n">
        <f aca="false">-'inversión inicial'!B20</f>
        <v>-0</v>
      </c>
      <c r="C33" s="319" t="n">
        <f aca="false">IF(C$5=Inicio!$E$48,+'inversión inicial'!$D$20,0)</f>
        <v>0</v>
      </c>
      <c r="D33" s="388" t="n">
        <f aca="false">IF(D$5=Inicio!$E$48,+'inversión inicial'!$D$20,0)</f>
        <v>0</v>
      </c>
      <c r="E33" s="319" t="n">
        <f aca="false">IF(E$5=Inicio!$E$48,+'inversión inicial'!$D$20,0)</f>
        <v>0</v>
      </c>
      <c r="F33" s="388" t="n">
        <f aca="false">IF(F$5=Inicio!$E$48,+'inversión inicial'!$D$20,0)</f>
        <v>0</v>
      </c>
      <c r="G33" s="319" t="n">
        <f aca="false">IF(G$5=Inicio!$E$48,+'inversión inicial'!$D$20,0)</f>
        <v>0</v>
      </c>
      <c r="H33" s="388" t="n">
        <f aca="false">IF(H$5=Inicio!$E$48,+'inversión inicial'!$D$20,0)</f>
        <v>0</v>
      </c>
      <c r="I33" s="319" t="n">
        <f aca="false">IF(I$5=Inicio!$E$48,+'inversión inicial'!$D$20,0)</f>
        <v>0</v>
      </c>
      <c r="J33" s="388" t="n">
        <f aca="false">IF(J$5=Inicio!$E$48,+'inversión inicial'!$D$20,0)</f>
        <v>0</v>
      </c>
      <c r="K33" s="319" t="n">
        <f aca="false">IF(K$5=Inicio!$E$48,+'inversión inicial'!$D$20,0)</f>
        <v>0</v>
      </c>
      <c r="L33" s="388" t="n">
        <f aca="false">IF(L$5=Inicio!$E$48,+'inversión inicial'!$D$20,0)</f>
        <v>0</v>
      </c>
      <c r="M33" s="319" t="n">
        <f aca="false">IF(M$5=Inicio!$E$48,+'inversión inicial'!$D$20,0)</f>
        <v>0</v>
      </c>
      <c r="N33" s="388" t="n">
        <f aca="false">IF(N$5=Inicio!$E$48,+'inversión inicial'!$D$20,0)</f>
        <v>0</v>
      </c>
      <c r="O33" s="319" t="n">
        <f aca="false">IF(O$5=Inicio!$E$48,+'inversión inicial'!$D$20,0)</f>
        <v>0</v>
      </c>
      <c r="P33" s="388" t="n">
        <f aca="false">IF(P$5=Inicio!$E$48,+'inversión inicial'!$D$20,0)</f>
        <v>0</v>
      </c>
      <c r="Q33" s="319" t="n">
        <f aca="false">IF(Q$5=Inicio!$E$48,+'inversión inicial'!$D$20,0)</f>
        <v>0</v>
      </c>
      <c r="R33" s="293" t="s">
        <v>78</v>
      </c>
    </row>
    <row r="34" customFormat="false" ht="12.75" hidden="false" customHeight="false" outlineLevel="0" collapsed="false">
      <c r="A34" s="322" t="s">
        <v>352</v>
      </c>
      <c r="B34" s="331" t="n">
        <f aca="false">-'inversión inicial'!B21</f>
        <v>-0</v>
      </c>
      <c r="C34" s="319" t="n">
        <f aca="false">IF(C$5=Inicio!$E$48,+'inversión inicial'!$D$21,0)</f>
        <v>0</v>
      </c>
      <c r="D34" s="388" t="n">
        <f aca="false">IF(D$5=Inicio!$E$48,+'inversión inicial'!$D$21,0)</f>
        <v>0</v>
      </c>
      <c r="E34" s="319" t="n">
        <f aca="false">IF(E$5=Inicio!$E$48,+'inversión inicial'!$D$21,0)</f>
        <v>0</v>
      </c>
      <c r="F34" s="388" t="n">
        <f aca="false">IF(F$5=Inicio!$E$48,+'inversión inicial'!$D$21,0)</f>
        <v>0</v>
      </c>
      <c r="G34" s="319" t="n">
        <f aca="false">IF(G$5=Inicio!$E$48,+'inversión inicial'!$D$21,0)</f>
        <v>0</v>
      </c>
      <c r="H34" s="388" t="n">
        <f aca="false">IF(H$5=Inicio!$E$48,+'inversión inicial'!$D$21,0)</f>
        <v>0</v>
      </c>
      <c r="I34" s="319" t="n">
        <f aca="false">IF(I$5=Inicio!$E$48,+'inversión inicial'!$D$21,0)</f>
        <v>0</v>
      </c>
      <c r="J34" s="388" t="n">
        <f aca="false">IF(J$5=Inicio!$E$48,+'inversión inicial'!$D$21,0)</f>
        <v>0</v>
      </c>
      <c r="K34" s="319" t="n">
        <f aca="false">IF(K$5=Inicio!$E$48,+'inversión inicial'!$D$21,0)</f>
        <v>0</v>
      </c>
      <c r="L34" s="388" t="n">
        <f aca="false">IF(L$5=Inicio!$E$48,+'inversión inicial'!$D$21,0)</f>
        <v>0</v>
      </c>
      <c r="M34" s="319" t="n">
        <f aca="false">IF(M$5=Inicio!$E$48,+'inversión inicial'!$D$21,0)</f>
        <v>0</v>
      </c>
      <c r="N34" s="388" t="n">
        <f aca="false">IF(N$5=Inicio!$E$48,+'inversión inicial'!$D$21,0)</f>
        <v>0</v>
      </c>
      <c r="O34" s="319" t="n">
        <f aca="false">IF(O$5=Inicio!$E$48,+'inversión inicial'!$D$21,0)</f>
        <v>0</v>
      </c>
      <c r="P34" s="388" t="n">
        <f aca="false">IF(P$5=Inicio!$E$48,+'inversión inicial'!$D$21,0)</f>
        <v>0</v>
      </c>
      <c r="Q34" s="319" t="n">
        <f aca="false">IF(Q$5=Inicio!$E$48,+'inversión inicial'!$D$21,0)</f>
        <v>0</v>
      </c>
    </row>
    <row r="35" customFormat="false" ht="12.75" hidden="false" customHeight="false" outlineLevel="0" collapsed="false">
      <c r="A35" s="322" t="s">
        <v>353</v>
      </c>
      <c r="B35" s="331" t="n">
        <f aca="false">-'inversión inicial'!B22</f>
        <v>-0</v>
      </c>
      <c r="C35" s="319" t="n">
        <f aca="false">IF(C$5=Inicio!$E$48,+'inversión inicial'!$D$22,0)</f>
        <v>0</v>
      </c>
      <c r="D35" s="388" t="n">
        <f aca="false">IF(D$5=Inicio!$E$48,+'inversión inicial'!$D$22,0)</f>
        <v>0</v>
      </c>
      <c r="E35" s="319" t="n">
        <f aca="false">IF(E$5=Inicio!$E$48,+'inversión inicial'!$D$22,0)</f>
        <v>0</v>
      </c>
      <c r="F35" s="388" t="n">
        <f aca="false">IF(F$5=Inicio!$E$48,+'inversión inicial'!$D$22,0)</f>
        <v>0</v>
      </c>
      <c r="G35" s="319" t="n">
        <f aca="false">IF(G$5=Inicio!$E$48,+'inversión inicial'!$D$22,0)</f>
        <v>0</v>
      </c>
      <c r="H35" s="388" t="n">
        <f aca="false">IF(H$5=Inicio!$E$48,+'inversión inicial'!$D$22,0)</f>
        <v>0</v>
      </c>
      <c r="I35" s="319" t="n">
        <f aca="false">IF(I$5=Inicio!$E$48,+'inversión inicial'!$D$22,0)</f>
        <v>0</v>
      </c>
      <c r="J35" s="388" t="n">
        <f aca="false">IF(J$5=Inicio!$E$48,+'inversión inicial'!$D$22,0)</f>
        <v>0</v>
      </c>
      <c r="K35" s="319" t="n">
        <f aca="false">IF(K$5=Inicio!$E$48,+'inversión inicial'!$D$22,0)</f>
        <v>0</v>
      </c>
      <c r="L35" s="388" t="n">
        <f aca="false">IF(L$5=Inicio!$E$48,+'inversión inicial'!$D$22,0)</f>
        <v>0</v>
      </c>
      <c r="M35" s="319" t="n">
        <f aca="false">IF(M$5=Inicio!$E$48,+'inversión inicial'!$D$22,0)</f>
        <v>0</v>
      </c>
      <c r="N35" s="388" t="n">
        <f aca="false">IF(N$5=Inicio!$E$48,+'inversión inicial'!$D$22,0)</f>
        <v>0</v>
      </c>
      <c r="O35" s="319" t="n">
        <f aca="false">IF(O$5=Inicio!$E$48,+'inversión inicial'!$D$22,0)</f>
        <v>0</v>
      </c>
      <c r="P35" s="388" t="n">
        <f aca="false">IF(P$5=Inicio!$E$48,+'inversión inicial'!$D$22,0)</f>
        <v>0</v>
      </c>
      <c r="Q35" s="319" t="n">
        <f aca="false">IF(Q$5=Inicio!$E$48,+'inversión inicial'!$D$22,0)</f>
        <v>0</v>
      </c>
    </row>
    <row r="36" customFormat="false" ht="12.75" hidden="false" customHeight="false" outlineLevel="0" collapsed="false">
      <c r="A36" s="322" t="s">
        <v>354</v>
      </c>
      <c r="B36" s="331" t="n">
        <f aca="false">-'inversión inicial'!B23</f>
        <v>-0</v>
      </c>
      <c r="C36" s="319" t="n">
        <f aca="false">IF(C$5=Inicio!$E$48,+'inversión inicial'!$D$23,0)</f>
        <v>0</v>
      </c>
      <c r="D36" s="319" t="n">
        <f aca="false">IF(D$5=Inicio!$E$48,+'inversión inicial'!$D$23,0)</f>
        <v>0</v>
      </c>
      <c r="E36" s="319" t="n">
        <f aca="false">IF(E$5=Inicio!$E$48,+'inversión inicial'!$D$23,0)</f>
        <v>0</v>
      </c>
      <c r="F36" s="319" t="n">
        <f aca="false">IF(F$5=Inicio!$E$48,+'inversión inicial'!$D$23,0)</f>
        <v>0</v>
      </c>
      <c r="G36" s="319" t="n">
        <f aca="false">IF(G$5=Inicio!$E$48,+'inversión inicial'!$D$23,0)</f>
        <v>0</v>
      </c>
      <c r="H36" s="319" t="n">
        <f aca="false">IF(H$5=Inicio!$E$48,+'inversión inicial'!$D$23,0)</f>
        <v>0</v>
      </c>
      <c r="I36" s="319" t="n">
        <f aca="false">IF(I$5=Inicio!$E$48,+'inversión inicial'!$D$23,0)</f>
        <v>0</v>
      </c>
      <c r="J36" s="319" t="n">
        <f aca="false">IF(J$5=Inicio!$E$48,+'inversión inicial'!$D$23,0)</f>
        <v>0</v>
      </c>
      <c r="K36" s="319" t="n">
        <f aca="false">IF(K$5=Inicio!$E$48,+'inversión inicial'!$D$23,0)</f>
        <v>0</v>
      </c>
      <c r="L36" s="319" t="n">
        <f aca="false">IF(L$5=Inicio!$E$48,+'inversión inicial'!$D$23,0)</f>
        <v>0</v>
      </c>
      <c r="M36" s="319" t="n">
        <f aca="false">IF(M$5=Inicio!$E$48,+'inversión inicial'!$D$23,0)</f>
        <v>0</v>
      </c>
      <c r="N36" s="319" t="n">
        <f aca="false">IF(N$5=Inicio!$E$48,+'inversión inicial'!$D$23,0)</f>
        <v>0</v>
      </c>
      <c r="O36" s="319" t="n">
        <f aca="false">IF(O$5=Inicio!$E$48,+'inversión inicial'!$D$23,0)</f>
        <v>0</v>
      </c>
      <c r="P36" s="319" t="n">
        <f aca="false">IF(P$5=Inicio!$E$48,+'inversión inicial'!$D$23,0)</f>
        <v>0</v>
      </c>
      <c r="Q36" s="319" t="n">
        <f aca="false">IF(Q$5=Inicio!$E$48,+'inversión inicial'!$D$23,0)</f>
        <v>0</v>
      </c>
    </row>
    <row r="37" customFormat="false" ht="12.75" hidden="false" customHeight="false" outlineLevel="0" collapsed="false">
      <c r="A37" s="322" t="s">
        <v>355</v>
      </c>
      <c r="B37" s="331" t="n">
        <f aca="false">SUM(B33:B36)+B32</f>
        <v>0</v>
      </c>
      <c r="C37" s="314"/>
      <c r="D37" s="338"/>
      <c r="E37" s="314"/>
      <c r="F37" s="338"/>
      <c r="G37" s="314" t="n">
        <v>0</v>
      </c>
      <c r="H37" s="338"/>
      <c r="I37" s="314"/>
      <c r="J37" s="338"/>
      <c r="K37" s="314"/>
      <c r="L37" s="338"/>
      <c r="M37" s="314"/>
      <c r="N37" s="338"/>
      <c r="O37" s="314"/>
      <c r="P37" s="338"/>
      <c r="Q37" s="314"/>
    </row>
    <row r="38" customFormat="false" ht="12.75" hidden="false" customHeight="false" outlineLevel="0" collapsed="false">
      <c r="A38" s="322" t="s">
        <v>356</v>
      </c>
      <c r="B38" s="331" t="n">
        <v>0</v>
      </c>
      <c r="C38" s="319" t="n">
        <f aca="false">+financiación!C9+financiación!C20+financiación!C31</f>
        <v>0</v>
      </c>
      <c r="D38" s="388" t="n">
        <f aca="false">+financiación!D9+financiación!D20+financiación!D31</f>
        <v>0</v>
      </c>
      <c r="E38" s="319" t="n">
        <f aca="false">+financiación!E9+financiación!E20+financiación!E31</f>
        <v>0</v>
      </c>
      <c r="F38" s="388" t="n">
        <f aca="false">+financiación!F9+financiación!F20+financiación!F31</f>
        <v>0</v>
      </c>
      <c r="G38" s="319" t="n">
        <f aca="false">+financiación!G9+financiación!G20+financiación!G31</f>
        <v>0</v>
      </c>
      <c r="H38" s="388" t="n">
        <f aca="false">+financiación!H9+financiación!H20+financiación!H31</f>
        <v>0</v>
      </c>
      <c r="I38" s="319" t="n">
        <f aca="false">+financiación!I9+financiación!I20+financiación!I31</f>
        <v>0</v>
      </c>
      <c r="J38" s="388" t="n">
        <f aca="false">+financiación!J9+financiación!J20+financiación!J31</f>
        <v>0</v>
      </c>
      <c r="K38" s="319" t="n">
        <f aca="false">+financiación!K9+financiación!K20+financiación!K31</f>
        <v>0</v>
      </c>
      <c r="L38" s="388" t="n">
        <f aca="false">+financiación!L9+financiación!L20+financiación!L31</f>
        <v>0</v>
      </c>
      <c r="M38" s="319" t="n">
        <f aca="false">+financiación!M9+financiación!M20+financiación!M31</f>
        <v>0</v>
      </c>
      <c r="N38" s="388" t="n">
        <f aca="false">+financiación!N9+financiación!N20+financiación!N31</f>
        <v>0</v>
      </c>
      <c r="O38" s="319" t="n">
        <f aca="false">+financiación!O9+financiación!O20+financiación!O31</f>
        <v>0</v>
      </c>
      <c r="P38" s="388" t="n">
        <f aca="false">+financiación!P9+financiación!P20+financiación!P31</f>
        <v>0</v>
      </c>
      <c r="Q38" s="319" t="n">
        <f aca="false">+financiación!Q9+financiación!Q20+financiación!Q31</f>
        <v>0</v>
      </c>
      <c r="R38" s="293" t="s">
        <v>78</v>
      </c>
    </row>
    <row r="39" customFormat="false" ht="13.5" hidden="false" customHeight="false" outlineLevel="0" collapsed="false">
      <c r="A39" s="322"/>
      <c r="B39" s="331"/>
      <c r="C39" s="332"/>
      <c r="D39" s="390"/>
      <c r="E39" s="332"/>
      <c r="F39" s="388"/>
      <c r="G39" s="332"/>
      <c r="H39" s="388"/>
      <c r="I39" s="332"/>
      <c r="J39" s="388"/>
      <c r="K39" s="332"/>
      <c r="L39" s="388"/>
      <c r="M39" s="332"/>
      <c r="N39" s="388"/>
      <c r="O39" s="332"/>
      <c r="P39" s="388"/>
      <c r="Q39" s="332"/>
    </row>
    <row r="40" customFormat="false" ht="13.5" hidden="false" customHeight="false" outlineLevel="0" collapsed="false">
      <c r="A40" s="447" t="s">
        <v>357</v>
      </c>
      <c r="B40" s="334" t="n">
        <f aca="false">+B37</f>
        <v>0</v>
      </c>
      <c r="C40" s="334" t="n">
        <f aca="false">+C29-C38+C33+C34+C35+C36</f>
        <v>0</v>
      </c>
      <c r="D40" s="334" t="n">
        <f aca="false">+D29-D38+D33+D34+D35+D36</f>
        <v>0</v>
      </c>
      <c r="E40" s="334" t="n">
        <f aca="false">+E29-E38+E33+E34+E35+E36</f>
        <v>0</v>
      </c>
      <c r="F40" s="334" t="n">
        <f aca="false">+F29-F38+F33+F34+F35+F36</f>
        <v>0</v>
      </c>
      <c r="G40" s="334" t="n">
        <f aca="false">+G29-G38+G33+G34+G35+G36</f>
        <v>0</v>
      </c>
      <c r="H40" s="334" t="n">
        <f aca="false">+H29-H38+H33+H34+H35+H36</f>
        <v>0</v>
      </c>
      <c r="I40" s="334" t="n">
        <f aca="false">+I29-I38+I33+I34+I35+I36</f>
        <v>0</v>
      </c>
      <c r="J40" s="334" t="n">
        <f aca="false">+J29-J38+J33+J34+J35+J36</f>
        <v>0</v>
      </c>
      <c r="K40" s="334" t="n">
        <f aca="false">+K29-K38+K33+K34+K35+K36</f>
        <v>0</v>
      </c>
      <c r="L40" s="334" t="n">
        <f aca="false">+L29-L38+L33+L34+L35+L36</f>
        <v>0</v>
      </c>
      <c r="M40" s="334" t="n">
        <f aca="false">+M29-M38+M33+M34+M35+M36</f>
        <v>0</v>
      </c>
      <c r="N40" s="334" t="n">
        <f aca="false">+N29-N38+N33+N34+N35+N36</f>
        <v>0</v>
      </c>
      <c r="O40" s="334" t="n">
        <f aca="false">+O29-O38+O33+O34+O35+O36</f>
        <v>0</v>
      </c>
      <c r="P40" s="334" t="n">
        <f aca="false">+P29-P38+P33+P34+P35+P36</f>
        <v>0</v>
      </c>
      <c r="Q40" s="334" t="n">
        <f aca="false">+Q29-Q38+Q33+Q34+Q35+Q36</f>
        <v>0</v>
      </c>
    </row>
    <row r="41" customFormat="false" ht="13.5" hidden="false" customHeight="false" outlineLevel="0" collapsed="false">
      <c r="A41" s="466"/>
      <c r="B41" s="467" t="s">
        <v>78</v>
      </c>
      <c r="C41" s="468" t="n">
        <f aca="false">IF(Inicio!$E$48&gt;=C5,(+C8/C7),0)</f>
        <v>0</v>
      </c>
      <c r="D41" s="467" t="n">
        <f aca="false">IF(Inicio!$E$48&gt;=D5,(+D8/D7),0)</f>
        <v>0</v>
      </c>
      <c r="E41" s="467" t="n">
        <f aca="false">IF(Inicio!$E$48&gt;=E5,(+E8/E7),0)</f>
        <v>0</v>
      </c>
      <c r="F41" s="467" t="n">
        <f aca="false">IF(Inicio!$E$48&gt;=F5,(+F8/F7),0)</f>
        <v>0</v>
      </c>
      <c r="G41" s="467" t="n">
        <f aca="false">IF(Inicio!$E$48&gt;=G5,(+G8/G7),0)</f>
        <v>0</v>
      </c>
      <c r="H41" s="467" t="n">
        <f aca="false">IF(Inicio!$E$48&gt;=H5,(+H8/H7),0)</f>
        <v>0</v>
      </c>
      <c r="I41" s="467" t="n">
        <f aca="false">IF(Inicio!$E$48&gt;=I5,(+I8/I7),0)</f>
        <v>0</v>
      </c>
      <c r="J41" s="467" t="n">
        <f aca="false">IF(Inicio!$E$48&gt;=J5,(+J8/J7),0)</f>
        <v>0</v>
      </c>
      <c r="K41" s="467" t="n">
        <f aca="false">IF(Inicio!$E$48&gt;=K5,(+K8/K7),0)</f>
        <v>0</v>
      </c>
      <c r="L41" s="467" t="n">
        <f aca="false">IF(Inicio!$E$48&gt;=L5,(+L8/L7),0)</f>
        <v>0</v>
      </c>
      <c r="M41" s="467" t="n">
        <f aca="false">IF(Inicio!$E$48&gt;=M5,(+M8/M7),0)</f>
        <v>0</v>
      </c>
      <c r="N41" s="467" t="n">
        <f aca="false">IF(Inicio!$E$48&gt;=N5,(+N8/N7),0)</f>
        <v>0</v>
      </c>
      <c r="O41" s="467" t="n">
        <f aca="false">IF(Inicio!$E$48&gt;=O5,(+O8/O7),0)</f>
        <v>0</v>
      </c>
      <c r="P41" s="467" t="n">
        <f aca="false">IF(Inicio!$E$48&gt;=P5,(+P8/P7),0)</f>
        <v>0</v>
      </c>
      <c r="Q41" s="467" t="n">
        <f aca="false">IF(Inicio!$E$48&gt;=Q5,(+Q8/Q7),0)</f>
        <v>0</v>
      </c>
    </row>
    <row r="42" customFormat="false" ht="13.5" hidden="false" customHeight="false" outlineLevel="0" collapsed="false">
      <c r="A42" s="384" t="s">
        <v>358</v>
      </c>
      <c r="B42" s="395"/>
      <c r="C42" s="469" t="n">
        <f aca="false">IF(Inicio!$E$48&gt;=C5,((+C9+C10+C11+C12+C15)/(1-(C8/'presupuesto compras y ventas'!B39))),0)</f>
        <v>0</v>
      </c>
      <c r="D42" s="469" t="n">
        <f aca="false">IF(Inicio!$E$48&gt;=D5,((+D9+D10+D11+D12+D15)/(1-(D8/'presupuesto compras y ventas'!C39))),0)</f>
        <v>0</v>
      </c>
      <c r="E42" s="469" t="n">
        <f aca="false">IF(Inicio!$E$48&gt;=E5,((+E9+E10+E11+E12+E15)/(1-(E8/'presupuesto compras y ventas'!D39))),0)</f>
        <v>0</v>
      </c>
      <c r="F42" s="469" t="n">
        <f aca="false">IF(Inicio!$E$48&gt;=F5,((+F9+F10+F11+F12+F15)/(1-(F8/'presupuesto compras y ventas'!E39))),0)</f>
        <v>0</v>
      </c>
      <c r="G42" s="469" t="n">
        <f aca="false">IF(Inicio!$E$48&gt;=G5,((+G9+G10+G11+G12+G15)/(1-(G8/'presupuesto compras y ventas'!F39))),0)</f>
        <v>0</v>
      </c>
      <c r="H42" s="469" t="n">
        <f aca="false">IF(Inicio!$E$48&gt;=H5,((+H9+H10+H11+H12+H15)/(1-(H8/'presupuesto compras y ventas'!G39))),0)</f>
        <v>0</v>
      </c>
      <c r="I42" s="469" t="n">
        <f aca="false">IF(Inicio!$E$48&gt;=I5,((+I9+I10+I11+I12+I15)/(1-(I8/'presupuesto compras y ventas'!H39))),0)</f>
        <v>0</v>
      </c>
      <c r="J42" s="469" t="n">
        <f aca="false">IF(Inicio!$E$48&gt;=J5,((+J9+J10+J11+J12+J15)/(1-(J8/'presupuesto compras y ventas'!I39))),0)</f>
        <v>0</v>
      </c>
      <c r="K42" s="469" t="n">
        <f aca="false">IF(Inicio!$E$48&gt;=K5,((+K9+K10+K11+K12+K15)/(1-(K8/'presupuesto compras y ventas'!J39))),0)</f>
        <v>0</v>
      </c>
      <c r="L42" s="469" t="n">
        <f aca="false">IF(Inicio!$E$48&gt;=L5,((+L9+L10+L11+L12+L15)/(1-(L8/'presupuesto compras y ventas'!K39))),0)</f>
        <v>0</v>
      </c>
      <c r="M42" s="469" t="n">
        <f aca="false">IF(Inicio!$E$48&gt;=M5,((+M9+M10+M11+M12+M15)/(1-(M8/'presupuesto compras y ventas'!L39))),0)</f>
        <v>0</v>
      </c>
      <c r="N42" s="469" t="n">
        <f aca="false">IF(Inicio!$E$48&gt;=N5,((+N9+N10+N11+N12+N15)/(1-(N8/'presupuesto compras y ventas'!M39))),0)</f>
        <v>0</v>
      </c>
      <c r="O42" s="469" t="n">
        <f aca="false">IF(Inicio!$E$48&gt;=O5,((+O9+O10+O11+O12+O15)/(1-(O8/'presupuesto compras y ventas'!N39))),0)</f>
        <v>0</v>
      </c>
      <c r="P42" s="469" t="n">
        <f aca="false">IF(Inicio!$E$48&gt;=P5,((+P9+P10+P11+P12+P15)/(1-(P8/'presupuesto compras y ventas'!O39))),0)</f>
        <v>0</v>
      </c>
      <c r="Q42" s="469" t="n">
        <f aca="false">IF(Inicio!$E$48&gt;=Q5,((+Q9+Q10+Q11+Q12+Q15)/(1-(Q8/'presupuesto compras y ventas'!P39))),0)</f>
        <v>0</v>
      </c>
    </row>
    <row r="43" customFormat="false" ht="13.5" hidden="false" customHeight="false" outlineLevel="0" collapsed="false">
      <c r="A43" s="330" t="s">
        <v>359</v>
      </c>
      <c r="B43" s="330"/>
      <c r="C43" s="470" t="s">
        <v>360</v>
      </c>
      <c r="D43" s="462"/>
      <c r="E43" s="462"/>
      <c r="F43" s="462"/>
      <c r="G43" s="462"/>
      <c r="H43" s="388"/>
      <c r="I43" s="338"/>
      <c r="J43" s="310"/>
      <c r="K43" s="310"/>
      <c r="L43" s="310"/>
      <c r="M43" s="310"/>
      <c r="N43" s="310"/>
      <c r="O43" s="310"/>
      <c r="P43" s="310"/>
      <c r="Q43" s="310"/>
    </row>
    <row r="44" customFormat="false" ht="12.75" hidden="false" customHeight="false" outlineLevel="0" collapsed="false">
      <c r="A44" s="322" t="s">
        <v>361</v>
      </c>
      <c r="B44" s="471"/>
      <c r="C44" s="472" t="e">
        <f aca="false">IRR(B40:Q40,C46)</f>
        <v>#N/A</v>
      </c>
      <c r="E44" s="310"/>
      <c r="F44" s="310"/>
      <c r="G44" s="310"/>
      <c r="H44" s="310"/>
      <c r="I44" s="310"/>
      <c r="J44" s="310"/>
      <c r="K44" s="310"/>
      <c r="L44" s="310"/>
      <c r="M44" s="310"/>
      <c r="N44" s="310"/>
      <c r="O44" s="310"/>
      <c r="P44" s="310"/>
      <c r="Q44" s="310"/>
    </row>
    <row r="45" customFormat="false" ht="12.75" hidden="false" customHeight="false" outlineLevel="0" collapsed="false">
      <c r="A45" s="322" t="s">
        <v>362</v>
      </c>
      <c r="B45" s="471"/>
      <c r="C45" s="473" t="n">
        <f aca="false">+B40+C40/(1+C46)+D40/POWER(1+C46,2)+E40/POWER(1+C46,3)+F40/POWER(1+C46,4)+G40/POWER(1+C46,5)+H40/POWER(1+C46,6)+I40/POWER(1+C46,7)+J40/POWER(1+C46,8)+K40/POWER(1+C46,9)+L40/POWER(1+C46,10)+M40/POWER(1+C46,11)+N40/POWER(1+C46,12)+O40/POWER(1+C46,13)+P40/POWER(1+C46,14)+Q40/POWER(1+C46,15)</f>
        <v>0</v>
      </c>
      <c r="E45" s="388" t="s">
        <v>78</v>
      </c>
      <c r="F45" s="310"/>
      <c r="G45" s="310"/>
      <c r="H45" s="310"/>
      <c r="I45" s="310"/>
      <c r="J45" s="310"/>
      <c r="K45" s="310"/>
      <c r="L45" s="310"/>
      <c r="M45" s="310"/>
      <c r="N45" s="310"/>
      <c r="O45" s="310"/>
      <c r="P45" s="310"/>
      <c r="Q45" s="310"/>
    </row>
    <row r="46" customFormat="false" ht="12.75" hidden="false" customHeight="false" outlineLevel="0" collapsed="false">
      <c r="A46" s="322" t="s">
        <v>363</v>
      </c>
      <c r="B46" s="471"/>
      <c r="C46" s="474" t="n">
        <f aca="false">Inicio!E47</f>
        <v>0</v>
      </c>
      <c r="E46" s="392" t="s">
        <v>78</v>
      </c>
      <c r="F46" s="392" t="s">
        <v>78</v>
      </c>
      <c r="G46" s="310"/>
      <c r="H46" s="310"/>
      <c r="I46" s="310"/>
      <c r="J46" s="310"/>
      <c r="K46" s="310"/>
      <c r="L46" s="310"/>
      <c r="M46" s="310"/>
      <c r="N46" s="310"/>
      <c r="O46" s="310"/>
      <c r="P46" s="310"/>
      <c r="Q46" s="310"/>
    </row>
    <row r="47" customFormat="false" ht="12.75" hidden="false" customHeight="false" outlineLevel="0" collapsed="false">
      <c r="A47" s="322" t="s">
        <v>364</v>
      </c>
      <c r="B47" s="471"/>
      <c r="C47" s="475" t="e">
        <f aca="false">+B53/-B54</f>
        <v>#DIV/0!</v>
      </c>
      <c r="E47" s="310"/>
      <c r="F47" s="310"/>
      <c r="G47" s="310"/>
      <c r="H47" s="310"/>
      <c r="I47" s="310"/>
      <c r="J47" s="310"/>
      <c r="K47" s="310"/>
      <c r="L47" s="310"/>
      <c r="M47" s="310"/>
      <c r="N47" s="310"/>
      <c r="O47" s="310"/>
      <c r="P47" s="310"/>
      <c r="Q47" s="310"/>
    </row>
    <row r="48" customFormat="false" ht="13.5" hidden="false" customHeight="false" outlineLevel="0" collapsed="false">
      <c r="A48" s="348" t="s">
        <v>365</v>
      </c>
      <c r="B48" s="476"/>
      <c r="C48" s="477" t="e">
        <f aca="false">(+POWER(B55/-B54,1/B56))-1</f>
        <v>#DIV/0!</v>
      </c>
      <c r="E48" s="310"/>
      <c r="F48" s="310"/>
      <c r="G48" s="310"/>
      <c r="H48" s="310"/>
      <c r="I48" s="310"/>
      <c r="J48" s="310"/>
      <c r="K48" s="310"/>
      <c r="L48" s="310"/>
      <c r="M48" s="310"/>
      <c r="N48" s="310"/>
      <c r="O48" s="310"/>
      <c r="P48" s="310"/>
      <c r="Q48" s="310"/>
    </row>
    <row r="49" customFormat="false" ht="12.75" hidden="false" customHeight="false" outlineLevel="0" collapsed="false">
      <c r="A49" s="210"/>
      <c r="B49" s="210"/>
      <c r="C49" s="310"/>
      <c r="D49" s="310"/>
      <c r="E49" s="310"/>
      <c r="F49" s="310"/>
      <c r="G49" s="310"/>
      <c r="H49" s="310"/>
      <c r="I49" s="310"/>
      <c r="J49" s="310"/>
      <c r="K49" s="310"/>
      <c r="L49" s="310"/>
      <c r="M49" s="310"/>
      <c r="N49" s="310"/>
      <c r="O49" s="310"/>
      <c r="P49" s="310"/>
      <c r="Q49" s="310"/>
    </row>
    <row r="50" customFormat="false" ht="13.5" hidden="false" customHeight="false" outlineLevel="0" collapsed="false">
      <c r="A50" s="451" t="s">
        <v>366</v>
      </c>
      <c r="B50" s="310"/>
      <c r="C50" s="310"/>
      <c r="D50" s="310"/>
      <c r="E50" s="310"/>
      <c r="F50" s="310"/>
      <c r="G50" s="310"/>
      <c r="H50" s="310"/>
      <c r="I50" s="310"/>
      <c r="J50" s="310"/>
      <c r="K50" s="310"/>
      <c r="L50" s="310"/>
      <c r="M50" s="310"/>
      <c r="N50" s="310"/>
      <c r="O50" s="310"/>
      <c r="P50" s="310"/>
      <c r="Q50" s="310"/>
    </row>
    <row r="51" customFormat="false" ht="13.5" hidden="false" customHeight="false" outlineLevel="0" collapsed="false">
      <c r="A51" s="451" t="s">
        <v>367</v>
      </c>
      <c r="B51" s="478" t="n">
        <f aca="false">IF(B40&gt;=0,B40,0)</f>
        <v>0</v>
      </c>
      <c r="C51" s="458" t="n">
        <f aca="false">IF(C40&gt;=0,C40,0)</f>
        <v>0</v>
      </c>
      <c r="D51" s="458" t="n">
        <f aca="false">IF(D40&gt;=0,D40,0)</f>
        <v>0</v>
      </c>
      <c r="E51" s="458" t="n">
        <f aca="false">IF(E40&gt;=0,E40,0)</f>
        <v>0</v>
      </c>
      <c r="F51" s="458" t="n">
        <f aca="false">IF(F40&gt;=0,F40,0)</f>
        <v>0</v>
      </c>
      <c r="G51" s="458" t="n">
        <f aca="false">IF(G40&gt;=0,G40,0)</f>
        <v>0</v>
      </c>
      <c r="H51" s="458" t="n">
        <f aca="false">IF(H40&gt;=0,H40,0)</f>
        <v>0</v>
      </c>
      <c r="I51" s="458" t="n">
        <f aca="false">IF(I40&gt;=0,I40,0)</f>
        <v>0</v>
      </c>
      <c r="J51" s="458" t="n">
        <f aca="false">IF(J40&gt;=0,J40,0)</f>
        <v>0</v>
      </c>
      <c r="K51" s="458" t="n">
        <f aca="false">IF(K40&gt;=0,K40,0)</f>
        <v>0</v>
      </c>
      <c r="L51" s="458" t="n">
        <f aca="false">IF(L40&gt;=0,L40,0)</f>
        <v>0</v>
      </c>
      <c r="M51" s="458" t="n">
        <f aca="false">IF(M40&gt;=0,M40,0)</f>
        <v>0</v>
      </c>
      <c r="N51" s="458" t="n">
        <f aca="false">IF(N40&gt;=0,N40,0)</f>
        <v>0</v>
      </c>
      <c r="O51" s="458" t="n">
        <f aca="false">IF(O40&gt;=0,O40,0)</f>
        <v>0</v>
      </c>
      <c r="P51" s="458" t="n">
        <f aca="false">IF(P40&gt;=0,P40,0)</f>
        <v>0</v>
      </c>
      <c r="Q51" s="448" t="n">
        <f aca="false">IF(Q40&gt;=0,Q40,0)</f>
        <v>0</v>
      </c>
    </row>
    <row r="52" customFormat="false" ht="13.5" hidden="false" customHeight="false" outlineLevel="0" collapsed="false">
      <c r="A52" s="451" t="s">
        <v>368</v>
      </c>
      <c r="B52" s="478" t="n">
        <f aca="false">IF(B40&lt;0,B40,0)</f>
        <v>0</v>
      </c>
      <c r="C52" s="458" t="n">
        <f aca="false">IF(C40&lt;0,C40,0)</f>
        <v>0</v>
      </c>
      <c r="D52" s="458" t="n">
        <f aca="false">IF(D40&lt;0,D40,0)</f>
        <v>0</v>
      </c>
      <c r="E52" s="458" t="n">
        <f aca="false">IF(E40&lt;0,E40,0)</f>
        <v>0</v>
      </c>
      <c r="F52" s="458" t="n">
        <f aca="false">IF(F40&lt;0,F40,0)</f>
        <v>0</v>
      </c>
      <c r="G52" s="458" t="n">
        <f aca="false">IF(G40&lt;0,G40,0)</f>
        <v>0</v>
      </c>
      <c r="H52" s="458" t="n">
        <f aca="false">IF(H40&lt;0,H40,0)</f>
        <v>0</v>
      </c>
      <c r="I52" s="458" t="n">
        <f aca="false">IF(I40&lt;0,I40,0)</f>
        <v>0</v>
      </c>
      <c r="J52" s="458" t="n">
        <f aca="false">IF(J40&lt;0,J40,0)</f>
        <v>0</v>
      </c>
      <c r="K52" s="458" t="n">
        <f aca="false">IF(K40&lt;0,K40,0)</f>
        <v>0</v>
      </c>
      <c r="L52" s="458" t="n">
        <f aca="false">IF(L40&lt;0,L40,0)</f>
        <v>0</v>
      </c>
      <c r="M52" s="458" t="n">
        <f aca="false">IF(M40&lt;0,M40,0)</f>
        <v>0</v>
      </c>
      <c r="N52" s="458" t="n">
        <f aca="false">IF(N40&lt;0,N40,0)</f>
        <v>0</v>
      </c>
      <c r="O52" s="458" t="n">
        <f aca="false">IF(O40&lt;0,O40,0)</f>
        <v>0</v>
      </c>
      <c r="P52" s="458" t="n">
        <f aca="false">IF(P40&lt;0,P40,0)</f>
        <v>0</v>
      </c>
      <c r="Q52" s="448" t="n">
        <f aca="false">IF(Q40&lt;0,Q40,0)</f>
        <v>0</v>
      </c>
    </row>
    <row r="53" customFormat="false" ht="12.75" hidden="false" customHeight="false" outlineLevel="0" collapsed="false">
      <c r="A53" s="451" t="s">
        <v>369</v>
      </c>
      <c r="B53" s="479" t="n">
        <f aca="false">+B51+C51/(1+C46)+D51/POWER(1+C46,2)+E51/POWER(1+C46,3)+F51/POWER(1+C46,4)+G51/POWER(1+C46,5)+H51/POWER(1+C46,6)+I51/POWER(1+C46,7)+J51/POWER(1+C46,8)+K51/POWER(1+C46,9)+L51/POWER(1+C46,10)+M51/POWER(1+C46,11)+N51/POWER(1+C46,12)+O51/POWER(1+C46,13)+P51/POWER(1+C46,14)+Q51/POWER(1+C46,15)</f>
        <v>0</v>
      </c>
      <c r="C53" s="310"/>
      <c r="D53" s="310"/>
      <c r="E53" s="310"/>
      <c r="F53" s="310"/>
      <c r="G53" s="310"/>
      <c r="H53" s="310"/>
      <c r="I53" s="310"/>
      <c r="J53" s="310"/>
      <c r="K53" s="310"/>
      <c r="L53" s="310"/>
      <c r="M53" s="310"/>
      <c r="N53" s="310"/>
      <c r="O53" s="310"/>
      <c r="P53" s="310"/>
      <c r="Q53" s="310"/>
    </row>
    <row r="54" customFormat="false" ht="12.75" hidden="false" customHeight="false" outlineLevel="0" collapsed="false">
      <c r="A54" s="451" t="s">
        <v>370</v>
      </c>
      <c r="B54" s="479" t="n">
        <f aca="false">+B52+C52/(1+C46)+D52/POWER(1+C46,2)+E52/POWER(1+C46,3)+F52/POWER(1+C46,4)+G52/POWER(1+C46,5)+H52/POWER(1+C46,6)+I52/POWER(1+C46,7)+J52/POWER(1+C46,8)+K52/POWER(1+C46,9)+L52/POWER(1+C46,10)+M52/POWER(1+C46,11)+N52/POWER(1+C46,12)+O52/POWER(1+C46,13)+P52/POWER(1+C46,14)+Q52/POWER(1+C46,15)</f>
        <v>0</v>
      </c>
      <c r="C54" s="310"/>
      <c r="D54" s="310"/>
      <c r="E54" s="310"/>
      <c r="F54" s="310"/>
      <c r="G54" s="310"/>
      <c r="H54" s="310"/>
      <c r="I54" s="310"/>
      <c r="J54" s="310"/>
      <c r="K54" s="310"/>
      <c r="L54" s="310"/>
      <c r="M54" s="310"/>
      <c r="N54" s="310"/>
      <c r="O54" s="310"/>
      <c r="P54" s="310"/>
      <c r="Q54" s="310"/>
    </row>
    <row r="55" customFormat="false" ht="12.75" hidden="false" customHeight="false" outlineLevel="0" collapsed="false">
      <c r="A55" s="451" t="s">
        <v>371</v>
      </c>
      <c r="B55" s="479" t="n">
        <f aca="false">+B51*POWER(1+C46,(B56-0))+C51*POWER(1+C46,(B56-1))+D51*POWER(1+C46,(B56-2))+E51*POWER(1+C46,(B56-3))+F51*POWER(1+C46,(B56-4))+G51*POWER(1+C46,(B56-5))+H51*POWER(1+C46,(B56-6))+I51*POWER(1+C46,(B56-7))+J51*POWER(1+C46,(B56-8))+K51*POWER(1+C46,(B56-9))+L51*POWER(1+C46,(B56-10))+M51*POWER(1+C46,(B56-11))+N51*POWER(1+C46,(B56-12))+O51*POWER(1+C46,(B56-13))+P51*POWER(1+C46,(B56-14))+Q51</f>
        <v>0</v>
      </c>
      <c r="C55" s="310"/>
      <c r="D55" s="310"/>
      <c r="E55" s="310"/>
      <c r="F55" s="310"/>
      <c r="G55" s="310"/>
      <c r="H55" s="310"/>
      <c r="I55" s="310"/>
      <c r="J55" s="310"/>
      <c r="K55" s="310"/>
      <c r="L55" s="310"/>
      <c r="M55" s="310"/>
      <c r="N55" s="310"/>
      <c r="O55" s="310"/>
      <c r="P55" s="310"/>
      <c r="Q55" s="310"/>
    </row>
    <row r="56" customFormat="false" ht="13.5" hidden="false" customHeight="false" outlineLevel="0" collapsed="false">
      <c r="A56" s="451" t="s">
        <v>372</v>
      </c>
      <c r="B56" s="480" t="n">
        <f aca="false">Inicio!E48</f>
        <v>0</v>
      </c>
      <c r="C56" s="310"/>
      <c r="D56" s="310"/>
      <c r="E56" s="310"/>
      <c r="F56" s="310"/>
      <c r="G56" s="310"/>
      <c r="H56" s="310"/>
      <c r="I56" s="310"/>
      <c r="J56" s="310"/>
      <c r="K56" s="310"/>
      <c r="L56" s="310"/>
      <c r="M56" s="310"/>
      <c r="N56" s="310"/>
      <c r="O56" s="310"/>
      <c r="P56" s="310"/>
      <c r="Q56" s="310"/>
    </row>
    <row r="57" customFormat="false" ht="12.75" hidden="false" customHeight="false" outlineLevel="0" collapsed="false">
      <c r="A57" s="310"/>
      <c r="B57" s="310"/>
      <c r="C57" s="310"/>
      <c r="D57" s="310"/>
      <c r="E57" s="310"/>
      <c r="F57" s="310"/>
      <c r="G57" s="310"/>
      <c r="H57" s="310"/>
      <c r="I57" s="310"/>
      <c r="J57" s="310"/>
      <c r="K57" s="310"/>
      <c r="L57" s="310"/>
      <c r="M57" s="310"/>
      <c r="N57" s="310"/>
      <c r="O57" s="310"/>
      <c r="P57" s="310"/>
      <c r="Q57" s="310"/>
    </row>
    <row r="58" customFormat="false" ht="12.75" hidden="false" customHeight="false" outlineLevel="0" collapsed="false">
      <c r="A58" s="310"/>
      <c r="B58" s="310"/>
      <c r="C58" s="310"/>
      <c r="D58" s="310"/>
      <c r="E58" s="310"/>
      <c r="F58" s="310"/>
      <c r="G58" s="310"/>
      <c r="H58" s="310"/>
      <c r="I58" s="310"/>
      <c r="J58" s="310"/>
      <c r="K58" s="310"/>
      <c r="L58" s="310"/>
      <c r="M58" s="310"/>
      <c r="N58" s="310"/>
      <c r="O58" s="310"/>
      <c r="P58" s="310"/>
      <c r="Q58" s="310"/>
    </row>
    <row r="59" customFormat="false" ht="12.75" hidden="false" customHeight="false" outlineLevel="0" collapsed="false">
      <c r="A59" s="310"/>
      <c r="B59" s="310"/>
      <c r="C59" s="310"/>
      <c r="D59" s="310"/>
      <c r="E59" s="310"/>
      <c r="F59" s="310"/>
      <c r="G59" s="310"/>
      <c r="H59" s="310"/>
      <c r="I59" s="310"/>
      <c r="J59" s="310"/>
      <c r="K59" s="310"/>
      <c r="L59" s="310"/>
      <c r="M59" s="310"/>
      <c r="N59" s="310"/>
      <c r="O59" s="310"/>
      <c r="P59" s="310"/>
      <c r="Q59" s="310"/>
    </row>
    <row r="60" customFormat="false" ht="12.75" hidden="false" customHeight="false" outlineLevel="0" collapsed="false">
      <c r="A60" s="310"/>
      <c r="B60" s="310"/>
      <c r="C60" s="310"/>
      <c r="D60" s="310"/>
      <c r="E60" s="310"/>
      <c r="F60" s="310"/>
      <c r="G60" s="310"/>
      <c r="H60" s="310"/>
      <c r="I60" s="310"/>
      <c r="J60" s="310"/>
      <c r="K60" s="310"/>
      <c r="L60" s="310"/>
      <c r="M60" s="310"/>
      <c r="N60" s="310"/>
      <c r="O60" s="310"/>
      <c r="P60" s="310"/>
      <c r="Q60" s="310"/>
    </row>
    <row r="61" customFormat="false" ht="12.75" hidden="false" customHeight="false" outlineLevel="0" collapsed="false">
      <c r="A61" s="310"/>
      <c r="B61" s="310"/>
      <c r="C61" s="310"/>
      <c r="D61" s="310"/>
      <c r="E61" s="310"/>
      <c r="F61" s="310"/>
      <c r="G61" s="310"/>
      <c r="H61" s="310"/>
      <c r="I61" s="310"/>
      <c r="J61" s="310"/>
      <c r="K61" s="310"/>
      <c r="L61" s="310"/>
      <c r="M61" s="310"/>
      <c r="N61" s="310"/>
      <c r="O61" s="310"/>
      <c r="P61" s="310"/>
      <c r="Q61" s="310"/>
    </row>
    <row r="62" customFormat="false" ht="12.75" hidden="false" customHeight="false" outlineLevel="0" collapsed="false">
      <c r="A62" s="310"/>
      <c r="B62" s="310"/>
      <c r="C62" s="310"/>
      <c r="D62" s="310"/>
      <c r="E62" s="310"/>
      <c r="F62" s="310"/>
      <c r="G62" s="310"/>
      <c r="H62" s="310"/>
      <c r="I62" s="310"/>
      <c r="J62" s="310"/>
      <c r="K62" s="310"/>
      <c r="L62" s="310"/>
      <c r="M62" s="310"/>
      <c r="N62" s="310"/>
      <c r="O62" s="310"/>
      <c r="P62" s="310"/>
      <c r="Q62" s="310"/>
    </row>
    <row r="63" customFormat="false" ht="12.75" hidden="false" customHeight="false" outlineLevel="0" collapsed="false">
      <c r="A63" s="310"/>
      <c r="B63" s="310"/>
      <c r="C63" s="310"/>
      <c r="D63" s="310"/>
      <c r="E63" s="310"/>
      <c r="F63" s="310"/>
      <c r="G63" s="310"/>
      <c r="H63" s="310"/>
      <c r="I63" s="310"/>
      <c r="J63" s="310"/>
      <c r="K63" s="310"/>
      <c r="L63" s="310"/>
      <c r="M63" s="310"/>
      <c r="N63" s="310"/>
      <c r="O63" s="310"/>
      <c r="P63" s="310"/>
      <c r="Q63" s="310"/>
    </row>
    <row r="64" customFormat="false" ht="12.75" hidden="false" customHeight="false" outlineLevel="0" collapsed="false">
      <c r="A64" s="310"/>
      <c r="B64" s="310"/>
      <c r="C64" s="310"/>
      <c r="D64" s="310"/>
      <c r="E64" s="310"/>
      <c r="F64" s="310"/>
      <c r="G64" s="310"/>
      <c r="H64" s="310"/>
      <c r="I64" s="310"/>
      <c r="J64" s="310"/>
      <c r="K64" s="310"/>
      <c r="L64" s="310"/>
      <c r="M64" s="310"/>
      <c r="N64" s="310"/>
      <c r="O64" s="310"/>
      <c r="P64" s="310"/>
      <c r="Q64" s="310"/>
    </row>
    <row r="65" customFormat="false" ht="12.75" hidden="false" customHeight="false" outlineLevel="0" collapsed="false">
      <c r="A65" s="310"/>
      <c r="B65" s="310"/>
      <c r="C65" s="310"/>
      <c r="D65" s="310"/>
      <c r="E65" s="310"/>
      <c r="F65" s="310"/>
      <c r="G65" s="310"/>
      <c r="H65" s="310"/>
      <c r="I65" s="310"/>
      <c r="J65" s="310"/>
      <c r="K65" s="310"/>
      <c r="L65" s="310"/>
      <c r="M65" s="310"/>
      <c r="N65" s="310"/>
      <c r="O65" s="310"/>
      <c r="P65" s="310"/>
      <c r="Q65" s="310"/>
    </row>
    <row r="66" customFormat="false" ht="12.75" hidden="false" customHeight="false" outlineLevel="0" collapsed="false">
      <c r="A66" s="310"/>
      <c r="B66" s="310"/>
      <c r="C66" s="310"/>
      <c r="D66" s="310"/>
      <c r="E66" s="310"/>
      <c r="F66" s="310"/>
      <c r="G66" s="310"/>
      <c r="H66" s="310"/>
      <c r="I66" s="310"/>
      <c r="J66" s="310"/>
      <c r="K66" s="310"/>
      <c r="L66" s="310"/>
      <c r="M66" s="310"/>
      <c r="N66" s="310"/>
      <c r="O66" s="310"/>
      <c r="P66" s="310"/>
      <c r="Q66" s="310"/>
    </row>
    <row r="67" customFormat="false" ht="12.75" hidden="false" customHeight="false" outlineLevel="0" collapsed="false">
      <c r="A67" s="310"/>
      <c r="B67" s="310"/>
      <c r="C67" s="310"/>
      <c r="D67" s="310"/>
      <c r="E67" s="310"/>
      <c r="F67" s="310"/>
      <c r="G67" s="310"/>
      <c r="H67" s="310"/>
      <c r="I67" s="310"/>
      <c r="J67" s="310"/>
      <c r="K67" s="310"/>
      <c r="L67" s="310"/>
      <c r="M67" s="310"/>
      <c r="N67" s="310"/>
      <c r="O67" s="310"/>
      <c r="P67" s="310"/>
      <c r="Q67" s="310"/>
    </row>
    <row r="68" customFormat="false" ht="12.75" hidden="false" customHeight="false" outlineLevel="0" collapsed="false">
      <c r="A68" s="310"/>
      <c r="B68" s="310"/>
      <c r="C68" s="310"/>
      <c r="D68" s="310"/>
      <c r="E68" s="310"/>
      <c r="F68" s="310"/>
      <c r="G68" s="310"/>
      <c r="H68" s="310"/>
      <c r="I68" s="310"/>
      <c r="J68" s="310"/>
      <c r="K68" s="310"/>
      <c r="L68" s="310"/>
      <c r="M68" s="310"/>
      <c r="N68" s="310"/>
      <c r="O68" s="310"/>
      <c r="P68" s="310"/>
      <c r="Q68" s="310"/>
    </row>
    <row r="69" customFormat="false" ht="12.75" hidden="false" customHeight="false" outlineLevel="0" collapsed="false">
      <c r="A69" s="310"/>
      <c r="B69" s="310"/>
      <c r="C69" s="310"/>
      <c r="D69" s="310"/>
      <c r="E69" s="310"/>
      <c r="F69" s="310"/>
      <c r="G69" s="310"/>
      <c r="H69" s="310"/>
      <c r="I69" s="310"/>
      <c r="J69" s="310"/>
      <c r="K69" s="310"/>
      <c r="L69" s="310"/>
      <c r="M69" s="310"/>
      <c r="N69" s="310"/>
      <c r="O69" s="310"/>
      <c r="P69" s="310"/>
      <c r="Q69" s="310"/>
    </row>
    <row r="70" customFormat="false" ht="12.75" hidden="false" customHeight="false" outlineLevel="0" collapsed="false">
      <c r="A70" s="310"/>
      <c r="B70" s="310"/>
      <c r="C70" s="310"/>
      <c r="D70" s="310"/>
      <c r="E70" s="310"/>
      <c r="F70" s="310"/>
      <c r="G70" s="310"/>
      <c r="H70" s="310"/>
      <c r="I70" s="310"/>
      <c r="J70" s="310"/>
      <c r="K70" s="310"/>
      <c r="L70" s="310"/>
      <c r="M70" s="310"/>
      <c r="N70" s="310"/>
      <c r="O70" s="310"/>
      <c r="P70" s="310"/>
      <c r="Q70" s="310"/>
    </row>
    <row r="71" customFormat="false" ht="12.75" hidden="false" customHeight="false" outlineLevel="0" collapsed="false">
      <c r="A71" s="310"/>
      <c r="B71" s="310"/>
      <c r="C71" s="310"/>
      <c r="D71" s="310"/>
      <c r="E71" s="310"/>
      <c r="F71" s="310"/>
      <c r="G71" s="310"/>
      <c r="H71" s="310"/>
      <c r="I71" s="310"/>
      <c r="J71" s="310"/>
      <c r="K71" s="310"/>
      <c r="L71" s="310"/>
      <c r="M71" s="310"/>
      <c r="N71" s="310"/>
      <c r="O71" s="310"/>
      <c r="P71" s="310"/>
      <c r="Q71" s="310"/>
    </row>
    <row r="72" customFormat="false" ht="12.75" hidden="false" customHeight="false" outlineLevel="0" collapsed="false">
      <c r="A72" s="310"/>
      <c r="B72" s="310"/>
      <c r="C72" s="310"/>
      <c r="D72" s="310"/>
      <c r="E72" s="310"/>
      <c r="F72" s="310"/>
      <c r="G72" s="310"/>
      <c r="H72" s="310"/>
      <c r="I72" s="310"/>
      <c r="J72" s="310"/>
      <c r="K72" s="310"/>
      <c r="L72" s="310"/>
      <c r="M72" s="310"/>
      <c r="N72" s="310"/>
      <c r="O72" s="310"/>
      <c r="P72" s="310"/>
      <c r="Q72" s="310"/>
    </row>
    <row r="73" customFormat="false" ht="12.75" hidden="false" customHeight="false" outlineLevel="0" collapsed="false">
      <c r="A73" s="310"/>
      <c r="B73" s="310"/>
      <c r="C73" s="310"/>
      <c r="D73" s="310"/>
      <c r="E73" s="310"/>
      <c r="F73" s="310"/>
      <c r="G73" s="310"/>
      <c r="H73" s="310"/>
      <c r="I73" s="310"/>
      <c r="J73" s="310"/>
      <c r="K73" s="310"/>
      <c r="L73" s="310"/>
      <c r="M73" s="310"/>
      <c r="N73" s="310"/>
      <c r="O73" s="310"/>
      <c r="P73" s="310"/>
      <c r="Q73" s="310"/>
    </row>
    <row r="74" customFormat="false" ht="12.75" hidden="false" customHeight="false" outlineLevel="0" collapsed="false">
      <c r="A74" s="310"/>
      <c r="B74" s="310"/>
      <c r="C74" s="310"/>
      <c r="D74" s="310"/>
      <c r="E74" s="310"/>
      <c r="F74" s="310"/>
      <c r="G74" s="310"/>
      <c r="H74" s="310"/>
      <c r="I74" s="310"/>
      <c r="J74" s="310"/>
      <c r="K74" s="310"/>
      <c r="L74" s="310"/>
      <c r="M74" s="310"/>
      <c r="N74" s="310"/>
      <c r="O74" s="310"/>
      <c r="P74" s="310"/>
      <c r="Q74" s="310"/>
    </row>
    <row r="75" customFormat="false" ht="12.75" hidden="false" customHeight="false" outlineLevel="0" collapsed="false">
      <c r="A75" s="210"/>
      <c r="B75" s="210"/>
      <c r="C75" s="210"/>
      <c r="D75" s="210"/>
      <c r="E75" s="210"/>
      <c r="F75" s="210"/>
      <c r="G75" s="210"/>
      <c r="H75" s="210"/>
      <c r="I75" s="210"/>
      <c r="J75" s="210"/>
      <c r="K75" s="210"/>
      <c r="L75" s="210"/>
      <c r="M75" s="210"/>
      <c r="N75" s="210"/>
      <c r="O75" s="210"/>
      <c r="P75" s="210"/>
      <c r="Q75" s="210"/>
    </row>
    <row r="76" customFormat="false" ht="12.75" hidden="false" customHeight="false" outlineLevel="0" collapsed="false">
      <c r="A76" s="210"/>
      <c r="B76" s="210"/>
      <c r="C76" s="210"/>
      <c r="D76" s="210"/>
      <c r="E76" s="210"/>
      <c r="F76" s="210"/>
      <c r="G76" s="210"/>
      <c r="H76" s="210"/>
      <c r="I76" s="210"/>
      <c r="J76" s="210"/>
      <c r="K76" s="210"/>
      <c r="L76" s="210"/>
      <c r="M76" s="210"/>
      <c r="N76" s="210"/>
      <c r="O76" s="210"/>
      <c r="P76" s="210"/>
      <c r="Q76" s="210"/>
    </row>
    <row r="77" customFormat="false" ht="12.75" hidden="false" customHeight="false" outlineLevel="0" collapsed="false">
      <c r="A77" s="210"/>
      <c r="B77" s="210"/>
      <c r="C77" s="210"/>
      <c r="D77" s="210"/>
      <c r="E77" s="210"/>
      <c r="F77" s="210"/>
      <c r="G77" s="210"/>
      <c r="H77" s="210"/>
      <c r="I77" s="210"/>
      <c r="J77" s="210"/>
      <c r="K77" s="210"/>
      <c r="L77" s="210"/>
      <c r="M77" s="210"/>
      <c r="N77" s="210"/>
      <c r="O77" s="210"/>
      <c r="P77" s="210"/>
      <c r="Q77" s="210"/>
    </row>
    <row r="78" customFormat="false" ht="12.75" hidden="false" customHeight="false" outlineLevel="0" collapsed="false">
      <c r="A78" s="210"/>
      <c r="B78" s="210"/>
      <c r="C78" s="210"/>
      <c r="D78" s="210"/>
      <c r="E78" s="210"/>
      <c r="F78" s="210"/>
      <c r="G78" s="210"/>
      <c r="H78" s="210"/>
      <c r="I78" s="210"/>
      <c r="J78" s="210"/>
      <c r="K78" s="210"/>
      <c r="L78" s="210"/>
      <c r="M78" s="210"/>
      <c r="N78" s="210"/>
      <c r="O78" s="210"/>
      <c r="P78" s="210"/>
      <c r="Q78" s="210"/>
    </row>
    <row r="79" customFormat="false" ht="12.75" hidden="false" customHeight="false" outlineLevel="0" collapsed="false">
      <c r="A79" s="210"/>
      <c r="B79" s="210"/>
      <c r="C79" s="210"/>
      <c r="D79" s="210"/>
      <c r="E79" s="210"/>
      <c r="F79" s="210"/>
      <c r="G79" s="210"/>
      <c r="H79" s="210"/>
      <c r="I79" s="210"/>
      <c r="J79" s="210"/>
      <c r="K79" s="210"/>
      <c r="L79" s="210"/>
      <c r="M79" s="210"/>
      <c r="N79" s="210"/>
      <c r="O79" s="210"/>
      <c r="P79" s="210"/>
      <c r="Q79" s="210"/>
    </row>
    <row r="80" customFormat="false" ht="12.75" hidden="false" customHeight="false" outlineLevel="0" collapsed="false">
      <c r="A80" s="210"/>
      <c r="B80" s="210"/>
      <c r="C80" s="210"/>
      <c r="D80" s="210"/>
      <c r="E80" s="210"/>
      <c r="F80" s="210"/>
      <c r="G80" s="210"/>
      <c r="H80" s="210"/>
      <c r="I80" s="210"/>
      <c r="J80" s="210"/>
      <c r="K80" s="210"/>
      <c r="L80" s="210"/>
      <c r="M80" s="210"/>
      <c r="N80" s="210"/>
      <c r="O80" s="210"/>
      <c r="P80" s="210"/>
      <c r="Q80" s="210"/>
    </row>
    <row r="81" customFormat="false" ht="12.75" hidden="false" customHeight="false" outlineLevel="0" collapsed="false">
      <c r="A81" s="210"/>
      <c r="B81" s="210"/>
      <c r="C81" s="210"/>
      <c r="D81" s="210"/>
      <c r="E81" s="210"/>
      <c r="F81" s="210"/>
      <c r="G81" s="210"/>
      <c r="H81" s="210"/>
      <c r="I81" s="210"/>
      <c r="J81" s="210"/>
      <c r="K81" s="210"/>
      <c r="L81" s="210"/>
      <c r="M81" s="210"/>
      <c r="N81" s="210"/>
      <c r="O81" s="210"/>
      <c r="P81" s="210"/>
      <c r="Q81" s="210"/>
    </row>
    <row r="82" customFormat="false" ht="12.75" hidden="false" customHeight="false" outlineLevel="0" collapsed="false">
      <c r="A82" s="210"/>
      <c r="B82" s="210"/>
      <c r="C82" s="210"/>
      <c r="D82" s="210"/>
      <c r="E82" s="210"/>
      <c r="F82" s="210"/>
      <c r="G82" s="210"/>
      <c r="H82" s="210"/>
      <c r="I82" s="210"/>
      <c r="J82" s="210"/>
      <c r="K82" s="210"/>
      <c r="L82" s="210"/>
      <c r="M82" s="210"/>
      <c r="N82" s="210"/>
      <c r="O82" s="210"/>
      <c r="P82" s="210"/>
      <c r="Q82" s="210"/>
    </row>
  </sheetData>
  <sheetProtection sheet="true" password="f88e" objects="true" scenarios="true" formatColumns="false"/>
  <mergeCells count="5">
    <mergeCell ref="A1:G1"/>
    <mergeCell ref="A2:G2"/>
    <mergeCell ref="A3:G3"/>
    <mergeCell ref="A4:G4"/>
    <mergeCell ref="A43:B43"/>
  </mergeCells>
  <printOptions headings="false" gridLines="false" gridLinesSet="true" horizontalCentered="true" verticalCentered="false"/>
  <pageMargins left="0.196527777777778" right="0.118055555555556"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080</xdr:colOff>
                    <xdr:row>0</xdr:row>
                    <xdr:rowOff>57240</xdr:rowOff>
                  </from>
                  <to>
                    <xdr:col>1</xdr:col>
                    <xdr:colOff>-451800</xdr:colOff>
                    <xdr:row>1</xdr:row>
                    <xdr:rowOff>56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293" width="22.85"/>
    <col collapsed="false" customWidth="true" hidden="false" outlineLevel="0" max="17" min="2" style="293" width="12.7"/>
    <col collapsed="false" customWidth="false" hidden="false" outlineLevel="0" max="257" min="18" style="293" width="11.42"/>
  </cols>
  <sheetData>
    <row r="1" customFormat="false" ht="18" hidden="false" customHeight="false" outlineLevel="0" collapsed="false">
      <c r="A1" s="294" t="str">
        <f aca="false">'análisis inversionista'!A1:G1</f>
        <v>FABRICA DE PRODUCCION DE JUGUETES LA ALEGRIA</v>
      </c>
      <c r="B1" s="294"/>
      <c r="C1" s="294"/>
      <c r="D1" s="294"/>
      <c r="E1" s="294"/>
      <c r="F1" s="294"/>
      <c r="G1" s="294"/>
      <c r="H1" s="381"/>
      <c r="I1" s="381"/>
      <c r="J1" s="381"/>
      <c r="K1" s="381"/>
      <c r="L1" s="381"/>
      <c r="M1" s="381"/>
      <c r="N1" s="381"/>
      <c r="O1" s="381"/>
      <c r="P1" s="381"/>
      <c r="Q1" s="381"/>
    </row>
    <row r="2" customFormat="false" ht="12.75" hidden="false" customHeight="false" outlineLevel="0" collapsed="false">
      <c r="A2" s="326" t="s">
        <v>373</v>
      </c>
      <c r="B2" s="326"/>
      <c r="C2" s="326"/>
      <c r="D2" s="326"/>
      <c r="E2" s="326"/>
      <c r="F2" s="326"/>
      <c r="G2" s="326"/>
      <c r="H2" s="382"/>
      <c r="I2" s="382"/>
      <c r="J2" s="382"/>
      <c r="K2" s="382"/>
      <c r="L2" s="382"/>
      <c r="M2" s="382"/>
      <c r="N2" s="382"/>
      <c r="O2" s="382"/>
      <c r="P2" s="382"/>
      <c r="Q2" s="382"/>
    </row>
    <row r="3" customFormat="false" ht="12.75" hidden="false" customHeight="false" outlineLevel="0" collapsed="false">
      <c r="A3" s="327" t="str">
        <f aca="false">IF(Inicio!$E$50="Años","En Años","En Meses")</f>
        <v>En Meses</v>
      </c>
      <c r="B3" s="327"/>
      <c r="C3" s="327"/>
      <c r="D3" s="327"/>
      <c r="E3" s="327"/>
      <c r="F3" s="327"/>
      <c r="G3" s="327"/>
      <c r="H3" s="326"/>
      <c r="I3" s="326"/>
      <c r="J3" s="326"/>
      <c r="K3" s="326"/>
      <c r="L3" s="326"/>
      <c r="M3" s="326"/>
      <c r="N3" s="326"/>
      <c r="O3" s="326"/>
      <c r="P3" s="326"/>
      <c r="Q3" s="326"/>
      <c r="R3" s="300"/>
    </row>
    <row r="4" customFormat="false" ht="13.5" hidden="false" customHeight="false" outlineLevel="0" collapsed="false">
      <c r="A4" s="329" t="s">
        <v>144</v>
      </c>
      <c r="B4" s="329"/>
      <c r="C4" s="329"/>
      <c r="D4" s="329"/>
      <c r="E4" s="329"/>
      <c r="F4" s="329"/>
      <c r="G4" s="329"/>
      <c r="H4" s="329"/>
      <c r="I4" s="329"/>
      <c r="J4" s="329"/>
      <c r="K4" s="329"/>
      <c r="L4" s="329"/>
      <c r="M4" s="329"/>
      <c r="N4" s="329"/>
      <c r="O4" s="329"/>
      <c r="P4" s="329"/>
      <c r="Q4" s="329"/>
    </row>
    <row r="5" customFormat="false" ht="13.5" hidden="false" customHeight="false" outlineLevel="0" collapsed="false">
      <c r="A5" s="320" t="s">
        <v>145</v>
      </c>
      <c r="B5" s="330" t="n">
        <v>0</v>
      </c>
      <c r="C5" s="408" t="n">
        <v>1</v>
      </c>
      <c r="D5" s="330" t="n">
        <v>2</v>
      </c>
      <c r="E5" s="408" t="n">
        <v>3</v>
      </c>
      <c r="F5" s="330" t="n">
        <v>4</v>
      </c>
      <c r="G5" s="408" t="n">
        <v>5</v>
      </c>
      <c r="H5" s="330" t="n">
        <v>6</v>
      </c>
      <c r="I5" s="408" t="n">
        <v>7</v>
      </c>
      <c r="J5" s="330" t="n">
        <v>8</v>
      </c>
      <c r="K5" s="408" t="n">
        <v>9</v>
      </c>
      <c r="L5" s="330" t="n">
        <v>10</v>
      </c>
      <c r="M5" s="408" t="n">
        <v>11</v>
      </c>
      <c r="N5" s="330" t="n">
        <v>12</v>
      </c>
      <c r="O5" s="408" t="n">
        <v>13</v>
      </c>
      <c r="P5" s="330" t="n">
        <v>14</v>
      </c>
      <c r="Q5" s="408" t="n">
        <v>15</v>
      </c>
    </row>
    <row r="6" customFormat="false" ht="12.75" hidden="false" customHeight="false" outlineLevel="0" collapsed="false">
      <c r="A6" s="322"/>
      <c r="B6" s="314"/>
      <c r="C6" s="315"/>
      <c r="D6" s="314"/>
      <c r="E6" s="338"/>
      <c r="F6" s="314"/>
      <c r="G6" s="315"/>
      <c r="H6" s="315"/>
      <c r="I6" s="315"/>
      <c r="J6" s="315"/>
      <c r="K6" s="315"/>
      <c r="L6" s="315"/>
      <c r="M6" s="315"/>
      <c r="N6" s="315"/>
      <c r="O6" s="315"/>
      <c r="P6" s="315"/>
      <c r="Q6" s="315"/>
    </row>
    <row r="7" customFormat="false" ht="12.75" hidden="false" customHeight="false" outlineLevel="0" collapsed="false">
      <c r="A7" s="322" t="s">
        <v>139</v>
      </c>
      <c r="B7" s="314"/>
      <c r="C7" s="405" t="n">
        <f aca="false">+'Estado de Resultado '!B9</f>
        <v>0</v>
      </c>
      <c r="D7" s="405" t="n">
        <f aca="false">+'Estado de Resultado '!C9</f>
        <v>0</v>
      </c>
      <c r="E7" s="405" t="n">
        <f aca="false">+'Estado de Resultado '!D9</f>
        <v>0</v>
      </c>
      <c r="F7" s="405" t="n">
        <f aca="false">+'Estado de Resultado '!E9</f>
        <v>0</v>
      </c>
      <c r="G7" s="405" t="n">
        <f aca="false">+'Estado de Resultado '!F9</f>
        <v>0</v>
      </c>
      <c r="H7" s="405" t="n">
        <f aca="false">+'Estado de Resultado '!G9</f>
        <v>0</v>
      </c>
      <c r="I7" s="405" t="n">
        <f aca="false">+'Estado de Resultado '!H9</f>
        <v>0</v>
      </c>
      <c r="J7" s="405" t="n">
        <f aca="false">+'Estado de Resultado '!I9</f>
        <v>0</v>
      </c>
      <c r="K7" s="405" t="n">
        <f aca="false">+'Estado de Resultado '!J9</f>
        <v>0</v>
      </c>
      <c r="L7" s="405" t="n">
        <f aca="false">+'Estado de Resultado '!K9</f>
        <v>0</v>
      </c>
      <c r="M7" s="405" t="n">
        <f aca="false">+'Estado de Resultado '!L9</f>
        <v>0</v>
      </c>
      <c r="N7" s="405" t="n">
        <f aca="false">+'Estado de Resultado '!M9</f>
        <v>0</v>
      </c>
      <c r="O7" s="405" t="n">
        <f aca="false">+'Estado de Resultado '!N9</f>
        <v>0</v>
      </c>
      <c r="P7" s="405" t="n">
        <f aca="false">+'Estado de Resultado '!O9</f>
        <v>0</v>
      </c>
      <c r="Q7" s="405" t="n">
        <f aca="false">+'Estado de Resultado '!P9</f>
        <v>0</v>
      </c>
    </row>
    <row r="8" customFormat="false" ht="12.75" hidden="false" customHeight="false" outlineLevel="0" collapsed="false">
      <c r="A8" s="322" t="s">
        <v>339</v>
      </c>
      <c r="B8" s="314"/>
      <c r="C8" s="405" t="n">
        <f aca="false">+'presupuesto compras y ventas'!B9</f>
        <v>0</v>
      </c>
      <c r="D8" s="405" t="n">
        <f aca="false">+'presupuesto compras y ventas'!C9</f>
        <v>0</v>
      </c>
      <c r="E8" s="405" t="n">
        <f aca="false">+'presupuesto compras y ventas'!D9</f>
        <v>0</v>
      </c>
      <c r="F8" s="405" t="n">
        <f aca="false">+'presupuesto compras y ventas'!E9</f>
        <v>0</v>
      </c>
      <c r="G8" s="405" t="n">
        <f aca="false">+'presupuesto compras y ventas'!F9</f>
        <v>0</v>
      </c>
      <c r="H8" s="405" t="n">
        <f aca="false">+'presupuesto compras y ventas'!G9</f>
        <v>0</v>
      </c>
      <c r="I8" s="405" t="n">
        <f aca="false">+'presupuesto compras y ventas'!H9</f>
        <v>0</v>
      </c>
      <c r="J8" s="405" t="n">
        <f aca="false">+'presupuesto compras y ventas'!I9</f>
        <v>0</v>
      </c>
      <c r="K8" s="405" t="n">
        <f aca="false">+'presupuesto compras y ventas'!J9</f>
        <v>0</v>
      </c>
      <c r="L8" s="405" t="n">
        <f aca="false">+'presupuesto compras y ventas'!K9</f>
        <v>0</v>
      </c>
      <c r="M8" s="405" t="n">
        <f aca="false">+'presupuesto compras y ventas'!L9</f>
        <v>0</v>
      </c>
      <c r="N8" s="405" t="n">
        <f aca="false">+'presupuesto compras y ventas'!M9</f>
        <v>0</v>
      </c>
      <c r="O8" s="405" t="n">
        <f aca="false">+'presupuesto compras y ventas'!N9</f>
        <v>0</v>
      </c>
      <c r="P8" s="405" t="n">
        <f aca="false">+'presupuesto compras y ventas'!O9</f>
        <v>0</v>
      </c>
      <c r="Q8" s="405" t="n">
        <f aca="false">+'presupuesto compras y ventas'!P9</f>
        <v>0</v>
      </c>
    </row>
    <row r="9" customFormat="false" ht="12.75" hidden="false" customHeight="false" outlineLevel="0" collapsed="false">
      <c r="A9" s="322" t="s">
        <v>340</v>
      </c>
      <c r="B9" s="314"/>
      <c r="C9" s="405" t="n">
        <f aca="false">+'Estado de Resultado '!B19+'Estado de Resultado '!B30</f>
        <v>0</v>
      </c>
      <c r="D9" s="405" t="n">
        <f aca="false">+'Estado de Resultado '!C19+'Estado de Resultado '!C30</f>
        <v>0</v>
      </c>
      <c r="E9" s="405" t="n">
        <f aca="false">+'Estado de Resultado '!D19+'Estado de Resultado '!D30</f>
        <v>0</v>
      </c>
      <c r="F9" s="405" t="n">
        <f aca="false">+'Estado de Resultado '!E19+'Estado de Resultado '!E30</f>
        <v>0</v>
      </c>
      <c r="G9" s="405" t="n">
        <f aca="false">+'Estado de Resultado '!F19+'Estado de Resultado '!F30</f>
        <v>0</v>
      </c>
      <c r="H9" s="405" t="n">
        <f aca="false">+'Estado de Resultado '!G19+'Estado de Resultado '!G30</f>
        <v>0</v>
      </c>
      <c r="I9" s="405" t="n">
        <f aca="false">+'Estado de Resultado '!H19+'Estado de Resultado '!H30</f>
        <v>0</v>
      </c>
      <c r="J9" s="405" t="n">
        <f aca="false">+'Estado de Resultado '!I19+'Estado de Resultado '!I30</f>
        <v>0</v>
      </c>
      <c r="K9" s="405" t="n">
        <f aca="false">+'Estado de Resultado '!J19+'Estado de Resultado '!J30</f>
        <v>0</v>
      </c>
      <c r="L9" s="405" t="n">
        <f aca="false">+'Estado de Resultado '!K19+'Estado de Resultado '!K30</f>
        <v>0</v>
      </c>
      <c r="M9" s="405" t="n">
        <f aca="false">+'Estado de Resultado '!L19+'Estado de Resultado '!L30</f>
        <v>0</v>
      </c>
      <c r="N9" s="405" t="n">
        <f aca="false">+'Estado de Resultado '!M19+'Estado de Resultado '!M30</f>
        <v>0</v>
      </c>
      <c r="O9" s="405" t="n">
        <f aca="false">+'Estado de Resultado '!N19+'Estado de Resultado '!N30</f>
        <v>0</v>
      </c>
      <c r="P9" s="405" t="n">
        <f aca="false">+'Estado de Resultado '!O19+'Estado de Resultado '!O30</f>
        <v>0</v>
      </c>
      <c r="Q9" s="405" t="n">
        <f aca="false">+'Estado de Resultado '!P19+'Estado de Resultado '!P30</f>
        <v>0</v>
      </c>
    </row>
    <row r="10" customFormat="false" ht="12.75" hidden="false" customHeight="false" outlineLevel="0" collapsed="false">
      <c r="A10" s="322" t="s">
        <v>341</v>
      </c>
      <c r="B10" s="314"/>
      <c r="C10" s="405" t="n">
        <f aca="false">+'Estado de Resultado '!B22</f>
        <v>0</v>
      </c>
      <c r="D10" s="405" t="n">
        <f aca="false">+'Estado de Resultado '!C22</f>
        <v>0</v>
      </c>
      <c r="E10" s="405" t="n">
        <f aca="false">+'Estado de Resultado '!D22</f>
        <v>0</v>
      </c>
      <c r="F10" s="405" t="n">
        <f aca="false">+'Estado de Resultado '!E22</f>
        <v>0</v>
      </c>
      <c r="G10" s="405" t="n">
        <f aca="false">+'Estado de Resultado '!F22</f>
        <v>0</v>
      </c>
      <c r="H10" s="405" t="n">
        <f aca="false">+'Estado de Resultado '!G22</f>
        <v>0</v>
      </c>
      <c r="I10" s="405" t="n">
        <f aca="false">+'Estado de Resultado '!H22</f>
        <v>0</v>
      </c>
      <c r="J10" s="405" t="n">
        <f aca="false">+'Estado de Resultado '!I22</f>
        <v>0</v>
      </c>
      <c r="K10" s="405" t="n">
        <f aca="false">+'Estado de Resultado '!J22</f>
        <v>0</v>
      </c>
      <c r="L10" s="405" t="n">
        <f aca="false">+'Estado de Resultado '!K22</f>
        <v>0</v>
      </c>
      <c r="M10" s="405" t="n">
        <f aca="false">+'Estado de Resultado '!L22</f>
        <v>0</v>
      </c>
      <c r="N10" s="405" t="n">
        <f aca="false">+'Estado de Resultado '!M22</f>
        <v>0</v>
      </c>
      <c r="O10" s="405" t="n">
        <f aca="false">+'Estado de Resultado '!N22</f>
        <v>0</v>
      </c>
      <c r="P10" s="405" t="n">
        <f aca="false">+'Estado de Resultado '!O22</f>
        <v>0</v>
      </c>
      <c r="Q10" s="405" t="n">
        <f aca="false">+'Estado de Resultado '!P22</f>
        <v>0</v>
      </c>
    </row>
    <row r="11" customFormat="false" ht="12.75" hidden="false" customHeight="false" outlineLevel="0" collapsed="false">
      <c r="A11" s="322" t="s">
        <v>342</v>
      </c>
      <c r="B11" s="314"/>
      <c r="C11" s="405" t="n">
        <f aca="false">+'Estado de Resultado '!B23</f>
        <v>0</v>
      </c>
      <c r="D11" s="405" t="n">
        <f aca="false">+'Estado de Resultado '!C23</f>
        <v>0</v>
      </c>
      <c r="E11" s="405" t="n">
        <f aca="false">+'Estado de Resultado '!D23</f>
        <v>0</v>
      </c>
      <c r="F11" s="405" t="n">
        <f aca="false">+'Estado de Resultado '!E23</f>
        <v>0</v>
      </c>
      <c r="G11" s="405" t="n">
        <f aca="false">+'Estado de Resultado '!F23</f>
        <v>0</v>
      </c>
      <c r="H11" s="405" t="n">
        <f aca="false">+'Estado de Resultado '!G23</f>
        <v>0</v>
      </c>
      <c r="I11" s="405" t="n">
        <f aca="false">+'Estado de Resultado '!H23</f>
        <v>0</v>
      </c>
      <c r="J11" s="405" t="n">
        <f aca="false">+'Estado de Resultado '!I23</f>
        <v>0</v>
      </c>
      <c r="K11" s="405" t="n">
        <f aca="false">+'Estado de Resultado '!J23</f>
        <v>0</v>
      </c>
      <c r="L11" s="405" t="n">
        <f aca="false">+'Estado de Resultado '!K23</f>
        <v>0</v>
      </c>
      <c r="M11" s="405" t="n">
        <f aca="false">+'Estado de Resultado '!L23</f>
        <v>0</v>
      </c>
      <c r="N11" s="405" t="n">
        <f aca="false">+'Estado de Resultado '!M23</f>
        <v>0</v>
      </c>
      <c r="O11" s="405" t="n">
        <f aca="false">+'Estado de Resultado '!N23</f>
        <v>0</v>
      </c>
      <c r="P11" s="405" t="n">
        <f aca="false">+'Estado de Resultado '!O23</f>
        <v>0</v>
      </c>
      <c r="Q11" s="405" t="n">
        <f aca="false">+'Estado de Resultado '!P23</f>
        <v>0</v>
      </c>
    </row>
    <row r="12" customFormat="false" ht="13.5" hidden="false" customHeight="false" outlineLevel="0" collapsed="false">
      <c r="A12" s="322" t="s">
        <v>279</v>
      </c>
      <c r="B12" s="314"/>
      <c r="C12" s="405" t="n">
        <f aca="false">+'Estado de Resultado '!B24</f>
        <v>0</v>
      </c>
      <c r="D12" s="405" t="n">
        <f aca="false">+'Estado de Resultado '!C24</f>
        <v>0</v>
      </c>
      <c r="E12" s="405" t="n">
        <f aca="false">+'Estado de Resultado '!D24</f>
        <v>0</v>
      </c>
      <c r="F12" s="405" t="n">
        <f aca="false">+'Estado de Resultado '!E24</f>
        <v>0</v>
      </c>
      <c r="G12" s="405" t="n">
        <f aca="false">+'Estado de Resultado '!F24</f>
        <v>0</v>
      </c>
      <c r="H12" s="405" t="n">
        <f aca="false">+'Estado de Resultado '!G24</f>
        <v>0</v>
      </c>
      <c r="I12" s="405" t="n">
        <f aca="false">+'Estado de Resultado '!H24</f>
        <v>0</v>
      </c>
      <c r="J12" s="405" t="n">
        <f aca="false">+'Estado de Resultado '!I24</f>
        <v>0</v>
      </c>
      <c r="K12" s="405" t="n">
        <f aca="false">+'Estado de Resultado '!J24</f>
        <v>0</v>
      </c>
      <c r="L12" s="405" t="n">
        <f aca="false">+'Estado de Resultado '!K24</f>
        <v>0</v>
      </c>
      <c r="M12" s="405" t="n">
        <f aca="false">+'Estado de Resultado '!L24</f>
        <v>0</v>
      </c>
      <c r="N12" s="405" t="n">
        <f aca="false">+'Estado de Resultado '!M24</f>
        <v>0</v>
      </c>
      <c r="O12" s="405" t="n">
        <f aca="false">+'Estado de Resultado '!N24</f>
        <v>0</v>
      </c>
      <c r="P12" s="405" t="n">
        <f aca="false">+'Estado de Resultado '!O24</f>
        <v>0</v>
      </c>
      <c r="Q12" s="405" t="n">
        <f aca="false">+'Estado de Resultado '!P24</f>
        <v>0</v>
      </c>
    </row>
    <row r="13" customFormat="false" ht="13.5" hidden="false" customHeight="false" outlineLevel="0" collapsed="false">
      <c r="A13" s="447" t="s">
        <v>374</v>
      </c>
      <c r="B13" s="457"/>
      <c r="C13" s="448" t="n">
        <f aca="false">+C7-C8-C9-C10-C11-C12</f>
        <v>0</v>
      </c>
      <c r="D13" s="334" t="n">
        <f aca="false">+D7-D8-D9-D10-D11-D12</f>
        <v>0</v>
      </c>
      <c r="E13" s="458" t="n">
        <f aca="false">+E7-E8-E9-E10-E11-E12</f>
        <v>0</v>
      </c>
      <c r="F13" s="334" t="n">
        <f aca="false">+F7-F8-F9-F10-F11-F12</f>
        <v>0</v>
      </c>
      <c r="G13" s="448" t="n">
        <f aca="false">+G7-G8-G9-G10-G11-G12</f>
        <v>0</v>
      </c>
      <c r="H13" s="448" t="n">
        <f aca="false">+H7-H8-H9-H10-H11-H12</f>
        <v>0</v>
      </c>
      <c r="I13" s="448" t="n">
        <f aca="false">+I7-I8-I9-I10-I11-I12</f>
        <v>0</v>
      </c>
      <c r="J13" s="448" t="n">
        <f aca="false">+J7-J8-J9-J10-J11-J12</f>
        <v>0</v>
      </c>
      <c r="K13" s="448" t="n">
        <f aca="false">+K7-K8-K9-K10-K11-K12</f>
        <v>0</v>
      </c>
      <c r="L13" s="448" t="n">
        <f aca="false">+L7-L8-L9-L10-L11-L12</f>
        <v>0</v>
      </c>
      <c r="M13" s="448" t="n">
        <f aca="false">+M7-M8-M9-M10-M11-M12</f>
        <v>0</v>
      </c>
      <c r="N13" s="448" t="n">
        <f aca="false">+N7-N8-N9-N10-N11-N12</f>
        <v>0</v>
      </c>
      <c r="O13" s="448" t="n">
        <f aca="false">+O7-O8-O9-O10-O11-O12</f>
        <v>0</v>
      </c>
      <c r="P13" s="448" t="n">
        <f aca="false">+P7-P8-P9-P10-P11-P12</f>
        <v>0</v>
      </c>
      <c r="Q13" s="448" t="n">
        <f aca="false">+Q7-Q8-Q9-Q10-Q11-Q12</f>
        <v>0</v>
      </c>
    </row>
    <row r="14" customFormat="false" ht="12.75" hidden="false" customHeight="false" outlineLevel="0" collapsed="false">
      <c r="A14" s="322"/>
      <c r="B14" s="314"/>
      <c r="C14" s="315"/>
      <c r="D14" s="314"/>
      <c r="E14" s="338"/>
      <c r="F14" s="314"/>
      <c r="G14" s="315"/>
      <c r="H14" s="315"/>
      <c r="I14" s="315"/>
      <c r="J14" s="315"/>
      <c r="K14" s="315"/>
      <c r="L14" s="315"/>
      <c r="M14" s="315"/>
      <c r="N14" s="315"/>
      <c r="O14" s="315"/>
      <c r="P14" s="315"/>
      <c r="Q14" s="315"/>
    </row>
    <row r="15" customFormat="false" ht="12.75" hidden="false" customHeight="false" outlineLevel="0" collapsed="false">
      <c r="A15" s="322" t="s">
        <v>274</v>
      </c>
      <c r="B15" s="314"/>
      <c r="C15" s="405" t="n">
        <f aca="false">+'Estado de Resultado '!B20+'Estado de Resultado '!B31</f>
        <v>0</v>
      </c>
      <c r="D15" s="405" t="n">
        <f aca="false">+'Estado de Resultado '!C20+'Estado de Resultado '!C31</f>
        <v>0</v>
      </c>
      <c r="E15" s="405" t="n">
        <f aca="false">+'Estado de Resultado '!D20+'Estado de Resultado '!D31</f>
        <v>0</v>
      </c>
      <c r="F15" s="405" t="n">
        <f aca="false">+'Estado de Resultado '!E20+'Estado de Resultado '!E31</f>
        <v>0</v>
      </c>
      <c r="G15" s="405" t="n">
        <f aca="false">+'Estado de Resultado '!F20+'Estado de Resultado '!F31</f>
        <v>0</v>
      </c>
      <c r="H15" s="405" t="n">
        <f aca="false">+'Estado de Resultado '!G20+'Estado de Resultado '!G31</f>
        <v>0</v>
      </c>
      <c r="I15" s="405" t="n">
        <f aca="false">+'Estado de Resultado '!H20+'Estado de Resultado '!H31</f>
        <v>0</v>
      </c>
      <c r="J15" s="405" t="n">
        <f aca="false">+'Estado de Resultado '!I20+'Estado de Resultado '!I31</f>
        <v>0</v>
      </c>
      <c r="K15" s="405" t="n">
        <f aca="false">+'Estado de Resultado '!J20+'Estado de Resultado '!J31</f>
        <v>0</v>
      </c>
      <c r="L15" s="405" t="n">
        <f aca="false">+'Estado de Resultado '!K20+'Estado de Resultado '!K31</f>
        <v>0</v>
      </c>
      <c r="M15" s="405" t="n">
        <f aca="false">+'Estado de Resultado '!L20+'Estado de Resultado '!L31</f>
        <v>0</v>
      </c>
      <c r="N15" s="405" t="n">
        <f aca="false">+'Estado de Resultado '!M20+'Estado de Resultado '!M31</f>
        <v>0</v>
      </c>
      <c r="O15" s="405" t="n">
        <f aca="false">+'Estado de Resultado '!N20+'Estado de Resultado '!N31</f>
        <v>0</v>
      </c>
      <c r="P15" s="405" t="n">
        <f aca="false">+'Estado de Resultado '!O20+'Estado de Resultado '!O31</f>
        <v>0</v>
      </c>
      <c r="Q15" s="405" t="n">
        <f aca="false">+'Estado de Resultado '!P20+'Estado de Resultado '!P31</f>
        <v>0</v>
      </c>
    </row>
    <row r="16" customFormat="false" ht="13.5" hidden="false" customHeight="false" outlineLevel="0" collapsed="false">
      <c r="A16" s="322"/>
      <c r="B16" s="314"/>
      <c r="C16" s="405"/>
      <c r="D16" s="319"/>
      <c r="E16" s="388"/>
      <c r="F16" s="319"/>
      <c r="G16" s="405"/>
      <c r="H16" s="405"/>
      <c r="I16" s="405"/>
      <c r="J16" s="405"/>
      <c r="K16" s="405"/>
      <c r="L16" s="405"/>
      <c r="M16" s="405"/>
      <c r="N16" s="405"/>
      <c r="O16" s="405"/>
      <c r="P16" s="405"/>
      <c r="Q16" s="405"/>
    </row>
    <row r="17" customFormat="false" ht="13.5" hidden="false" customHeight="false" outlineLevel="0" collapsed="false">
      <c r="A17" s="447" t="s">
        <v>301</v>
      </c>
      <c r="B17" s="457"/>
      <c r="C17" s="448" t="n">
        <f aca="false">+C13-C15</f>
        <v>0</v>
      </c>
      <c r="D17" s="334" t="n">
        <f aca="false">+D13-D15</f>
        <v>0</v>
      </c>
      <c r="E17" s="458" t="n">
        <f aca="false">+E13-E15</f>
        <v>0</v>
      </c>
      <c r="F17" s="334" t="n">
        <f aca="false">+F13-F15</f>
        <v>0</v>
      </c>
      <c r="G17" s="448" t="n">
        <f aca="false">+G13-G15</f>
        <v>0</v>
      </c>
      <c r="H17" s="448" t="n">
        <f aca="false">+H13-H15</f>
        <v>0</v>
      </c>
      <c r="I17" s="448" t="n">
        <f aca="false">+I13-I15</f>
        <v>0</v>
      </c>
      <c r="J17" s="448" t="n">
        <f aca="false">+J13-J15</f>
        <v>0</v>
      </c>
      <c r="K17" s="448" t="n">
        <f aca="false">+K13-K15</f>
        <v>0</v>
      </c>
      <c r="L17" s="448" t="n">
        <f aca="false">+L13-L15</f>
        <v>0</v>
      </c>
      <c r="M17" s="448" t="n">
        <f aca="false">+M13-M15</f>
        <v>0</v>
      </c>
      <c r="N17" s="448" t="n">
        <f aca="false">+N13-N15</f>
        <v>0</v>
      </c>
      <c r="O17" s="448" t="n">
        <f aca="false">+O13-O15</f>
        <v>0</v>
      </c>
      <c r="P17" s="448" t="n">
        <f aca="false">+P13-P15</f>
        <v>0</v>
      </c>
      <c r="Q17" s="448" t="n">
        <f aca="false">+Q13-Q15</f>
        <v>0</v>
      </c>
    </row>
    <row r="18" customFormat="false" ht="12.75" hidden="false" customHeight="false" outlineLevel="0" collapsed="false">
      <c r="A18" s="446"/>
      <c r="B18" s="459"/>
      <c r="C18" s="460"/>
      <c r="D18" s="461"/>
      <c r="E18" s="462"/>
      <c r="F18" s="461"/>
      <c r="G18" s="460"/>
      <c r="H18" s="460"/>
      <c r="I18" s="460"/>
      <c r="J18" s="460"/>
      <c r="K18" s="460"/>
      <c r="L18" s="460"/>
      <c r="M18" s="460"/>
      <c r="N18" s="460"/>
      <c r="O18" s="460"/>
      <c r="P18" s="460"/>
      <c r="Q18" s="460"/>
    </row>
    <row r="19" customFormat="false" ht="12.75" hidden="false" customHeight="false" outlineLevel="0" collapsed="false">
      <c r="A19" s="322" t="s">
        <v>344</v>
      </c>
      <c r="B19" s="314"/>
      <c r="C19" s="405" t="n">
        <f aca="false">+'Estado de Resultado '!B42+'Estado de Resultado '!B21</f>
        <v>0</v>
      </c>
      <c r="D19" s="405" t="n">
        <f aca="false">+'Estado de Resultado '!C42+'Estado de Resultado '!C21</f>
        <v>0</v>
      </c>
      <c r="E19" s="405" t="n">
        <f aca="false">+'Estado de Resultado '!D42+'Estado de Resultado '!D21</f>
        <v>0</v>
      </c>
      <c r="F19" s="405" t="n">
        <f aca="false">+'Estado de Resultado '!E42+'Estado de Resultado '!E21</f>
        <v>0</v>
      </c>
      <c r="G19" s="405" t="n">
        <f aca="false">+'Estado de Resultado '!F42+'Estado de Resultado '!F21</f>
        <v>0</v>
      </c>
      <c r="H19" s="405" t="n">
        <f aca="false">+'Estado de Resultado '!G42+'Estado de Resultado '!G21</f>
        <v>0</v>
      </c>
      <c r="I19" s="405" t="n">
        <f aca="false">+'Estado de Resultado '!H42+'Estado de Resultado '!H21</f>
        <v>0</v>
      </c>
      <c r="J19" s="405" t="n">
        <f aca="false">+'Estado de Resultado '!I42+'Estado de Resultado '!I21</f>
        <v>0</v>
      </c>
      <c r="K19" s="405" t="n">
        <f aca="false">+'Estado de Resultado '!J42+'Estado de Resultado '!J21</f>
        <v>0</v>
      </c>
      <c r="L19" s="405" t="n">
        <f aca="false">+'Estado de Resultado '!K42+'Estado de Resultado '!K21</f>
        <v>0</v>
      </c>
      <c r="M19" s="405" t="n">
        <f aca="false">+'Estado de Resultado '!L42+'Estado de Resultado '!L21</f>
        <v>0</v>
      </c>
      <c r="N19" s="405" t="n">
        <f aca="false">+'Estado de Resultado '!M42+'Estado de Resultado '!M21</f>
        <v>0</v>
      </c>
      <c r="O19" s="405" t="n">
        <f aca="false">+'Estado de Resultado '!N42+'Estado de Resultado '!N21</f>
        <v>0</v>
      </c>
      <c r="P19" s="405" t="n">
        <f aca="false">+'Estado de Resultado '!O42+'Estado de Resultado '!O21</f>
        <v>0</v>
      </c>
      <c r="Q19" s="405" t="n">
        <f aca="false">+'Estado de Resultado '!P42+'Estado de Resultado '!P21</f>
        <v>0</v>
      </c>
    </row>
    <row r="20" customFormat="false" ht="13.5" hidden="false" customHeight="false" outlineLevel="0" collapsed="false">
      <c r="A20" s="322" t="s">
        <v>345</v>
      </c>
      <c r="B20" s="314"/>
      <c r="C20" s="405" t="n">
        <v>0</v>
      </c>
      <c r="D20" s="319" t="n">
        <f aca="false">IF(D$5&lt;=Inicio!$E$48,+C19,0)</f>
        <v>0</v>
      </c>
      <c r="E20" s="319" t="n">
        <f aca="false">IF(E$5&lt;=Inicio!$E$48,+D19,0)</f>
        <v>0</v>
      </c>
      <c r="F20" s="319" t="n">
        <f aca="false">IF(F$5&lt;=Inicio!$E$48,+E19,0)</f>
        <v>0</v>
      </c>
      <c r="G20" s="319" t="n">
        <f aca="false">IF(G$5&lt;=Inicio!$E$48,+F19,0)</f>
        <v>0</v>
      </c>
      <c r="H20" s="319" t="n">
        <f aca="false">IF(H$5&lt;=Inicio!$E$48,+G19,0)</f>
        <v>0</v>
      </c>
      <c r="I20" s="319" t="n">
        <f aca="false">IF(I$5&lt;=Inicio!$E$48,+H19,0)</f>
        <v>0</v>
      </c>
      <c r="J20" s="319" t="n">
        <f aca="false">IF(J$5&lt;=Inicio!$E$48,+I19,0)</f>
        <v>0</v>
      </c>
      <c r="K20" s="319" t="n">
        <f aca="false">IF(K$5&lt;=Inicio!$E$48,+J19,0)</f>
        <v>0</v>
      </c>
      <c r="L20" s="319" t="n">
        <f aca="false">IF(L$5&lt;=Inicio!$E$48,+K19,0)</f>
        <v>0</v>
      </c>
      <c r="M20" s="319" t="n">
        <f aca="false">IF(M$5&lt;=Inicio!$E$48,+L19,0)</f>
        <v>0</v>
      </c>
      <c r="N20" s="319" t="n">
        <f aca="false">IF(N$5&lt;=Inicio!$E$48,+M19,0)</f>
        <v>0</v>
      </c>
      <c r="O20" s="319" t="n">
        <f aca="false">IF(O$5&lt;=Inicio!$E$48,+N19,0)</f>
        <v>0</v>
      </c>
      <c r="P20" s="319" t="n">
        <f aca="false">IF(P$5&lt;=Inicio!$E$48,+O19,0)</f>
        <v>0</v>
      </c>
      <c r="Q20" s="319" t="n">
        <f aca="false">IF(Q$5&lt;=Inicio!$E$48,+P19,0)</f>
        <v>0</v>
      </c>
    </row>
    <row r="21" customFormat="false" ht="13.5" hidden="false" customHeight="false" outlineLevel="0" collapsed="false">
      <c r="A21" s="447" t="s">
        <v>375</v>
      </c>
      <c r="B21" s="457"/>
      <c r="C21" s="448" t="n">
        <f aca="false">+C17-C19</f>
        <v>0</v>
      </c>
      <c r="D21" s="334" t="n">
        <f aca="false">+D17-D19</f>
        <v>0</v>
      </c>
      <c r="E21" s="458" t="n">
        <f aca="false">+E17-E19</f>
        <v>0</v>
      </c>
      <c r="F21" s="334" t="n">
        <f aca="false">+F17-F19</f>
        <v>0</v>
      </c>
      <c r="G21" s="448" t="n">
        <f aca="false">+G17-G19</f>
        <v>0</v>
      </c>
      <c r="H21" s="448" t="n">
        <f aca="false">+H17-H19</f>
        <v>0</v>
      </c>
      <c r="I21" s="448" t="n">
        <f aca="false">+I17-I19</f>
        <v>0</v>
      </c>
      <c r="J21" s="448" t="n">
        <f aca="false">+J17-J19</f>
        <v>0</v>
      </c>
      <c r="K21" s="448" t="n">
        <f aca="false">+K17-K19</f>
        <v>0</v>
      </c>
      <c r="L21" s="448" t="n">
        <f aca="false">+L17-L19</f>
        <v>0</v>
      </c>
      <c r="M21" s="448" t="n">
        <f aca="false">+M17-M19</f>
        <v>0</v>
      </c>
      <c r="N21" s="448" t="n">
        <f aca="false">+N17-N19</f>
        <v>0</v>
      </c>
      <c r="O21" s="448" t="n">
        <f aca="false">+O17-O19</f>
        <v>0</v>
      </c>
      <c r="P21" s="448" t="n">
        <f aca="false">+P17-P19</f>
        <v>0</v>
      </c>
      <c r="Q21" s="448" t="n">
        <f aca="false">+Q17-Q19</f>
        <v>0</v>
      </c>
    </row>
    <row r="22" customFormat="false" ht="12.75" hidden="false" customHeight="false" outlineLevel="0" collapsed="false">
      <c r="A22" s="322"/>
      <c r="B22" s="314"/>
      <c r="C22" s="315"/>
      <c r="D22" s="314"/>
      <c r="E22" s="338"/>
      <c r="F22" s="314"/>
      <c r="G22" s="315"/>
      <c r="H22" s="315"/>
      <c r="I22" s="315"/>
      <c r="J22" s="315"/>
      <c r="K22" s="315"/>
      <c r="L22" s="315"/>
      <c r="M22" s="315"/>
      <c r="N22" s="315"/>
      <c r="O22" s="315"/>
      <c r="P22" s="315"/>
      <c r="Q22" s="315"/>
    </row>
    <row r="23" customFormat="false" ht="12.75" hidden="false" customHeight="false" outlineLevel="0" collapsed="false">
      <c r="A23" s="322" t="s">
        <v>294</v>
      </c>
      <c r="B23" s="314"/>
      <c r="C23" s="405" t="n">
        <f aca="false">+C10</f>
        <v>0</v>
      </c>
      <c r="D23" s="319" t="n">
        <f aca="false">+D10</f>
        <v>0</v>
      </c>
      <c r="E23" s="388" t="n">
        <f aca="false">+E10</f>
        <v>0</v>
      </c>
      <c r="F23" s="319" t="n">
        <f aca="false">+F10</f>
        <v>0</v>
      </c>
      <c r="G23" s="405" t="n">
        <f aca="false">+G10</f>
        <v>0</v>
      </c>
      <c r="H23" s="405" t="n">
        <f aca="false">+H10</f>
        <v>0</v>
      </c>
      <c r="I23" s="405" t="n">
        <f aca="false">+I10</f>
        <v>0</v>
      </c>
      <c r="J23" s="405" t="n">
        <f aca="false">+J10</f>
        <v>0</v>
      </c>
      <c r="K23" s="405" t="n">
        <f aca="false">+K10</f>
        <v>0</v>
      </c>
      <c r="L23" s="405" t="n">
        <f aca="false">+L10</f>
        <v>0</v>
      </c>
      <c r="M23" s="405" t="n">
        <f aca="false">+M10</f>
        <v>0</v>
      </c>
      <c r="N23" s="405" t="n">
        <f aca="false">+N10</f>
        <v>0</v>
      </c>
      <c r="O23" s="405" t="n">
        <f aca="false">+O10</f>
        <v>0</v>
      </c>
      <c r="P23" s="405" t="n">
        <f aca="false">+P10</f>
        <v>0</v>
      </c>
      <c r="Q23" s="405" t="n">
        <f aca="false">+Q10</f>
        <v>0</v>
      </c>
    </row>
    <row r="24" customFormat="false" ht="12.75" hidden="false" customHeight="false" outlineLevel="0" collapsed="false">
      <c r="A24" s="322" t="s">
        <v>295</v>
      </c>
      <c r="B24" s="314"/>
      <c r="C24" s="405" t="n">
        <f aca="false">+C11</f>
        <v>0</v>
      </c>
      <c r="D24" s="319" t="n">
        <f aca="false">+D11</f>
        <v>0</v>
      </c>
      <c r="E24" s="388" t="n">
        <f aca="false">+E11</f>
        <v>0</v>
      </c>
      <c r="F24" s="319" t="n">
        <f aca="false">+F11</f>
        <v>0</v>
      </c>
      <c r="G24" s="405" t="n">
        <f aca="false">+G11</f>
        <v>0</v>
      </c>
      <c r="H24" s="405" t="n">
        <f aca="false">+H11</f>
        <v>0</v>
      </c>
      <c r="I24" s="405" t="n">
        <f aca="false">+I11</f>
        <v>0</v>
      </c>
      <c r="J24" s="405" t="n">
        <f aca="false">+J11</f>
        <v>0</v>
      </c>
      <c r="K24" s="405" t="n">
        <f aca="false">+K11</f>
        <v>0</v>
      </c>
      <c r="L24" s="405" t="n">
        <f aca="false">+L11</f>
        <v>0</v>
      </c>
      <c r="M24" s="405" t="n">
        <f aca="false">+M11</f>
        <v>0</v>
      </c>
      <c r="N24" s="405" t="n">
        <f aca="false">+N11</f>
        <v>0</v>
      </c>
      <c r="O24" s="405" t="n">
        <f aca="false">+O11</f>
        <v>0</v>
      </c>
      <c r="P24" s="405" t="n">
        <f aca="false">+P11</f>
        <v>0</v>
      </c>
      <c r="Q24" s="405" t="n">
        <f aca="false">+Q11</f>
        <v>0</v>
      </c>
    </row>
    <row r="25" customFormat="false" ht="12.75" hidden="false" customHeight="false" outlineLevel="0" collapsed="false">
      <c r="A25" s="322" t="s">
        <v>347</v>
      </c>
      <c r="B25" s="314"/>
      <c r="C25" s="405" t="n">
        <f aca="false">+C19-C20</f>
        <v>0</v>
      </c>
      <c r="D25" s="319" t="n">
        <f aca="false">+D19-D20</f>
        <v>0</v>
      </c>
      <c r="E25" s="388" t="n">
        <f aca="false">+E19-E20</f>
        <v>0</v>
      </c>
      <c r="F25" s="319" t="n">
        <f aca="false">+F19-F20</f>
        <v>0</v>
      </c>
      <c r="G25" s="405" t="n">
        <f aca="false">+G19-G20</f>
        <v>0</v>
      </c>
      <c r="H25" s="405" t="n">
        <f aca="false">+H19-H20</f>
        <v>0</v>
      </c>
      <c r="I25" s="405" t="n">
        <f aca="false">+I19-I20</f>
        <v>0</v>
      </c>
      <c r="J25" s="405" t="n">
        <f aca="false">+J19-J20</f>
        <v>0</v>
      </c>
      <c r="K25" s="405" t="n">
        <f aca="false">+K19-K20</f>
        <v>0</v>
      </c>
      <c r="L25" s="405" t="n">
        <f aca="false">+L19-L20</f>
        <v>0</v>
      </c>
      <c r="M25" s="405" t="n">
        <f aca="false">+M19-M20</f>
        <v>0</v>
      </c>
      <c r="N25" s="405" t="n">
        <f aca="false">+N19-N20</f>
        <v>0</v>
      </c>
      <c r="O25" s="405" t="n">
        <f aca="false">+O19-O20</f>
        <v>0</v>
      </c>
      <c r="P25" s="405" t="n">
        <f aca="false">+P19-P20</f>
        <v>0</v>
      </c>
      <c r="Q25" s="405" t="n">
        <f aca="false">+Q19-Q20</f>
        <v>0</v>
      </c>
    </row>
    <row r="26" customFormat="false" ht="13.5" hidden="false" customHeight="false" outlineLevel="0" collapsed="false">
      <c r="A26" s="322" t="s">
        <v>348</v>
      </c>
      <c r="B26" s="314"/>
      <c r="C26" s="405" t="n">
        <f aca="false">+C12</f>
        <v>0</v>
      </c>
      <c r="D26" s="319" t="n">
        <f aca="false">+D12</f>
        <v>0</v>
      </c>
      <c r="E26" s="388" t="n">
        <f aca="false">+E12</f>
        <v>0</v>
      </c>
      <c r="F26" s="319" t="n">
        <f aca="false">+F12</f>
        <v>0</v>
      </c>
      <c r="G26" s="405" t="n">
        <f aca="false">+G12</f>
        <v>0</v>
      </c>
      <c r="H26" s="405" t="n">
        <f aca="false">+H12</f>
        <v>0</v>
      </c>
      <c r="I26" s="405" t="n">
        <f aca="false">+I12</f>
        <v>0</v>
      </c>
      <c r="J26" s="405" t="n">
        <f aca="false">+J12</f>
        <v>0</v>
      </c>
      <c r="K26" s="405" t="n">
        <f aca="false">+K12</f>
        <v>0</v>
      </c>
      <c r="L26" s="405" t="n">
        <f aca="false">+L12</f>
        <v>0</v>
      </c>
      <c r="M26" s="405" t="n">
        <f aca="false">+M12</f>
        <v>0</v>
      </c>
      <c r="N26" s="405" t="n">
        <f aca="false">+N12</f>
        <v>0</v>
      </c>
      <c r="O26" s="405" t="n">
        <f aca="false">+O12</f>
        <v>0</v>
      </c>
      <c r="P26" s="405" t="n">
        <f aca="false">+P12</f>
        <v>0</v>
      </c>
      <c r="Q26" s="405" t="n">
        <f aca="false">+Q12</f>
        <v>0</v>
      </c>
    </row>
    <row r="27" customFormat="false" ht="13.5" hidden="false" customHeight="false" outlineLevel="0" collapsed="false">
      <c r="A27" s="447" t="s">
        <v>349</v>
      </c>
      <c r="B27" s="457"/>
      <c r="C27" s="448" t="n">
        <f aca="false">SUM(C21:C26)</f>
        <v>0</v>
      </c>
      <c r="D27" s="334" t="n">
        <f aca="false">SUM(D21:D26)</f>
        <v>0</v>
      </c>
      <c r="E27" s="458" t="n">
        <f aca="false">SUM(E21:E26)</f>
        <v>0</v>
      </c>
      <c r="F27" s="334" t="n">
        <f aca="false">SUM(F21:F26)</f>
        <v>0</v>
      </c>
      <c r="G27" s="448" t="n">
        <f aca="false">SUM(G21:G26)</f>
        <v>0</v>
      </c>
      <c r="H27" s="448" t="n">
        <f aca="false">SUM(H21:H26)</f>
        <v>0</v>
      </c>
      <c r="I27" s="448" t="n">
        <f aca="false">SUM(I21:I26)</f>
        <v>0</v>
      </c>
      <c r="J27" s="448" t="n">
        <f aca="false">SUM(J21:J26)</f>
        <v>0</v>
      </c>
      <c r="K27" s="448" t="n">
        <f aca="false">SUM(K21:K26)</f>
        <v>0</v>
      </c>
      <c r="L27" s="448" t="n">
        <f aca="false">SUM(L21:L26)</f>
        <v>0</v>
      </c>
      <c r="M27" s="448" t="n">
        <f aca="false">SUM(M21:M26)</f>
        <v>0</v>
      </c>
      <c r="N27" s="448" t="n">
        <f aca="false">SUM(N21:N26)</f>
        <v>0</v>
      </c>
      <c r="O27" s="448" t="n">
        <f aca="false">SUM(O21:O26)</f>
        <v>0</v>
      </c>
      <c r="P27" s="448" t="n">
        <f aca="false">SUM(P21:P26)</f>
        <v>0</v>
      </c>
      <c r="Q27" s="448" t="n">
        <f aca="false">SUM(Q21:Q26)</f>
        <v>0</v>
      </c>
    </row>
    <row r="28" customFormat="false" ht="12.75" hidden="false" customHeight="false" outlineLevel="0" collapsed="false">
      <c r="A28" s="322" t="s">
        <v>350</v>
      </c>
      <c r="B28" s="314"/>
      <c r="C28" s="338"/>
      <c r="D28" s="311"/>
      <c r="E28" s="338"/>
      <c r="F28" s="311"/>
      <c r="G28" s="338"/>
      <c r="H28" s="311"/>
      <c r="I28" s="338"/>
      <c r="J28" s="311"/>
      <c r="K28" s="338"/>
      <c r="L28" s="311"/>
      <c r="M28" s="338"/>
      <c r="N28" s="311"/>
      <c r="O28" s="338"/>
      <c r="P28" s="311"/>
      <c r="Q28" s="311"/>
    </row>
    <row r="29" customFormat="false" ht="12.75" hidden="false" customHeight="false" outlineLevel="0" collapsed="false">
      <c r="A29" s="322" t="s">
        <v>266</v>
      </c>
      <c r="B29" s="319" t="n">
        <v>0</v>
      </c>
      <c r="C29" s="338"/>
      <c r="D29" s="314"/>
      <c r="E29" s="338"/>
      <c r="F29" s="314"/>
      <c r="G29" s="338"/>
      <c r="H29" s="314"/>
      <c r="I29" s="338"/>
      <c r="J29" s="314"/>
      <c r="K29" s="338"/>
      <c r="L29" s="314"/>
      <c r="M29" s="338"/>
      <c r="N29" s="314"/>
      <c r="O29" s="338"/>
      <c r="P29" s="314"/>
      <c r="Q29" s="314"/>
    </row>
    <row r="30" customFormat="false" ht="12.75" hidden="false" customHeight="false" outlineLevel="0" collapsed="false">
      <c r="A30" s="322" t="s">
        <v>351</v>
      </c>
      <c r="B30" s="319" t="n">
        <f aca="false">-'inversión inicial'!B20</f>
        <v>-0</v>
      </c>
      <c r="C30" s="319" t="n">
        <f aca="false">IF(C$5=Inicio!$E$48,+'inversión inicial'!$D$20,0)</f>
        <v>0</v>
      </c>
      <c r="D30" s="319" t="n">
        <f aca="false">IF(D$5=Inicio!$E$48,+'inversión inicial'!$D$20,0)</f>
        <v>0</v>
      </c>
      <c r="E30" s="319" t="n">
        <f aca="false">IF(E$5=Inicio!$E$48,+'inversión inicial'!$D$20,0)</f>
        <v>0</v>
      </c>
      <c r="F30" s="319" t="n">
        <f aca="false">IF(F$5=Inicio!$E$48,+'inversión inicial'!$D$20,0)</f>
        <v>0</v>
      </c>
      <c r="G30" s="319" t="n">
        <f aca="false">IF(G$5=Inicio!$E$48,+'inversión inicial'!$D$20,0)</f>
        <v>0</v>
      </c>
      <c r="H30" s="319" t="n">
        <f aca="false">IF(H$5=Inicio!$E$48,+'inversión inicial'!$D$20,0)</f>
        <v>0</v>
      </c>
      <c r="I30" s="319" t="n">
        <f aca="false">IF(I$5=Inicio!$E$48,+'inversión inicial'!$D$20,0)</f>
        <v>0</v>
      </c>
      <c r="J30" s="319" t="n">
        <f aca="false">IF(J$5=Inicio!$E$48,+'inversión inicial'!$D$20,0)</f>
        <v>0</v>
      </c>
      <c r="K30" s="319" t="n">
        <f aca="false">IF(K$5=Inicio!$E$48,+'inversión inicial'!$D$20,0)</f>
        <v>0</v>
      </c>
      <c r="L30" s="319" t="n">
        <f aca="false">IF(L$5=Inicio!$E$48,+'inversión inicial'!$D$20,0)</f>
        <v>0</v>
      </c>
      <c r="M30" s="319" t="n">
        <f aca="false">IF(M$5=Inicio!$E$48,+'inversión inicial'!$D$20,0)</f>
        <v>0</v>
      </c>
      <c r="N30" s="319" t="n">
        <f aca="false">IF(N$5=Inicio!$E$48,+'inversión inicial'!$D$20,0)</f>
        <v>0</v>
      </c>
      <c r="O30" s="319" t="n">
        <f aca="false">IF(O$5=Inicio!$E$48,+'inversión inicial'!$D$20,0)</f>
        <v>0</v>
      </c>
      <c r="P30" s="319" t="n">
        <f aca="false">IF(P$5=Inicio!$E$48,+'inversión inicial'!$D$20,0)</f>
        <v>0</v>
      </c>
      <c r="Q30" s="319" t="n">
        <f aca="false">IF(Q$5=Inicio!$E$48,+'inversión inicial'!$D$20,0)</f>
        <v>0</v>
      </c>
    </row>
    <row r="31" customFormat="false" ht="12.75" hidden="false" customHeight="false" outlineLevel="0" collapsed="false">
      <c r="A31" s="322" t="s">
        <v>352</v>
      </c>
      <c r="B31" s="319" t="n">
        <f aca="false">-'inversión inicial'!B21</f>
        <v>-0</v>
      </c>
      <c r="C31" s="319" t="n">
        <f aca="false">IF(C$5=Inicio!$E$48,+'inversión inicial'!$D$21,0)</f>
        <v>0</v>
      </c>
      <c r="D31" s="319" t="n">
        <f aca="false">IF(D$5=Inicio!$E$48,+'inversión inicial'!$D$21,0)</f>
        <v>0</v>
      </c>
      <c r="E31" s="319" t="n">
        <f aca="false">IF(E$5=Inicio!$E$48,+'inversión inicial'!$D$21,0)</f>
        <v>0</v>
      </c>
      <c r="F31" s="319" t="n">
        <f aca="false">IF(F$5=Inicio!$E$48,+'inversión inicial'!$D$21,0)</f>
        <v>0</v>
      </c>
      <c r="G31" s="319" t="n">
        <f aca="false">IF(G$5=Inicio!$E$48,+'inversión inicial'!$D$21,0)</f>
        <v>0</v>
      </c>
      <c r="H31" s="319" t="n">
        <f aca="false">IF(H$5=Inicio!$E$48,+'inversión inicial'!$D$21,0)</f>
        <v>0</v>
      </c>
      <c r="I31" s="319" t="n">
        <f aca="false">IF(I$5=Inicio!$E$48,+'inversión inicial'!$D$21,0)</f>
        <v>0</v>
      </c>
      <c r="J31" s="319" t="n">
        <f aca="false">IF(J$5=Inicio!$E$48,+'inversión inicial'!$D$21,0)</f>
        <v>0</v>
      </c>
      <c r="K31" s="319" t="n">
        <f aca="false">IF(K$5=Inicio!$E$48,+'inversión inicial'!$D$21,0)</f>
        <v>0</v>
      </c>
      <c r="L31" s="319" t="n">
        <f aca="false">IF(L$5=Inicio!$E$48,+'inversión inicial'!$D$21,0)</f>
        <v>0</v>
      </c>
      <c r="M31" s="319" t="n">
        <f aca="false">IF(M$5=Inicio!$E$48,+'inversión inicial'!$D$21,0)</f>
        <v>0</v>
      </c>
      <c r="N31" s="319" t="n">
        <f aca="false">IF(N$5=Inicio!$E$48,+'inversión inicial'!$D$21,0)</f>
        <v>0</v>
      </c>
      <c r="O31" s="319" t="n">
        <f aca="false">IF(O$5=Inicio!$E$48,+'inversión inicial'!$D$21,0)</f>
        <v>0</v>
      </c>
      <c r="P31" s="319" t="n">
        <f aca="false">IF(P$5=Inicio!$E$48,+'inversión inicial'!$D$21,0)</f>
        <v>0</v>
      </c>
      <c r="Q31" s="319" t="n">
        <f aca="false">IF(Q$5=Inicio!$E$48,+'inversión inicial'!$D$21,0)</f>
        <v>0</v>
      </c>
    </row>
    <row r="32" customFormat="false" ht="12.75" hidden="false" customHeight="false" outlineLevel="0" collapsed="false">
      <c r="A32" s="322" t="s">
        <v>353</v>
      </c>
      <c r="B32" s="319" t="n">
        <f aca="false">-'inversión inicial'!B22</f>
        <v>-0</v>
      </c>
      <c r="C32" s="319" t="n">
        <f aca="false">IF(C$5=Inicio!$E$48,+'inversión inicial'!$D$22,0)</f>
        <v>0</v>
      </c>
      <c r="D32" s="319" t="n">
        <f aca="false">IF(D$5=Inicio!$E$48,+'inversión inicial'!$D$22,0)</f>
        <v>0</v>
      </c>
      <c r="E32" s="319" t="n">
        <f aca="false">IF(E$5=Inicio!$E$48,+'inversión inicial'!$D$22,0)</f>
        <v>0</v>
      </c>
      <c r="F32" s="319" t="n">
        <f aca="false">IF(F$5=Inicio!$E$48,+'inversión inicial'!$D$22,0)</f>
        <v>0</v>
      </c>
      <c r="G32" s="319" t="n">
        <f aca="false">IF(G$5=Inicio!$E$48,+'inversión inicial'!$D$22,0)</f>
        <v>0</v>
      </c>
      <c r="H32" s="319" t="n">
        <f aca="false">IF(H$5=Inicio!$E$48,+'inversión inicial'!$D$22,0)</f>
        <v>0</v>
      </c>
      <c r="I32" s="319" t="n">
        <f aca="false">IF(I$5=Inicio!$E$48,+'inversión inicial'!$D$22,0)</f>
        <v>0</v>
      </c>
      <c r="J32" s="319" t="n">
        <f aca="false">IF(J$5=Inicio!$E$48,+'inversión inicial'!$D$22,0)</f>
        <v>0</v>
      </c>
      <c r="K32" s="319" t="n">
        <f aca="false">IF(K$5=Inicio!$E$48,+'inversión inicial'!$D$22,0)</f>
        <v>0</v>
      </c>
      <c r="L32" s="319" t="n">
        <f aca="false">IF(L$5=Inicio!$E$48,+'inversión inicial'!$D$22,0)</f>
        <v>0</v>
      </c>
      <c r="M32" s="319" t="n">
        <f aca="false">IF(M$5=Inicio!$E$48,+'inversión inicial'!$D$22,0)</f>
        <v>0</v>
      </c>
      <c r="N32" s="319" t="n">
        <f aca="false">IF(N$5=Inicio!$E$48,+'inversión inicial'!$D$22,0)</f>
        <v>0</v>
      </c>
      <c r="O32" s="319" t="n">
        <f aca="false">IF(O$5=Inicio!$E$48,+'inversión inicial'!$D$22,0)</f>
        <v>0</v>
      </c>
      <c r="P32" s="319" t="n">
        <f aca="false">IF(P$5=Inicio!$E$48,+'inversión inicial'!$D$22,0)</f>
        <v>0</v>
      </c>
      <c r="Q32" s="319" t="n">
        <f aca="false">IF(Q$5=Inicio!$E$48,+'inversión inicial'!$D$22,0)</f>
        <v>0</v>
      </c>
    </row>
    <row r="33" customFormat="false" ht="12.75" hidden="false" customHeight="false" outlineLevel="0" collapsed="false">
      <c r="A33" s="322" t="s">
        <v>354</v>
      </c>
      <c r="B33" s="319" t="n">
        <f aca="false">-'inversión inicial'!B23</f>
        <v>-0</v>
      </c>
      <c r="C33" s="319" t="n">
        <f aca="false">IF(C$5=Inicio!$E$48,+'inversión inicial'!$D$23,0)</f>
        <v>0</v>
      </c>
      <c r="D33" s="319" t="n">
        <f aca="false">IF(D$5=Inicio!$E$48,+'inversión inicial'!$D$23,0)</f>
        <v>0</v>
      </c>
      <c r="E33" s="319" t="n">
        <f aca="false">IF(E$5=Inicio!$E$48,+'inversión inicial'!$D$23,0)</f>
        <v>0</v>
      </c>
      <c r="F33" s="319" t="n">
        <f aca="false">IF(F$5=Inicio!$E$48,+'inversión inicial'!$D$23,0)</f>
        <v>0</v>
      </c>
      <c r="G33" s="319" t="n">
        <f aca="false">IF(G$5=Inicio!$E$48,+'inversión inicial'!$D$23,0)</f>
        <v>0</v>
      </c>
      <c r="H33" s="319" t="n">
        <f aca="false">IF(H$5=Inicio!$E$48,+'inversión inicial'!$D$23,0)</f>
        <v>0</v>
      </c>
      <c r="I33" s="319" t="n">
        <f aca="false">IF(I$5=Inicio!$E$48,+'inversión inicial'!$D$23,0)</f>
        <v>0</v>
      </c>
      <c r="J33" s="319" t="n">
        <f aca="false">IF(J$5=Inicio!$E$48,+'inversión inicial'!$D$23,0)</f>
        <v>0</v>
      </c>
      <c r="K33" s="319" t="n">
        <f aca="false">IF(K$5=Inicio!$E$48,+'inversión inicial'!$D$23,0)</f>
        <v>0</v>
      </c>
      <c r="L33" s="319" t="n">
        <f aca="false">IF(L$5=Inicio!$E$48,+'inversión inicial'!$D$23,0)</f>
        <v>0</v>
      </c>
      <c r="M33" s="319" t="n">
        <f aca="false">IF(M$5=Inicio!$E$48,+'inversión inicial'!$D$23,0)</f>
        <v>0</v>
      </c>
      <c r="N33" s="319" t="n">
        <f aca="false">IF(N$5=Inicio!$E$48,+'inversión inicial'!$D$23,0)</f>
        <v>0</v>
      </c>
      <c r="O33" s="319" t="n">
        <f aca="false">IF(O$5=Inicio!$E$48,+'inversión inicial'!$D$23,0)</f>
        <v>0</v>
      </c>
      <c r="P33" s="319" t="n">
        <f aca="false">IF(P$5=Inicio!$E$48,+'inversión inicial'!$D$23,0)</f>
        <v>0</v>
      </c>
      <c r="Q33" s="319" t="n">
        <f aca="false">IF(Q$5=Inicio!$E$48,+'inversión inicial'!$D$23,0)</f>
        <v>0</v>
      </c>
    </row>
    <row r="34" customFormat="false" ht="12.75" hidden="false" customHeight="false" outlineLevel="0" collapsed="false">
      <c r="A34" s="322" t="s">
        <v>355</v>
      </c>
      <c r="B34" s="319" t="n">
        <f aca="false">SUM(B30:B33)+B29</f>
        <v>0</v>
      </c>
      <c r="C34" s="338"/>
      <c r="D34" s="314"/>
      <c r="E34" s="338"/>
      <c r="F34" s="314"/>
      <c r="G34" s="338"/>
      <c r="H34" s="314"/>
      <c r="I34" s="338"/>
      <c r="J34" s="314"/>
      <c r="K34" s="338"/>
      <c r="L34" s="314"/>
      <c r="M34" s="338"/>
      <c r="N34" s="314"/>
      <c r="O34" s="338"/>
      <c r="P34" s="314"/>
      <c r="Q34" s="314"/>
    </row>
    <row r="35" customFormat="false" ht="12.75" hidden="false" customHeight="false" outlineLevel="0" collapsed="false">
      <c r="A35" s="322" t="s">
        <v>356</v>
      </c>
      <c r="B35" s="319" t="n">
        <v>0</v>
      </c>
      <c r="C35" s="319" t="n">
        <v>0</v>
      </c>
      <c r="D35" s="319" t="n">
        <v>0</v>
      </c>
      <c r="E35" s="319" t="n">
        <v>0</v>
      </c>
      <c r="F35" s="319" t="n">
        <v>0</v>
      </c>
      <c r="G35" s="319" t="n">
        <v>0</v>
      </c>
      <c r="H35" s="319" t="n">
        <v>0</v>
      </c>
      <c r="I35" s="319" t="n">
        <v>0</v>
      </c>
      <c r="J35" s="319" t="n">
        <v>0</v>
      </c>
      <c r="K35" s="388" t="n">
        <v>0</v>
      </c>
      <c r="L35" s="319" t="n">
        <v>0</v>
      </c>
      <c r="M35" s="319" t="n">
        <v>0</v>
      </c>
      <c r="N35" s="319" t="n">
        <f aca="false">+financiación!N9+financiación!N20+financiación!N31</f>
        <v>0</v>
      </c>
      <c r="O35" s="319" t="n">
        <f aca="false">+financiación!O9+financiación!O20+financiación!O31</f>
        <v>0</v>
      </c>
      <c r="P35" s="319" t="n">
        <f aca="false">+financiación!P9+financiación!P20+financiación!P31</f>
        <v>0</v>
      </c>
      <c r="Q35" s="319" t="n">
        <f aca="false">+financiación!Q9+financiación!Q20+financiación!Q31</f>
        <v>0</v>
      </c>
    </row>
    <row r="36" customFormat="false" ht="13.5" hidden="false" customHeight="false" outlineLevel="0" collapsed="false">
      <c r="A36" s="322"/>
      <c r="B36" s="319"/>
      <c r="C36" s="388"/>
      <c r="D36" s="332"/>
      <c r="E36" s="388"/>
      <c r="F36" s="332"/>
      <c r="G36" s="388"/>
      <c r="H36" s="332"/>
      <c r="I36" s="388"/>
      <c r="J36" s="332"/>
      <c r="K36" s="388"/>
      <c r="L36" s="332"/>
      <c r="M36" s="388"/>
      <c r="N36" s="332"/>
      <c r="O36" s="388"/>
      <c r="P36" s="332"/>
      <c r="Q36" s="332"/>
    </row>
    <row r="37" customFormat="false" ht="13.5" hidden="false" customHeight="false" outlineLevel="0" collapsed="false">
      <c r="A37" s="447" t="s">
        <v>357</v>
      </c>
      <c r="B37" s="334" t="n">
        <f aca="false">+B34</f>
        <v>0</v>
      </c>
      <c r="C37" s="334" t="n">
        <f aca="false">+C27-C35+C30+C31+C32+C33</f>
        <v>0</v>
      </c>
      <c r="D37" s="334" t="n">
        <f aca="false">+D27-D35+D30+D31+D32+D33</f>
        <v>0</v>
      </c>
      <c r="E37" s="334" t="n">
        <f aca="false">+E27-E35+E30+E31+E32+E33</f>
        <v>0</v>
      </c>
      <c r="F37" s="334" t="n">
        <f aca="false">+F27-F35+F30+F31+F32+F33</f>
        <v>0</v>
      </c>
      <c r="G37" s="334" t="n">
        <f aca="false">+G27-G35+G30+G31+G32+G33</f>
        <v>0</v>
      </c>
      <c r="H37" s="334" t="n">
        <f aca="false">+H27-H35+H30+H31+H32+H33</f>
        <v>0</v>
      </c>
      <c r="I37" s="334" t="n">
        <f aca="false">+I27-I35+I30+I31+I32+I33</f>
        <v>0</v>
      </c>
      <c r="J37" s="334" t="n">
        <f aca="false">+J27-J35+J30+J31+J32+J33</f>
        <v>0</v>
      </c>
      <c r="K37" s="334" t="n">
        <f aca="false">+K27-K35+K30+K31+K32+K33</f>
        <v>0</v>
      </c>
      <c r="L37" s="334" t="n">
        <f aca="false">+L27-L35+L30+L31+L32+L33</f>
        <v>0</v>
      </c>
      <c r="M37" s="334" t="n">
        <f aca="false">+M27-M35+M30+M31+M32+M33</f>
        <v>0</v>
      </c>
      <c r="N37" s="334" t="n">
        <f aca="false">+N27-N35+N30+N31+N32+N33</f>
        <v>0</v>
      </c>
      <c r="O37" s="334" t="n">
        <f aca="false">+O27-O35+O30+O31+O32+O33</f>
        <v>0</v>
      </c>
      <c r="P37" s="334" t="n">
        <f aca="false">+P27-P35+P30+P31+P32+P33</f>
        <v>0</v>
      </c>
      <c r="Q37" s="334" t="n">
        <f aca="false">+Q27-Q35+Q30+Q31+Q32+Q33</f>
        <v>0</v>
      </c>
    </row>
    <row r="38" customFormat="false" ht="13.5" hidden="false" customHeight="false" outlineLevel="0" collapsed="false">
      <c r="A38" s="466"/>
      <c r="B38" s="462"/>
      <c r="C38" s="467" t="n">
        <f aca="false">IF(Inicio!$E$48&gt;=C5,(+C8/C7),0)</f>
        <v>0</v>
      </c>
      <c r="D38" s="467" t="n">
        <f aca="false">IF(Inicio!$E$48&gt;=D5,(+D8/D7),0)</f>
        <v>0</v>
      </c>
      <c r="E38" s="467" t="n">
        <f aca="false">IF(Inicio!$E$48&gt;=E5,(+E8/E7),0)</f>
        <v>0</v>
      </c>
      <c r="F38" s="467" t="n">
        <f aca="false">IF(Inicio!$E$48&gt;=F5,(+F8/F7),0)</f>
        <v>0</v>
      </c>
      <c r="G38" s="467" t="n">
        <f aca="false">IF(Inicio!$E$48&gt;=G5,(+G8/G7),0)</f>
        <v>0</v>
      </c>
      <c r="H38" s="467" t="n">
        <f aca="false">IF(Inicio!$E$48&gt;=H5,(+H8/H7),0)</f>
        <v>0</v>
      </c>
      <c r="I38" s="467" t="n">
        <f aca="false">IF(Inicio!$E$48&gt;=I5,(+I8/I7),0)</f>
        <v>0</v>
      </c>
      <c r="J38" s="467" t="n">
        <f aca="false">IF(Inicio!$E$48&gt;=J5,(+J8/J7),0)</f>
        <v>0</v>
      </c>
      <c r="K38" s="467" t="n">
        <f aca="false">IF(Inicio!$E$48&gt;=K5,(+K8/K7),0)</f>
        <v>0</v>
      </c>
      <c r="L38" s="467" t="n">
        <f aca="false">IF(Inicio!$E$48&gt;=L5,(+L8/L7),0)</f>
        <v>0</v>
      </c>
      <c r="M38" s="467" t="n">
        <f aca="false">IF(Inicio!$E$48&gt;=M5,(+M8/M7),0)</f>
        <v>0</v>
      </c>
      <c r="N38" s="467" t="n">
        <f aca="false">IF(Inicio!$E$48&gt;=N5,(+N8/N7),0)</f>
        <v>0</v>
      </c>
      <c r="O38" s="467" t="n">
        <f aca="false">IF(Inicio!$E$48&gt;=O5,(+O8/O7),0)</f>
        <v>0</v>
      </c>
      <c r="P38" s="467" t="n">
        <f aca="false">IF(Inicio!$E$48&gt;=P5,(+P8/P7),0)</f>
        <v>0</v>
      </c>
      <c r="Q38" s="467" t="n">
        <f aca="false">IF(Inicio!$E$48&gt;=Q5,(+Q8/Q7),0)</f>
        <v>0</v>
      </c>
    </row>
    <row r="39" customFormat="false" ht="13.5" hidden="false" customHeight="false" outlineLevel="0" collapsed="false">
      <c r="A39" s="450" t="s">
        <v>358</v>
      </c>
      <c r="B39" s="449"/>
      <c r="C39" s="469" t="n">
        <f aca="false">IF(Inicio!$E$48&gt;=C5,((+C9+C10+C11+C12+C15)/(1-(C8/C7))),0)</f>
        <v>0</v>
      </c>
      <c r="D39" s="469" t="n">
        <f aca="false">IF(Inicio!$E$48&gt;=D5,((+D9+D10+D11+D12+D15)/(1-(D8/D7))),0)</f>
        <v>0</v>
      </c>
      <c r="E39" s="469" t="n">
        <f aca="false">IF(Inicio!$E$48&gt;=E5,((+E9+E10+E11+E12+E15)/(1-(E8/E7))),0)</f>
        <v>0</v>
      </c>
      <c r="F39" s="469" t="n">
        <f aca="false">IF(Inicio!$E$48&gt;=F5,((+F9+F10+F11+F12+F15)/(1-(F8/F7))),0)</f>
        <v>0</v>
      </c>
      <c r="G39" s="469" t="n">
        <f aca="false">IF(Inicio!$E$48&gt;=G5,((+G9+G10+G11+G12+G15)/(1-(G8/G7))),0)</f>
        <v>0</v>
      </c>
      <c r="H39" s="469" t="n">
        <f aca="false">IF(Inicio!$E$48&gt;=H5,((+H9+H10+H11+H12+H15)/(1-(H8/H7))),0)</f>
        <v>0</v>
      </c>
      <c r="I39" s="469" t="n">
        <f aca="false">IF(Inicio!$E$48&gt;=I5,((+I9+I10+I11+I12+I15)/(1-(I8/I7))),0)</f>
        <v>0</v>
      </c>
      <c r="J39" s="469" t="n">
        <f aca="false">IF(Inicio!$E$48&gt;=J5,((+J9+J10+J11+J12+J15)/(1-(J8/J7))),0)</f>
        <v>0</v>
      </c>
      <c r="K39" s="469" t="n">
        <f aca="false">IF(Inicio!$E$48&gt;=K5,((+K9+K10+K11+K12+K15)/(1-(K8/K7))),0)</f>
        <v>0</v>
      </c>
      <c r="L39" s="469" t="n">
        <f aca="false">IF(Inicio!$E$48&gt;=L5,((+L9+L10+L11+L12+L15)/(1-(L8/L7))),0)</f>
        <v>0</v>
      </c>
      <c r="M39" s="469" t="n">
        <f aca="false">IF(Inicio!$E$48&gt;=M5,((+M9+M10+M11+M12+M15)/(1-(M8/M7))),0)</f>
        <v>0</v>
      </c>
      <c r="N39" s="469" t="n">
        <f aca="false">IF(Inicio!$E$48&gt;=N5,((+N9+N10+N11+N12+N15)/(1-(N8/N7))),0)</f>
        <v>0</v>
      </c>
      <c r="O39" s="469" t="n">
        <f aca="false">IF(Inicio!$E$48&gt;=O5,((+O9+O10+O11+O12+O15)/(1-(O8/O7))),0)</f>
        <v>0</v>
      </c>
      <c r="P39" s="469" t="n">
        <f aca="false">IF(Inicio!$E$48&gt;=P5,((+P9+P10+P11+P12+P15)/(1-(P8/P7))),0)</f>
        <v>0</v>
      </c>
      <c r="Q39" s="469" t="n">
        <f aca="false">IF(Inicio!$E$48&gt;=Q5,((+Q9+Q10+Q11+Q12+Q15)/(1-(Q8/Q7))),0)</f>
        <v>0</v>
      </c>
    </row>
    <row r="40" customFormat="false" ht="13.5" hidden="false" customHeight="false" outlineLevel="0" collapsed="false">
      <c r="A40" s="330" t="s">
        <v>359</v>
      </c>
      <c r="B40" s="330"/>
      <c r="C40" s="481" t="s">
        <v>360</v>
      </c>
      <c r="D40" s="462"/>
      <c r="E40" s="462"/>
      <c r="F40" s="462"/>
      <c r="G40" s="462"/>
      <c r="H40" s="388"/>
      <c r="I40" s="338"/>
      <c r="J40" s="310"/>
      <c r="K40" s="310"/>
      <c r="L40" s="310"/>
      <c r="M40" s="310"/>
      <c r="N40" s="310"/>
      <c r="O40" s="310"/>
      <c r="P40" s="310"/>
      <c r="Q40" s="310"/>
    </row>
    <row r="41" customFormat="false" ht="12.75" hidden="false" customHeight="false" outlineLevel="0" collapsed="false">
      <c r="A41" s="322" t="s">
        <v>361</v>
      </c>
      <c r="B41" s="471"/>
      <c r="C41" s="472" t="e">
        <f aca="false">IRR(B37:Q37,C43)</f>
        <v>#N/A</v>
      </c>
      <c r="D41" s="310"/>
      <c r="E41" s="310"/>
      <c r="F41" s="310"/>
      <c r="G41" s="310"/>
      <c r="H41" s="310"/>
      <c r="I41" s="310"/>
      <c r="J41" s="310"/>
      <c r="K41" s="310"/>
      <c r="L41" s="310"/>
      <c r="M41" s="310"/>
      <c r="N41" s="310"/>
      <c r="O41" s="310"/>
      <c r="P41" s="310"/>
      <c r="Q41" s="310"/>
    </row>
    <row r="42" customFormat="false" ht="12.75" hidden="false" customHeight="false" outlineLevel="0" collapsed="false">
      <c r="A42" s="322" t="s">
        <v>362</v>
      </c>
      <c r="B42" s="471"/>
      <c r="C42" s="473" t="n">
        <f aca="false">+B37+C37/(1+C43)+D37/POWER(1+C43,2)+E37/POWER(1+C43,3)+F37/POWER(1+C43,4)+G37/POWER(1+C43,5)+H37/POWER(1+C43,6)+I37/POWER(1+C43,7)+J37/POWER(1+C43,8)+K37/POWER(1+C43,9)+L37/POWER(1+C43,10)+M37/POWER(1+C43,11)+N37/POWER(1+C43,12)+O37/POWER(1+C43,13)+P37/POWER(1+C43,14)+Q37/POWER(1+C43,15)</f>
        <v>0</v>
      </c>
      <c r="D42" s="310"/>
      <c r="E42" s="310"/>
      <c r="F42" s="310"/>
      <c r="G42" s="310"/>
      <c r="H42" s="310"/>
      <c r="I42" s="310"/>
      <c r="J42" s="310"/>
      <c r="K42" s="310"/>
      <c r="L42" s="310"/>
      <c r="M42" s="310"/>
      <c r="N42" s="310"/>
      <c r="O42" s="310"/>
      <c r="P42" s="310"/>
      <c r="Q42" s="310"/>
    </row>
    <row r="43" customFormat="false" ht="12.75" hidden="false" customHeight="false" outlineLevel="0" collapsed="false">
      <c r="A43" s="322" t="s">
        <v>363</v>
      </c>
      <c r="B43" s="471"/>
      <c r="C43" s="474" t="n">
        <f aca="false">Inicio!E47</f>
        <v>0</v>
      </c>
      <c r="D43" s="310"/>
      <c r="E43" s="310"/>
      <c r="F43" s="310"/>
      <c r="G43" s="310"/>
      <c r="H43" s="310"/>
      <c r="I43" s="310"/>
      <c r="J43" s="310"/>
      <c r="K43" s="310"/>
      <c r="L43" s="310"/>
      <c r="M43" s="310"/>
      <c r="N43" s="310"/>
      <c r="O43" s="310"/>
      <c r="P43" s="310"/>
      <c r="Q43" s="310"/>
    </row>
    <row r="44" customFormat="false" ht="12.75" hidden="false" customHeight="false" outlineLevel="0" collapsed="false">
      <c r="A44" s="322" t="s">
        <v>364</v>
      </c>
      <c r="B44" s="471"/>
      <c r="C44" s="475" t="e">
        <f aca="false">+B51/-B52</f>
        <v>#DIV/0!</v>
      </c>
      <c r="D44" s="310"/>
      <c r="E44" s="310"/>
      <c r="F44" s="310"/>
      <c r="G44" s="310"/>
      <c r="H44" s="310"/>
      <c r="I44" s="310"/>
      <c r="J44" s="310"/>
      <c r="K44" s="310"/>
      <c r="L44" s="310"/>
      <c r="M44" s="310"/>
      <c r="N44" s="310"/>
      <c r="O44" s="310"/>
      <c r="P44" s="310"/>
      <c r="Q44" s="310"/>
    </row>
    <row r="45" customFormat="false" ht="13.5" hidden="false" customHeight="false" outlineLevel="0" collapsed="false">
      <c r="A45" s="348" t="s">
        <v>365</v>
      </c>
      <c r="B45" s="476"/>
      <c r="C45" s="477" t="e">
        <f aca="false">(+POWER(B53/-B52,1/B54))-1</f>
        <v>#DIV/0!</v>
      </c>
      <c r="D45" s="310"/>
      <c r="E45" s="310"/>
      <c r="F45" s="310"/>
      <c r="G45" s="310"/>
      <c r="H45" s="310"/>
      <c r="I45" s="310"/>
      <c r="J45" s="310"/>
      <c r="K45" s="310"/>
      <c r="L45" s="310"/>
      <c r="M45" s="310"/>
      <c r="N45" s="310"/>
      <c r="O45" s="310"/>
      <c r="P45" s="310"/>
      <c r="Q45" s="310"/>
    </row>
    <row r="46" customFormat="false" ht="12.75" hidden="false" customHeight="false" outlineLevel="0" collapsed="false">
      <c r="A46" s="338" t="s">
        <v>78</v>
      </c>
      <c r="B46" s="210"/>
      <c r="C46" s="310"/>
      <c r="D46" s="310"/>
      <c r="E46" s="310"/>
      <c r="F46" s="310"/>
      <c r="G46" s="310"/>
      <c r="H46" s="310"/>
      <c r="I46" s="310"/>
      <c r="J46" s="310"/>
      <c r="K46" s="310"/>
      <c r="L46" s="310"/>
      <c r="M46" s="310"/>
      <c r="N46" s="310"/>
      <c r="O46" s="310"/>
      <c r="P46" s="310"/>
      <c r="Q46" s="310"/>
    </row>
    <row r="47" customFormat="false" ht="12.75" hidden="false" customHeight="false" outlineLevel="0" collapsed="false">
      <c r="A47" s="310" t="s">
        <v>78</v>
      </c>
      <c r="B47" s="310"/>
      <c r="C47" s="310"/>
      <c r="D47" s="310"/>
      <c r="E47" s="310"/>
      <c r="F47" s="310"/>
      <c r="G47" s="310"/>
      <c r="H47" s="310"/>
      <c r="I47" s="310"/>
      <c r="J47" s="310"/>
      <c r="K47" s="310"/>
      <c r="L47" s="310"/>
      <c r="M47" s="310"/>
      <c r="N47" s="310"/>
      <c r="O47" s="310"/>
      <c r="P47" s="310"/>
      <c r="Q47" s="310"/>
    </row>
    <row r="48" customFormat="false" ht="13.5" hidden="false" customHeight="false" outlineLevel="0" collapsed="false">
      <c r="A48" s="451" t="s">
        <v>366</v>
      </c>
      <c r="B48" s="310"/>
      <c r="C48" s="310"/>
      <c r="D48" s="310"/>
      <c r="E48" s="310"/>
      <c r="F48" s="310"/>
      <c r="G48" s="310"/>
      <c r="H48" s="310"/>
      <c r="I48" s="310"/>
      <c r="J48" s="310"/>
      <c r="K48" s="310"/>
      <c r="L48" s="310"/>
      <c r="M48" s="310"/>
      <c r="N48" s="310"/>
      <c r="O48" s="310"/>
      <c r="P48" s="310"/>
      <c r="Q48" s="310"/>
    </row>
    <row r="49" customFormat="false" ht="13.5" hidden="false" customHeight="false" outlineLevel="0" collapsed="false">
      <c r="A49" s="451" t="s">
        <v>367</v>
      </c>
      <c r="B49" s="478" t="n">
        <f aca="false">IF(B37&gt;=0,B37,0)</f>
        <v>0</v>
      </c>
      <c r="C49" s="458" t="n">
        <f aca="false">IF(C37&gt;=0,C37,0)</f>
        <v>0</v>
      </c>
      <c r="D49" s="458" t="n">
        <f aca="false">IF(D37&gt;=0,D37,0)</f>
        <v>0</v>
      </c>
      <c r="E49" s="458" t="n">
        <f aca="false">IF(E37&gt;=0,E37,0)</f>
        <v>0</v>
      </c>
      <c r="F49" s="458" t="n">
        <f aca="false">IF(F37&gt;=0,F37,0)</f>
        <v>0</v>
      </c>
      <c r="G49" s="458" t="n">
        <f aca="false">IF(G37&gt;=0,G37,0)</f>
        <v>0</v>
      </c>
      <c r="H49" s="458" t="n">
        <f aca="false">IF(H37&gt;=0,H37,0)</f>
        <v>0</v>
      </c>
      <c r="I49" s="458" t="n">
        <f aca="false">IF(I37&gt;=0,I37,0)</f>
        <v>0</v>
      </c>
      <c r="J49" s="458" t="n">
        <f aca="false">IF(J37&gt;=0,J37,0)</f>
        <v>0</v>
      </c>
      <c r="K49" s="458" t="n">
        <f aca="false">IF(K37&gt;=0,K37,0)</f>
        <v>0</v>
      </c>
      <c r="L49" s="458" t="n">
        <f aca="false">IF(L37&gt;=0,L37,0)</f>
        <v>0</v>
      </c>
      <c r="M49" s="458" t="n">
        <f aca="false">IF(M37&gt;=0,M37,0)</f>
        <v>0</v>
      </c>
      <c r="N49" s="458" t="n">
        <f aca="false">IF(N37&gt;=0,N37,0)</f>
        <v>0</v>
      </c>
      <c r="O49" s="458" t="n">
        <f aca="false">IF(O37&gt;=0,O37,0)</f>
        <v>0</v>
      </c>
      <c r="P49" s="458" t="n">
        <f aca="false">IF(P37&gt;=0,P37,0)</f>
        <v>0</v>
      </c>
      <c r="Q49" s="448" t="n">
        <f aca="false">IF(Q37&gt;=0,Q37,0)</f>
        <v>0</v>
      </c>
    </row>
    <row r="50" customFormat="false" ht="13.5" hidden="false" customHeight="false" outlineLevel="0" collapsed="false">
      <c r="A50" s="451" t="s">
        <v>368</v>
      </c>
      <c r="B50" s="478" t="n">
        <f aca="false">IF(B37&lt;0,B37,0)</f>
        <v>0</v>
      </c>
      <c r="C50" s="458" t="n">
        <f aca="false">IF(C37&lt;0,C37,0)</f>
        <v>0</v>
      </c>
      <c r="D50" s="458" t="n">
        <f aca="false">IF(D37&lt;0,D37,0)</f>
        <v>0</v>
      </c>
      <c r="E50" s="458" t="n">
        <f aca="false">IF(E37&lt;0,E37,0)</f>
        <v>0</v>
      </c>
      <c r="F50" s="458" t="n">
        <f aca="false">IF(F37&lt;0,F37,0)</f>
        <v>0</v>
      </c>
      <c r="G50" s="458" t="n">
        <f aca="false">IF(G37&lt;0,G37,0)</f>
        <v>0</v>
      </c>
      <c r="H50" s="458" t="n">
        <f aca="false">IF(H37&lt;0,H37,0)</f>
        <v>0</v>
      </c>
      <c r="I50" s="458" t="n">
        <f aca="false">IF(I37&lt;0,I37,0)</f>
        <v>0</v>
      </c>
      <c r="J50" s="458" t="n">
        <f aca="false">IF(J37&lt;0,J37,0)</f>
        <v>0</v>
      </c>
      <c r="K50" s="458" t="n">
        <f aca="false">IF(K37&lt;0,K37,0)</f>
        <v>0</v>
      </c>
      <c r="L50" s="458" t="n">
        <f aca="false">IF(L37&lt;0,L37,0)</f>
        <v>0</v>
      </c>
      <c r="M50" s="458" t="n">
        <f aca="false">IF(M37&lt;0,M37,0)</f>
        <v>0</v>
      </c>
      <c r="N50" s="458" t="n">
        <f aca="false">IF(N37&lt;0,N37,0)</f>
        <v>0</v>
      </c>
      <c r="O50" s="458" t="n">
        <f aca="false">IF(O37&lt;0,O37,0)</f>
        <v>0</v>
      </c>
      <c r="P50" s="458" t="n">
        <f aca="false">IF(P37&lt;0,P37,0)</f>
        <v>0</v>
      </c>
      <c r="Q50" s="448" t="n">
        <f aca="false">IF(Q37&lt;0,Q37,0)</f>
        <v>0</v>
      </c>
    </row>
    <row r="51" customFormat="false" ht="12.75" hidden="false" customHeight="false" outlineLevel="0" collapsed="false">
      <c r="A51" s="451" t="s">
        <v>369</v>
      </c>
      <c r="B51" s="482" t="n">
        <f aca="false">+B49+C49/(1+C43)+D49/POWER(1+C43,2)+E49/POWER(1+C43,3)+F49/POWER(1+C43,4)+G49/POWER(1+C43,5)+H49/POWER(1+C43,6)+I49/POWER(1+C43,7)+J49/POWER(1+C43,8)+K49/POWER(1+C43,9)+L49/POWER(1+C43,10)+M49/POWER(1+C43,11)+N49/POWER(1+C43,12)+O49/POWER(1+C43,13)+P49/POWER(1+C43,14)+Q49/POWER(1+C43,15)</f>
        <v>0</v>
      </c>
      <c r="C51" s="310"/>
      <c r="D51" s="310"/>
      <c r="E51" s="310"/>
      <c r="F51" s="310"/>
      <c r="G51" s="310"/>
      <c r="H51" s="310"/>
      <c r="I51" s="310"/>
      <c r="J51" s="310"/>
      <c r="K51" s="310"/>
      <c r="L51" s="310"/>
      <c r="M51" s="310"/>
      <c r="N51" s="310"/>
      <c r="O51" s="310"/>
      <c r="P51" s="310"/>
      <c r="Q51" s="310"/>
    </row>
    <row r="52" customFormat="false" ht="12.75" hidden="false" customHeight="false" outlineLevel="0" collapsed="false">
      <c r="A52" s="451" t="s">
        <v>370</v>
      </c>
      <c r="B52" s="479" t="n">
        <f aca="false">+B50+C50/(1+C43)+D50/POWER(1+C43,2)+E50/POWER(1+C43,3)+F50/POWER(1+C43,4)+G50/POWER(1+C43,5)+H50/POWER(1+C43,6)+I50/POWER(1+C43,7)+J50/POWER(1+C43,8)+K50/POWER(1+C43,9)+L50/POWER(1+C43,10)+M50/POWER(1+C43,11)+N50/POWER(1+C43,12)+O50/POWER(1+C43,13)+P50/POWER(1+C43,14)+Q50/POWER(1+C43,15)</f>
        <v>0</v>
      </c>
      <c r="C52" s="310"/>
      <c r="D52" s="310"/>
      <c r="E52" s="310"/>
      <c r="F52" s="310"/>
      <c r="G52" s="310"/>
      <c r="H52" s="310"/>
      <c r="I52" s="310"/>
      <c r="J52" s="310"/>
      <c r="K52" s="310"/>
      <c r="L52" s="310"/>
      <c r="M52" s="310"/>
      <c r="N52" s="310"/>
      <c r="O52" s="310"/>
      <c r="P52" s="310"/>
      <c r="Q52" s="310"/>
    </row>
    <row r="53" customFormat="false" ht="12.75" hidden="false" customHeight="false" outlineLevel="0" collapsed="false">
      <c r="A53" s="451" t="s">
        <v>371</v>
      </c>
      <c r="B53" s="479" t="n">
        <f aca="false">+B49*POWER(1+C43,(B54-0))+C49*POWER(1+C43,(B54-1))+D49*POWER(1+C43,(B54-2))+E49*POWER(1+C43,(B54-3))+F49*POWER(1+C43,(B54-4))+G49*POWER(1+C43,(B54-5))+H49*POWER(1+C43,(B54-6))+I49*POWER(1+C43,(B54-7))+J49*POWER(1+C43,(B54-8))+K49*POWER(1+C43,(B54-9))+L49*POWER(1+C43,(B54-10))+M49*POWER(1+C43,(B54-11))+N49*POWER(1+C43,(B54-12))+O49*POWER(1+C43,(B54-13))+P49*POWER(1+C43,(B54-14))+Q49</f>
        <v>0</v>
      </c>
      <c r="C53" s="310"/>
      <c r="D53" s="310"/>
      <c r="E53" s="310"/>
      <c r="F53" s="310"/>
      <c r="G53" s="310"/>
      <c r="H53" s="310"/>
      <c r="I53" s="310"/>
      <c r="J53" s="310"/>
      <c r="K53" s="310"/>
      <c r="L53" s="310"/>
      <c r="M53" s="310"/>
      <c r="N53" s="310"/>
      <c r="O53" s="310"/>
      <c r="P53" s="310"/>
      <c r="Q53" s="310"/>
    </row>
    <row r="54" customFormat="false" ht="13.5" hidden="false" customHeight="false" outlineLevel="0" collapsed="false">
      <c r="A54" s="451" t="s">
        <v>372</v>
      </c>
      <c r="B54" s="480" t="n">
        <f aca="false">Inicio!E48</f>
        <v>0</v>
      </c>
      <c r="C54" s="310"/>
      <c r="D54" s="310"/>
      <c r="E54" s="310"/>
      <c r="F54" s="310"/>
      <c r="G54" s="310"/>
      <c r="H54" s="310"/>
      <c r="I54" s="310"/>
      <c r="J54" s="310"/>
      <c r="K54" s="310"/>
      <c r="L54" s="310"/>
      <c r="M54" s="310"/>
      <c r="N54" s="310"/>
      <c r="O54" s="310"/>
      <c r="P54" s="310"/>
      <c r="Q54" s="310"/>
    </row>
    <row r="55" customFormat="false" ht="12.75" hidden="false" customHeight="false" outlineLevel="0" collapsed="false">
      <c r="A55" s="310"/>
      <c r="B55" s="310"/>
      <c r="C55" s="310"/>
      <c r="D55" s="310"/>
      <c r="E55" s="310"/>
      <c r="F55" s="310"/>
      <c r="G55" s="310"/>
      <c r="H55" s="310"/>
      <c r="I55" s="310"/>
      <c r="J55" s="310"/>
      <c r="K55" s="310"/>
      <c r="L55" s="310"/>
      <c r="M55" s="310"/>
      <c r="N55" s="310"/>
      <c r="O55" s="310"/>
      <c r="P55" s="310"/>
      <c r="Q55" s="310"/>
    </row>
    <row r="56" customFormat="false" ht="12.75" hidden="false" customHeight="false" outlineLevel="0" collapsed="false">
      <c r="A56" s="310"/>
      <c r="B56" s="310"/>
      <c r="C56" s="310"/>
      <c r="D56" s="310"/>
      <c r="E56" s="310"/>
      <c r="F56" s="310"/>
      <c r="G56" s="310"/>
      <c r="H56" s="310"/>
      <c r="I56" s="310"/>
      <c r="J56" s="310"/>
      <c r="K56" s="310"/>
      <c r="L56" s="310"/>
      <c r="M56" s="310"/>
      <c r="N56" s="310"/>
      <c r="O56" s="310"/>
      <c r="P56" s="310"/>
      <c r="Q56" s="310"/>
    </row>
    <row r="57" customFormat="false" ht="12.75" hidden="false" customHeight="false" outlineLevel="0" collapsed="false">
      <c r="A57" s="310"/>
      <c r="B57" s="310"/>
      <c r="C57" s="310"/>
      <c r="D57" s="310"/>
      <c r="E57" s="310"/>
      <c r="F57" s="310"/>
      <c r="G57" s="310"/>
      <c r="H57" s="310"/>
      <c r="I57" s="310"/>
      <c r="J57" s="310"/>
      <c r="K57" s="310"/>
      <c r="L57" s="310"/>
      <c r="M57" s="310"/>
      <c r="N57" s="310"/>
      <c r="O57" s="310"/>
      <c r="P57" s="310"/>
      <c r="Q57" s="310"/>
    </row>
    <row r="58" customFormat="false" ht="12.75" hidden="false" customHeight="false" outlineLevel="0" collapsed="false">
      <c r="A58" s="310"/>
      <c r="B58" s="310"/>
      <c r="C58" s="310"/>
      <c r="D58" s="310"/>
      <c r="E58" s="310"/>
      <c r="F58" s="310"/>
      <c r="G58" s="310"/>
      <c r="H58" s="310"/>
      <c r="I58" s="310"/>
      <c r="J58" s="310"/>
      <c r="K58" s="310"/>
      <c r="L58" s="310"/>
      <c r="M58" s="310"/>
      <c r="N58" s="310"/>
      <c r="O58" s="310"/>
      <c r="P58" s="310"/>
      <c r="Q58" s="310"/>
    </row>
    <row r="59" customFormat="false" ht="12.75" hidden="false" customHeight="false" outlineLevel="0" collapsed="false">
      <c r="A59" s="310"/>
      <c r="B59" s="310"/>
      <c r="C59" s="310"/>
      <c r="D59" s="310"/>
      <c r="E59" s="310"/>
      <c r="F59" s="310"/>
      <c r="G59" s="310"/>
      <c r="H59" s="310"/>
      <c r="I59" s="310"/>
      <c r="J59" s="310"/>
      <c r="K59" s="310"/>
      <c r="L59" s="310"/>
      <c r="M59" s="310"/>
      <c r="N59" s="310"/>
      <c r="O59" s="310"/>
      <c r="P59" s="310"/>
      <c r="Q59" s="310"/>
    </row>
    <row r="60" customFormat="false" ht="12.75" hidden="false" customHeight="false" outlineLevel="0" collapsed="false">
      <c r="A60" s="310"/>
      <c r="B60" s="310"/>
      <c r="C60" s="310"/>
      <c r="D60" s="310"/>
      <c r="E60" s="310"/>
      <c r="F60" s="310"/>
      <c r="G60" s="310"/>
      <c r="H60" s="310"/>
      <c r="I60" s="310"/>
      <c r="J60" s="310"/>
      <c r="K60" s="310"/>
      <c r="L60" s="310"/>
      <c r="M60" s="310"/>
      <c r="N60" s="310"/>
      <c r="O60" s="310"/>
      <c r="P60" s="310"/>
      <c r="Q60" s="310"/>
    </row>
    <row r="61" customFormat="false" ht="12.75" hidden="false" customHeight="false" outlineLevel="0" collapsed="false">
      <c r="A61" s="310"/>
      <c r="B61" s="310"/>
      <c r="C61" s="310"/>
      <c r="D61" s="310"/>
      <c r="E61" s="310"/>
      <c r="F61" s="310"/>
      <c r="G61" s="310"/>
      <c r="H61" s="310"/>
      <c r="I61" s="310"/>
      <c r="J61" s="310"/>
      <c r="K61" s="310"/>
      <c r="L61" s="310"/>
      <c r="M61" s="310"/>
      <c r="N61" s="310"/>
      <c r="O61" s="310"/>
      <c r="P61" s="310"/>
      <c r="Q61" s="310"/>
    </row>
    <row r="62" customFormat="false" ht="12.75" hidden="false" customHeight="false" outlineLevel="0" collapsed="false">
      <c r="A62" s="483"/>
      <c r="B62" s="483"/>
      <c r="C62" s="483"/>
      <c r="D62" s="483"/>
      <c r="E62" s="483"/>
      <c r="F62" s="483"/>
      <c r="G62" s="483"/>
      <c r="H62" s="483"/>
      <c r="I62" s="483"/>
      <c r="J62" s="483"/>
      <c r="K62" s="483"/>
      <c r="L62" s="483"/>
      <c r="M62" s="483"/>
      <c r="N62" s="483"/>
      <c r="O62" s="483"/>
      <c r="P62" s="483"/>
      <c r="Q62" s="483"/>
    </row>
    <row r="63" customFormat="false" ht="12.75" hidden="false" customHeight="false" outlineLevel="0" collapsed="false">
      <c r="A63" s="483"/>
      <c r="B63" s="483"/>
      <c r="C63" s="483"/>
      <c r="D63" s="483"/>
      <c r="E63" s="483"/>
      <c r="F63" s="483"/>
      <c r="G63" s="483"/>
      <c r="H63" s="483"/>
      <c r="I63" s="483"/>
      <c r="J63" s="483"/>
      <c r="K63" s="483"/>
      <c r="L63" s="483"/>
      <c r="M63" s="483"/>
      <c r="N63" s="483"/>
      <c r="O63" s="483"/>
      <c r="P63" s="483"/>
      <c r="Q63" s="483"/>
    </row>
    <row r="64" customFormat="false" ht="12.75" hidden="false" customHeight="false" outlineLevel="0" collapsed="false">
      <c r="A64" s="483"/>
      <c r="B64" s="483"/>
      <c r="C64" s="483"/>
      <c r="D64" s="483"/>
      <c r="E64" s="483"/>
      <c r="F64" s="483"/>
      <c r="G64" s="483"/>
      <c r="H64" s="483"/>
      <c r="I64" s="483"/>
      <c r="J64" s="483"/>
      <c r="K64" s="483"/>
      <c r="L64" s="483"/>
      <c r="M64" s="483"/>
      <c r="N64" s="483"/>
      <c r="O64" s="483"/>
      <c r="P64" s="483"/>
      <c r="Q64" s="483"/>
    </row>
    <row r="65" customFormat="false" ht="12.75" hidden="false" customHeight="false" outlineLevel="0" collapsed="false">
      <c r="A65" s="483"/>
      <c r="B65" s="483"/>
      <c r="C65" s="483"/>
      <c r="D65" s="483"/>
      <c r="E65" s="483"/>
      <c r="F65" s="483"/>
      <c r="G65" s="483"/>
      <c r="H65" s="483"/>
      <c r="I65" s="483"/>
      <c r="J65" s="483"/>
      <c r="K65" s="483"/>
      <c r="L65" s="483"/>
      <c r="M65" s="483"/>
      <c r="N65" s="483"/>
      <c r="O65" s="483"/>
      <c r="P65" s="483"/>
      <c r="Q65" s="483"/>
    </row>
    <row r="66" customFormat="false" ht="12.75" hidden="false" customHeight="false" outlineLevel="0" collapsed="false">
      <c r="A66" s="483"/>
      <c r="B66" s="483"/>
      <c r="C66" s="483"/>
      <c r="D66" s="483"/>
      <c r="E66" s="483"/>
      <c r="F66" s="483"/>
      <c r="G66" s="483"/>
      <c r="H66" s="483"/>
      <c r="I66" s="483"/>
      <c r="J66" s="483"/>
      <c r="K66" s="483"/>
      <c r="L66" s="483"/>
      <c r="M66" s="483"/>
      <c r="N66" s="483"/>
      <c r="O66" s="483"/>
      <c r="P66" s="483"/>
      <c r="Q66" s="483"/>
    </row>
    <row r="67" customFormat="false" ht="12.75" hidden="false" customHeight="false" outlineLevel="0" collapsed="false">
      <c r="A67" s="483"/>
      <c r="B67" s="483"/>
      <c r="C67" s="483"/>
      <c r="D67" s="483"/>
      <c r="E67" s="483"/>
      <c r="F67" s="483"/>
      <c r="G67" s="483"/>
      <c r="H67" s="483"/>
      <c r="I67" s="483"/>
      <c r="J67" s="483"/>
      <c r="K67" s="483"/>
      <c r="L67" s="483"/>
      <c r="M67" s="483"/>
      <c r="N67" s="483"/>
      <c r="O67" s="483"/>
      <c r="P67" s="483"/>
      <c r="Q67" s="483"/>
    </row>
    <row r="68" customFormat="false" ht="12.75" hidden="false" customHeight="false" outlineLevel="0" collapsed="false">
      <c r="A68" s="483"/>
      <c r="B68" s="483"/>
      <c r="C68" s="483"/>
      <c r="D68" s="483"/>
      <c r="E68" s="483"/>
      <c r="F68" s="483"/>
      <c r="G68" s="483"/>
      <c r="H68" s="483"/>
      <c r="I68" s="483"/>
      <c r="J68" s="483"/>
      <c r="K68" s="483"/>
      <c r="L68" s="483"/>
      <c r="M68" s="483"/>
      <c r="N68" s="483"/>
      <c r="O68" s="483"/>
      <c r="P68" s="483"/>
      <c r="Q68" s="483"/>
    </row>
    <row r="69" customFormat="false" ht="12.75" hidden="false" customHeight="false" outlineLevel="0" collapsed="false">
      <c r="A69" s="483"/>
      <c r="B69" s="483"/>
      <c r="C69" s="483"/>
      <c r="D69" s="483"/>
      <c r="E69" s="483"/>
      <c r="F69" s="483"/>
      <c r="G69" s="483"/>
      <c r="H69" s="483"/>
      <c r="I69" s="483"/>
      <c r="J69" s="483"/>
      <c r="K69" s="483"/>
      <c r="L69" s="483"/>
      <c r="M69" s="483"/>
      <c r="N69" s="483"/>
      <c r="O69" s="483"/>
      <c r="P69" s="483"/>
      <c r="Q69" s="483"/>
    </row>
    <row r="70" customFormat="false" ht="12.75" hidden="false" customHeight="false" outlineLevel="0" collapsed="false">
      <c r="A70" s="483"/>
      <c r="B70" s="483"/>
      <c r="C70" s="483"/>
      <c r="D70" s="483"/>
      <c r="E70" s="483"/>
      <c r="F70" s="483"/>
      <c r="G70" s="483"/>
      <c r="H70" s="483"/>
      <c r="I70" s="483"/>
      <c r="J70" s="483"/>
      <c r="K70" s="483"/>
      <c r="L70" s="483"/>
      <c r="M70" s="483"/>
      <c r="N70" s="483"/>
      <c r="O70" s="483"/>
      <c r="P70" s="483"/>
      <c r="Q70" s="483"/>
    </row>
    <row r="71" customFormat="false" ht="12.75" hidden="false" customHeight="false" outlineLevel="0" collapsed="false">
      <c r="A71" s="483"/>
      <c r="B71" s="483"/>
      <c r="C71" s="483"/>
      <c r="D71" s="483"/>
      <c r="E71" s="483"/>
      <c r="F71" s="483"/>
      <c r="G71" s="483"/>
      <c r="H71" s="483"/>
      <c r="I71" s="483"/>
      <c r="J71" s="483"/>
      <c r="K71" s="483"/>
      <c r="L71" s="483"/>
      <c r="M71" s="483"/>
      <c r="N71" s="483"/>
      <c r="O71" s="483"/>
      <c r="P71" s="483"/>
      <c r="Q71" s="483"/>
    </row>
    <row r="72" customFormat="false" ht="12.75" hidden="false" customHeight="false" outlineLevel="0" collapsed="false">
      <c r="A72" s="483"/>
      <c r="B72" s="483"/>
      <c r="C72" s="483"/>
      <c r="D72" s="483"/>
      <c r="E72" s="483"/>
      <c r="F72" s="483"/>
      <c r="G72" s="483"/>
      <c r="H72" s="483"/>
      <c r="I72" s="483"/>
      <c r="J72" s="483"/>
      <c r="K72" s="483"/>
      <c r="L72" s="483"/>
      <c r="M72" s="483"/>
      <c r="N72" s="483"/>
      <c r="O72" s="483"/>
      <c r="P72" s="483"/>
      <c r="Q72" s="483"/>
    </row>
    <row r="73" customFormat="false" ht="12.75" hidden="false" customHeight="false" outlineLevel="0" collapsed="false">
      <c r="A73" s="483"/>
      <c r="B73" s="483"/>
      <c r="C73" s="483"/>
      <c r="D73" s="483"/>
      <c r="E73" s="483"/>
      <c r="F73" s="483"/>
      <c r="G73" s="483"/>
      <c r="H73" s="483"/>
      <c r="I73" s="483"/>
      <c r="J73" s="483"/>
      <c r="K73" s="483"/>
      <c r="L73" s="483"/>
      <c r="M73" s="483"/>
      <c r="N73" s="483"/>
      <c r="O73" s="483"/>
      <c r="P73" s="483"/>
      <c r="Q73" s="483"/>
    </row>
    <row r="74" customFormat="false" ht="12.75" hidden="false" customHeight="false" outlineLevel="0" collapsed="false">
      <c r="A74" s="483"/>
      <c r="B74" s="483"/>
      <c r="C74" s="483"/>
      <c r="D74" s="483"/>
      <c r="E74" s="483"/>
      <c r="F74" s="483"/>
      <c r="G74" s="483"/>
      <c r="H74" s="483"/>
      <c r="I74" s="483"/>
      <c r="J74" s="483"/>
      <c r="K74" s="483"/>
      <c r="L74" s="483"/>
      <c r="M74" s="483"/>
      <c r="N74" s="483"/>
      <c r="O74" s="483"/>
      <c r="P74" s="483"/>
      <c r="Q74" s="483"/>
    </row>
    <row r="75" customFormat="false" ht="12.75" hidden="false" customHeight="false" outlineLevel="0" collapsed="false">
      <c r="A75" s="483"/>
      <c r="B75" s="483"/>
      <c r="C75" s="483"/>
      <c r="D75" s="483"/>
      <c r="E75" s="483"/>
      <c r="F75" s="483"/>
      <c r="G75" s="483"/>
      <c r="H75" s="483"/>
      <c r="I75" s="483"/>
      <c r="J75" s="483"/>
      <c r="K75" s="483"/>
      <c r="L75" s="483"/>
      <c r="M75" s="483"/>
      <c r="N75" s="483"/>
      <c r="O75" s="483"/>
      <c r="P75" s="483"/>
      <c r="Q75" s="483"/>
    </row>
    <row r="76" customFormat="false" ht="12.75" hidden="false" customHeight="false" outlineLevel="0" collapsed="false">
      <c r="A76" s="483"/>
      <c r="B76" s="483"/>
      <c r="C76" s="483"/>
      <c r="D76" s="483"/>
      <c r="E76" s="483"/>
      <c r="F76" s="483"/>
      <c r="G76" s="483"/>
      <c r="H76" s="483"/>
      <c r="I76" s="483"/>
      <c r="J76" s="483"/>
      <c r="K76" s="483"/>
      <c r="L76" s="483"/>
      <c r="M76" s="483"/>
      <c r="N76" s="483"/>
      <c r="O76" s="483"/>
      <c r="P76" s="483"/>
      <c r="Q76" s="483"/>
    </row>
    <row r="77" customFormat="false" ht="12.75" hidden="false" customHeight="false" outlineLevel="0" collapsed="false">
      <c r="A77" s="483"/>
      <c r="B77" s="483"/>
      <c r="C77" s="483"/>
      <c r="D77" s="483"/>
      <c r="E77" s="483"/>
      <c r="F77" s="483"/>
      <c r="G77" s="483"/>
      <c r="H77" s="483"/>
      <c r="I77" s="483"/>
      <c r="J77" s="483"/>
      <c r="K77" s="483"/>
      <c r="L77" s="483"/>
      <c r="M77" s="483"/>
      <c r="N77" s="483"/>
      <c r="O77" s="483"/>
      <c r="P77" s="483"/>
      <c r="Q77" s="483"/>
    </row>
    <row r="78" customFormat="false" ht="12.75" hidden="false" customHeight="false" outlineLevel="0" collapsed="false">
      <c r="A78" s="483"/>
      <c r="B78" s="483"/>
      <c r="C78" s="483"/>
      <c r="D78" s="483"/>
      <c r="E78" s="483"/>
      <c r="F78" s="483"/>
      <c r="G78" s="483"/>
      <c r="H78" s="483"/>
      <c r="I78" s="483"/>
      <c r="J78" s="483"/>
      <c r="K78" s="483"/>
      <c r="L78" s="483"/>
      <c r="M78" s="483"/>
      <c r="N78" s="483"/>
      <c r="O78" s="483"/>
      <c r="P78" s="483"/>
      <c r="Q78" s="483"/>
    </row>
    <row r="79" customFormat="false" ht="12.75" hidden="false" customHeight="false" outlineLevel="0" collapsed="false">
      <c r="A79" s="483"/>
      <c r="B79" s="483"/>
      <c r="C79" s="483"/>
      <c r="D79" s="483"/>
      <c r="E79" s="483"/>
      <c r="F79" s="483"/>
      <c r="G79" s="483"/>
      <c r="H79" s="483"/>
      <c r="I79" s="483"/>
      <c r="J79" s="483"/>
      <c r="K79" s="483"/>
      <c r="L79" s="483"/>
      <c r="M79" s="483"/>
      <c r="N79" s="483"/>
      <c r="O79" s="483"/>
      <c r="P79" s="483"/>
      <c r="Q79" s="483"/>
    </row>
    <row r="80" customFormat="false" ht="12.75" hidden="false" customHeight="false" outlineLevel="0" collapsed="false">
      <c r="A80" s="483"/>
      <c r="B80" s="483"/>
      <c r="C80" s="483"/>
      <c r="D80" s="483"/>
      <c r="E80" s="483"/>
      <c r="F80" s="483"/>
      <c r="G80" s="483"/>
      <c r="H80" s="483"/>
      <c r="I80" s="483"/>
      <c r="J80" s="483"/>
      <c r="K80" s="483"/>
      <c r="L80" s="483"/>
      <c r="M80" s="483"/>
      <c r="N80" s="483"/>
      <c r="O80" s="483"/>
      <c r="P80" s="483"/>
      <c r="Q80" s="483"/>
    </row>
    <row r="81" customFormat="false" ht="12.75" hidden="false" customHeight="false" outlineLevel="0" collapsed="false">
      <c r="A81" s="483"/>
      <c r="B81" s="483"/>
      <c r="C81" s="483"/>
      <c r="D81" s="483"/>
      <c r="E81" s="483"/>
      <c r="F81" s="483"/>
      <c r="G81" s="483"/>
      <c r="H81" s="483"/>
      <c r="I81" s="483"/>
      <c r="J81" s="483"/>
      <c r="K81" s="483"/>
      <c r="L81" s="483"/>
      <c r="M81" s="483"/>
      <c r="N81" s="483"/>
      <c r="O81" s="483"/>
      <c r="P81" s="483"/>
      <c r="Q81" s="483"/>
    </row>
    <row r="82" customFormat="false" ht="12.75" hidden="false" customHeight="false" outlineLevel="0" collapsed="false">
      <c r="A82" s="483"/>
      <c r="B82" s="483"/>
      <c r="C82" s="483"/>
      <c r="D82" s="483"/>
      <c r="E82" s="483"/>
      <c r="F82" s="483"/>
      <c r="G82" s="483"/>
      <c r="H82" s="483"/>
      <c r="I82" s="483"/>
      <c r="J82" s="483"/>
      <c r="K82" s="483"/>
      <c r="L82" s="483"/>
      <c r="M82" s="483"/>
      <c r="N82" s="483"/>
      <c r="O82" s="483"/>
      <c r="P82" s="483"/>
      <c r="Q82" s="483"/>
    </row>
    <row r="83" customFormat="false" ht="12.75" hidden="false" customHeight="false" outlineLevel="0" collapsed="false">
      <c r="A83" s="483"/>
      <c r="B83" s="483"/>
      <c r="C83" s="483"/>
      <c r="D83" s="483"/>
      <c r="E83" s="483"/>
      <c r="F83" s="483"/>
      <c r="G83" s="483"/>
      <c r="H83" s="483"/>
      <c r="I83" s="483"/>
      <c r="J83" s="483"/>
      <c r="K83" s="483"/>
      <c r="L83" s="483"/>
      <c r="M83" s="483"/>
      <c r="N83" s="483"/>
      <c r="O83" s="483"/>
      <c r="P83" s="483"/>
      <c r="Q83" s="483"/>
    </row>
    <row r="84" customFormat="false" ht="12.75" hidden="false" customHeight="false" outlineLevel="0" collapsed="false">
      <c r="A84" s="483"/>
      <c r="B84" s="483"/>
      <c r="C84" s="483"/>
      <c r="D84" s="483"/>
      <c r="E84" s="483"/>
      <c r="F84" s="483"/>
      <c r="G84" s="483"/>
      <c r="H84" s="483"/>
      <c r="I84" s="483"/>
      <c r="J84" s="483"/>
      <c r="K84" s="483"/>
      <c r="L84" s="483"/>
      <c r="M84" s="483"/>
      <c r="N84" s="483"/>
      <c r="O84" s="483"/>
      <c r="P84" s="483"/>
      <c r="Q84" s="483"/>
    </row>
    <row r="85" customFormat="false" ht="12.75" hidden="false" customHeight="false" outlineLevel="0" collapsed="false">
      <c r="A85" s="483"/>
      <c r="B85" s="483"/>
      <c r="C85" s="483"/>
      <c r="D85" s="483"/>
      <c r="E85" s="483"/>
      <c r="F85" s="483"/>
      <c r="G85" s="483"/>
      <c r="H85" s="483"/>
      <c r="I85" s="483"/>
      <c r="J85" s="483"/>
      <c r="K85" s="483"/>
      <c r="L85" s="483"/>
      <c r="M85" s="483"/>
      <c r="N85" s="483"/>
      <c r="O85" s="483"/>
      <c r="P85" s="483"/>
      <c r="Q85" s="483"/>
    </row>
    <row r="86" customFormat="false" ht="12.75" hidden="false" customHeight="false" outlineLevel="0" collapsed="false">
      <c r="A86" s="483"/>
      <c r="B86" s="483"/>
      <c r="C86" s="483"/>
      <c r="D86" s="483"/>
      <c r="E86" s="483"/>
      <c r="F86" s="483"/>
      <c r="G86" s="483"/>
      <c r="H86" s="483"/>
      <c r="I86" s="483"/>
      <c r="J86" s="483"/>
      <c r="K86" s="483"/>
      <c r="L86" s="483"/>
      <c r="M86" s="483"/>
      <c r="N86" s="483"/>
      <c r="O86" s="483"/>
      <c r="P86" s="483"/>
      <c r="Q86" s="483"/>
    </row>
    <row r="87" customFormat="false" ht="12.75" hidden="false" customHeight="false" outlineLevel="0" collapsed="false">
      <c r="A87" s="483"/>
      <c r="B87" s="483"/>
      <c r="C87" s="483"/>
      <c r="D87" s="483"/>
      <c r="E87" s="483"/>
      <c r="F87" s="483"/>
      <c r="G87" s="483"/>
      <c r="H87" s="483"/>
      <c r="I87" s="483"/>
      <c r="J87" s="483"/>
      <c r="K87" s="483"/>
      <c r="L87" s="483"/>
      <c r="M87" s="483"/>
      <c r="N87" s="483"/>
      <c r="O87" s="483"/>
      <c r="P87" s="483"/>
      <c r="Q87" s="483"/>
    </row>
    <row r="88" customFormat="false" ht="12.75" hidden="false" customHeight="false" outlineLevel="0" collapsed="false">
      <c r="A88" s="483"/>
      <c r="B88" s="483"/>
      <c r="C88" s="483"/>
      <c r="D88" s="483"/>
      <c r="E88" s="483"/>
      <c r="F88" s="483"/>
      <c r="G88" s="483"/>
      <c r="H88" s="483"/>
      <c r="I88" s="483"/>
      <c r="J88" s="483"/>
      <c r="K88" s="483"/>
      <c r="L88" s="483"/>
      <c r="M88" s="483"/>
      <c r="N88" s="483"/>
      <c r="O88" s="483"/>
      <c r="P88" s="483"/>
      <c r="Q88" s="483"/>
    </row>
    <row r="89" customFormat="false" ht="12.75" hidden="false" customHeight="false" outlineLevel="0" collapsed="false">
      <c r="A89" s="483"/>
      <c r="B89" s="483"/>
      <c r="C89" s="483"/>
      <c r="D89" s="483"/>
      <c r="E89" s="483"/>
      <c r="F89" s="483"/>
      <c r="G89" s="483"/>
      <c r="H89" s="483"/>
      <c r="I89" s="483"/>
      <c r="J89" s="483"/>
      <c r="K89" s="483"/>
      <c r="L89" s="483"/>
      <c r="M89" s="483"/>
      <c r="N89" s="483"/>
      <c r="O89" s="483"/>
      <c r="P89" s="483"/>
      <c r="Q89" s="483"/>
    </row>
    <row r="90" customFormat="false" ht="12.75" hidden="false" customHeight="false" outlineLevel="0" collapsed="false">
      <c r="A90" s="483"/>
      <c r="B90" s="483"/>
      <c r="C90" s="483"/>
      <c r="D90" s="483"/>
      <c r="E90" s="483"/>
      <c r="F90" s="483"/>
      <c r="G90" s="483"/>
      <c r="H90" s="483"/>
      <c r="I90" s="483"/>
      <c r="J90" s="483"/>
      <c r="K90" s="483"/>
      <c r="L90" s="483"/>
      <c r="M90" s="483"/>
      <c r="N90" s="483"/>
      <c r="O90" s="483"/>
      <c r="P90" s="483"/>
      <c r="Q90" s="483"/>
    </row>
    <row r="91" customFormat="false" ht="12.75" hidden="false" customHeight="false" outlineLevel="0" collapsed="false">
      <c r="A91" s="483"/>
      <c r="B91" s="483"/>
      <c r="C91" s="483"/>
      <c r="D91" s="483"/>
      <c r="E91" s="483"/>
      <c r="F91" s="483"/>
      <c r="G91" s="483"/>
      <c r="H91" s="483"/>
      <c r="I91" s="483"/>
      <c r="J91" s="483"/>
      <c r="K91" s="483"/>
      <c r="L91" s="483"/>
      <c r="M91" s="483"/>
      <c r="N91" s="483"/>
      <c r="O91" s="483"/>
      <c r="P91" s="483"/>
      <c r="Q91" s="483"/>
    </row>
    <row r="92" customFormat="false" ht="12.75" hidden="false" customHeight="false" outlineLevel="0" collapsed="false">
      <c r="A92" s="483"/>
      <c r="B92" s="483"/>
      <c r="C92" s="483"/>
      <c r="D92" s="483"/>
      <c r="E92" s="483"/>
      <c r="F92" s="483"/>
      <c r="G92" s="483"/>
      <c r="H92" s="483"/>
      <c r="I92" s="483"/>
      <c r="J92" s="483"/>
      <c r="K92" s="483"/>
      <c r="L92" s="483"/>
      <c r="M92" s="483"/>
      <c r="N92" s="483"/>
      <c r="O92" s="483"/>
      <c r="P92" s="483"/>
      <c r="Q92" s="483"/>
    </row>
    <row r="93" customFormat="false" ht="12.75" hidden="false" customHeight="false" outlineLevel="0" collapsed="false">
      <c r="A93" s="483"/>
      <c r="B93" s="483"/>
      <c r="C93" s="483"/>
      <c r="D93" s="483"/>
      <c r="E93" s="483"/>
      <c r="F93" s="483"/>
      <c r="G93" s="483"/>
      <c r="H93" s="483"/>
      <c r="I93" s="483"/>
      <c r="J93" s="483"/>
      <c r="K93" s="483"/>
      <c r="L93" s="483"/>
      <c r="M93" s="483"/>
      <c r="N93" s="483"/>
      <c r="O93" s="483"/>
      <c r="P93" s="483"/>
      <c r="Q93" s="483"/>
    </row>
    <row r="94" customFormat="false" ht="12.75" hidden="false" customHeight="false" outlineLevel="0" collapsed="false">
      <c r="A94" s="483"/>
      <c r="B94" s="483"/>
      <c r="C94" s="483"/>
      <c r="D94" s="483"/>
      <c r="E94" s="483"/>
      <c r="F94" s="483"/>
      <c r="G94" s="483"/>
      <c r="H94" s="483"/>
      <c r="I94" s="483"/>
      <c r="J94" s="483"/>
      <c r="K94" s="483"/>
      <c r="L94" s="483"/>
      <c r="M94" s="483"/>
      <c r="N94" s="483"/>
      <c r="O94" s="483"/>
      <c r="P94" s="483"/>
      <c r="Q94" s="483"/>
    </row>
    <row r="95" customFormat="false" ht="12.75" hidden="false" customHeight="false" outlineLevel="0" collapsed="false">
      <c r="A95" s="483"/>
      <c r="B95" s="483"/>
      <c r="C95" s="483"/>
      <c r="D95" s="483"/>
      <c r="E95" s="483"/>
      <c r="F95" s="483"/>
      <c r="G95" s="483"/>
      <c r="H95" s="483"/>
      <c r="I95" s="483"/>
      <c r="J95" s="483"/>
      <c r="K95" s="483"/>
      <c r="L95" s="483"/>
      <c r="M95" s="483"/>
      <c r="N95" s="483"/>
      <c r="O95" s="483"/>
      <c r="P95" s="483"/>
      <c r="Q95" s="483"/>
    </row>
    <row r="96" customFormat="false" ht="12.75" hidden="false" customHeight="false" outlineLevel="0" collapsed="false">
      <c r="A96" s="483"/>
      <c r="B96" s="483"/>
      <c r="C96" s="483"/>
      <c r="D96" s="483"/>
      <c r="E96" s="483"/>
      <c r="F96" s="483"/>
      <c r="G96" s="483"/>
      <c r="H96" s="483"/>
      <c r="I96" s="483"/>
      <c r="J96" s="483"/>
      <c r="K96" s="483"/>
      <c r="L96" s="483"/>
      <c r="M96" s="483"/>
      <c r="N96" s="483"/>
      <c r="O96" s="483"/>
      <c r="P96" s="483"/>
      <c r="Q96" s="483"/>
    </row>
    <row r="97" customFormat="false" ht="12.75" hidden="false" customHeight="false" outlineLevel="0" collapsed="false">
      <c r="A97" s="483"/>
      <c r="B97" s="483"/>
      <c r="C97" s="483"/>
      <c r="D97" s="483"/>
      <c r="E97" s="483"/>
      <c r="F97" s="483"/>
      <c r="G97" s="483"/>
      <c r="H97" s="483"/>
      <c r="I97" s="483"/>
      <c r="J97" s="483"/>
      <c r="K97" s="483"/>
      <c r="L97" s="483"/>
      <c r="M97" s="483"/>
      <c r="N97" s="483"/>
      <c r="O97" s="483"/>
      <c r="P97" s="483"/>
      <c r="Q97" s="483"/>
    </row>
    <row r="98" customFormat="false" ht="12.75" hidden="false" customHeight="false" outlineLevel="0" collapsed="false">
      <c r="A98" s="483"/>
      <c r="B98" s="483"/>
      <c r="C98" s="483"/>
      <c r="D98" s="483"/>
      <c r="E98" s="483"/>
      <c r="F98" s="483"/>
      <c r="G98" s="483"/>
      <c r="H98" s="483"/>
      <c r="I98" s="483"/>
      <c r="J98" s="483"/>
      <c r="K98" s="483"/>
      <c r="L98" s="483"/>
      <c r="M98" s="483"/>
      <c r="N98" s="483"/>
      <c r="O98" s="483"/>
      <c r="P98" s="483"/>
      <c r="Q98" s="483"/>
    </row>
    <row r="99" customFormat="false" ht="12.75" hidden="false" customHeight="false" outlineLevel="0" collapsed="false">
      <c r="A99" s="483"/>
      <c r="B99" s="483"/>
      <c r="C99" s="483"/>
      <c r="D99" s="483"/>
      <c r="E99" s="483"/>
      <c r="F99" s="483"/>
      <c r="G99" s="483"/>
      <c r="H99" s="483"/>
      <c r="I99" s="483"/>
      <c r="J99" s="483"/>
      <c r="K99" s="483"/>
      <c r="L99" s="483"/>
      <c r="M99" s="483"/>
      <c r="N99" s="483"/>
      <c r="O99" s="483"/>
      <c r="P99" s="483"/>
      <c r="Q99" s="483"/>
    </row>
  </sheetData>
  <sheetProtection sheet="true" password="f88e" objects="true" scenarios="true" formatColumns="false"/>
  <mergeCells count="5">
    <mergeCell ref="A1:G1"/>
    <mergeCell ref="A2:G2"/>
    <mergeCell ref="A3:G3"/>
    <mergeCell ref="A4:G4"/>
    <mergeCell ref="A40:B40"/>
  </mergeCells>
  <printOptions headings="false" gridLines="false" gridLinesSet="true" horizontalCentered="true" verticalCentered="false"/>
  <pageMargins left="0.511805555555556" right="0.511805555555556"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800</xdr:colOff>
                    <xdr:row>0</xdr:row>
                    <xdr:rowOff>57240</xdr:rowOff>
                  </from>
                  <to>
                    <xdr:col>1</xdr:col>
                    <xdr:colOff>-712440</xdr:colOff>
                    <xdr:row>1</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293" width="15.7"/>
    <col collapsed="false" customWidth="true" hidden="false" outlineLevel="0" max="17" min="2" style="293" width="13.7"/>
    <col collapsed="false" customWidth="false" hidden="false" outlineLevel="0" max="257" min="18" style="293" width="11.42"/>
  </cols>
  <sheetData>
    <row r="1" customFormat="false" ht="18.75" hidden="false" customHeight="false" outlineLevel="0" collapsed="false">
      <c r="A1" s="294" t="str">
        <f aca="false">'análisis proyecto'!A1:G1</f>
        <v>FABRICA DE PRODUCCION DE JUGUETES LA ALEGRIA</v>
      </c>
      <c r="B1" s="294"/>
      <c r="C1" s="294"/>
      <c r="D1" s="294"/>
      <c r="E1" s="294"/>
      <c r="F1" s="294"/>
      <c r="G1" s="294"/>
      <c r="H1" s="381"/>
      <c r="I1" s="330" t="s">
        <v>376</v>
      </c>
      <c r="J1" s="330"/>
      <c r="K1" s="408" t="s">
        <v>239</v>
      </c>
      <c r="L1" s="381"/>
      <c r="M1" s="381"/>
      <c r="N1" s="381"/>
      <c r="O1" s="381"/>
      <c r="P1" s="381"/>
      <c r="Q1" s="381"/>
    </row>
    <row r="2" customFormat="false" ht="12.75" hidden="false" customHeight="false" outlineLevel="0" collapsed="false">
      <c r="A2" s="326" t="s">
        <v>377</v>
      </c>
      <c r="B2" s="326"/>
      <c r="C2" s="326"/>
      <c r="D2" s="326"/>
      <c r="E2" s="326"/>
      <c r="F2" s="326"/>
      <c r="G2" s="326"/>
      <c r="H2" s="382"/>
      <c r="I2" s="317" t="str">
        <f aca="false">+Inicio!C253</f>
        <v>Ventas</v>
      </c>
      <c r="J2" s="471"/>
      <c r="K2" s="472" t="n">
        <f aca="false">Inicio!D253</f>
        <v>0</v>
      </c>
      <c r="L2" s="382"/>
      <c r="M2" s="382"/>
      <c r="N2" s="382"/>
      <c r="O2" s="382"/>
      <c r="P2" s="382"/>
      <c r="Q2" s="382"/>
    </row>
    <row r="3" customFormat="false" ht="12.75" hidden="false" customHeight="false" outlineLevel="0" collapsed="false">
      <c r="A3" s="327" t="str">
        <f aca="false">IF(Inicio!$E$50="Años","En Años","En Meses")</f>
        <v>En Meses</v>
      </c>
      <c r="B3" s="327"/>
      <c r="C3" s="327"/>
      <c r="D3" s="327"/>
      <c r="E3" s="327"/>
      <c r="F3" s="327"/>
      <c r="G3" s="327"/>
      <c r="H3" s="326"/>
      <c r="I3" s="317" t="str">
        <f aca="false">+Inicio!C254</f>
        <v>Costos Compras Materia Prima</v>
      </c>
      <c r="J3" s="471"/>
      <c r="K3" s="484" t="n">
        <f aca="false">Inicio!D254</f>
        <v>0</v>
      </c>
      <c r="L3" s="326"/>
      <c r="M3" s="326"/>
      <c r="N3" s="326"/>
      <c r="O3" s="326"/>
      <c r="P3" s="326"/>
      <c r="Q3" s="326"/>
      <c r="R3" s="300"/>
    </row>
    <row r="4" customFormat="false" ht="12.75" hidden="false" customHeight="false" outlineLevel="0" collapsed="false">
      <c r="A4" s="327" t="s">
        <v>144</v>
      </c>
      <c r="B4" s="327"/>
      <c r="C4" s="327"/>
      <c r="D4" s="327"/>
      <c r="E4" s="327"/>
      <c r="F4" s="327"/>
      <c r="G4" s="327"/>
      <c r="H4" s="326"/>
      <c r="I4" s="317" t="str">
        <f aca="false">+Inicio!C255</f>
        <v>Gastos Administrativos y de Ventas</v>
      </c>
      <c r="J4" s="471"/>
      <c r="K4" s="484" t="n">
        <f aca="false">Inicio!D255</f>
        <v>0</v>
      </c>
      <c r="L4" s="326"/>
      <c r="M4" s="326"/>
      <c r="N4" s="326"/>
      <c r="O4" s="326"/>
      <c r="P4" s="326"/>
      <c r="Q4" s="326"/>
    </row>
    <row r="5" customFormat="false" ht="13.5" hidden="false" customHeight="false" outlineLevel="0" collapsed="false">
      <c r="A5" s="326"/>
      <c r="B5" s="326"/>
      <c r="C5" s="326"/>
      <c r="D5" s="326"/>
      <c r="E5" s="326"/>
      <c r="F5" s="326"/>
      <c r="G5" s="326"/>
      <c r="H5" s="326"/>
      <c r="I5" s="350" t="str">
        <f aca="false">+Inicio!C256</f>
        <v>Costos  Indirectos Fabricación</v>
      </c>
      <c r="J5" s="476"/>
      <c r="K5" s="484" t="n">
        <f aca="false">+Inicio!D256</f>
        <v>0</v>
      </c>
      <c r="L5" s="326"/>
      <c r="M5" s="326"/>
      <c r="N5" s="326"/>
      <c r="O5" s="326"/>
      <c r="P5" s="326"/>
      <c r="Q5" s="326"/>
    </row>
    <row r="6" customFormat="false" ht="13.5" hidden="false" customHeight="false" outlineLevel="0" collapsed="false">
      <c r="A6" s="320" t="s">
        <v>145</v>
      </c>
      <c r="B6" s="330" t="n">
        <v>0</v>
      </c>
      <c r="C6" s="408" t="n">
        <v>1</v>
      </c>
      <c r="D6" s="330" t="n">
        <v>2</v>
      </c>
      <c r="E6" s="408" t="n">
        <v>3</v>
      </c>
      <c r="F6" s="330" t="n">
        <v>4</v>
      </c>
      <c r="G6" s="408" t="n">
        <v>5</v>
      </c>
      <c r="H6" s="330" t="n">
        <v>6</v>
      </c>
      <c r="I6" s="408" t="n">
        <v>7</v>
      </c>
      <c r="J6" s="330" t="n">
        <v>8</v>
      </c>
      <c r="K6" s="408" t="n">
        <v>9</v>
      </c>
      <c r="L6" s="330" t="n">
        <v>10</v>
      </c>
      <c r="M6" s="408" t="n">
        <v>11</v>
      </c>
      <c r="N6" s="330" t="n">
        <v>12</v>
      </c>
      <c r="O6" s="408" t="n">
        <v>13</v>
      </c>
      <c r="P6" s="330" t="n">
        <v>14</v>
      </c>
      <c r="Q6" s="408" t="n">
        <v>15</v>
      </c>
    </row>
    <row r="7" customFormat="false" ht="12.75" hidden="false" customHeight="false" outlineLevel="0" collapsed="false">
      <c r="A7" s="322"/>
      <c r="B7" s="314"/>
      <c r="C7" s="315"/>
      <c r="D7" s="314"/>
      <c r="E7" s="338"/>
      <c r="F7" s="314"/>
      <c r="G7" s="315"/>
      <c r="H7" s="315"/>
      <c r="I7" s="315"/>
      <c r="J7" s="315"/>
      <c r="K7" s="315"/>
      <c r="L7" s="315"/>
      <c r="M7" s="315"/>
      <c r="N7" s="315"/>
      <c r="O7" s="315"/>
      <c r="P7" s="315"/>
      <c r="Q7" s="315"/>
    </row>
    <row r="8" customFormat="false" ht="12.75" hidden="false" customHeight="false" outlineLevel="0" collapsed="false">
      <c r="A8" s="322" t="s">
        <v>139</v>
      </c>
      <c r="B8" s="314"/>
      <c r="C8" s="405" t="n">
        <f aca="false">(+'Estado de Resultado '!B9)*$K$2</f>
        <v>0</v>
      </c>
      <c r="D8" s="405" t="n">
        <f aca="false">(+'Estado de Resultado '!C9)*$K$2</f>
        <v>0</v>
      </c>
      <c r="E8" s="405" t="n">
        <f aca="false">(+'Estado de Resultado '!D9)*$K$2</f>
        <v>0</v>
      </c>
      <c r="F8" s="405" t="n">
        <f aca="false">(+'Estado de Resultado '!E9)*$K$2</f>
        <v>0</v>
      </c>
      <c r="G8" s="405" t="n">
        <f aca="false">(+'Estado de Resultado '!F9)*$K$2</f>
        <v>0</v>
      </c>
      <c r="H8" s="405" t="n">
        <f aca="false">(+'Estado de Resultado '!G9)*$K$2</f>
        <v>0</v>
      </c>
      <c r="I8" s="405" t="n">
        <f aca="false">(+'Estado de Resultado '!H9)*$K$2</f>
        <v>0</v>
      </c>
      <c r="J8" s="405" t="n">
        <f aca="false">(+'Estado de Resultado '!I9)*$K$2</f>
        <v>0</v>
      </c>
      <c r="K8" s="405" t="n">
        <f aca="false">(+'Estado de Resultado '!J9)*$K$2</f>
        <v>0</v>
      </c>
      <c r="L8" s="405" t="n">
        <f aca="false">(+'Estado de Resultado '!K9)*$K$2</f>
        <v>0</v>
      </c>
      <c r="M8" s="405" t="n">
        <f aca="false">(+'Estado de Resultado '!L9)*$K$2</f>
        <v>0</v>
      </c>
      <c r="N8" s="405" t="n">
        <f aca="false">(+'Estado de Resultado '!M9)*$K$2</f>
        <v>0</v>
      </c>
      <c r="O8" s="405" t="n">
        <f aca="false">(+'Estado de Resultado '!N9)*$K$2</f>
        <v>0</v>
      </c>
      <c r="P8" s="405" t="n">
        <f aca="false">(+'Estado de Resultado '!O9)*$K$2</f>
        <v>0</v>
      </c>
      <c r="Q8" s="405" t="n">
        <f aca="false">(+'Estado de Resultado '!P9)*$K$2</f>
        <v>0</v>
      </c>
    </row>
    <row r="9" customFormat="false" ht="12.75" hidden="false" customHeight="false" outlineLevel="0" collapsed="false">
      <c r="A9" s="322" t="s">
        <v>339</v>
      </c>
      <c r="B9" s="485" t="e">
        <f aca="false">+C9/C8</f>
        <v>#DIV/0!</v>
      </c>
      <c r="C9" s="405" t="n">
        <f aca="false">('presupuesto compras y ventas'!B127+'gastos personal'!C90+'gastos generales'!B75)</f>
        <v>0</v>
      </c>
      <c r="D9" s="405" t="n">
        <f aca="false">('presupuesto compras y ventas'!C127+'gastos personal'!D90+'gastos generales'!C75)</f>
        <v>0</v>
      </c>
      <c r="E9" s="405" t="n">
        <f aca="false">('presupuesto compras y ventas'!D127+'gastos personal'!E90+'gastos generales'!D75)</f>
        <v>0</v>
      </c>
      <c r="F9" s="405" t="n">
        <f aca="false">('presupuesto compras y ventas'!E127+'gastos personal'!F90+'gastos generales'!E75)</f>
        <v>0</v>
      </c>
      <c r="G9" s="405" t="n">
        <f aca="false">('presupuesto compras y ventas'!F127+'gastos personal'!G90+'gastos generales'!F75)</f>
        <v>0</v>
      </c>
      <c r="H9" s="405" t="n">
        <f aca="false">('presupuesto compras y ventas'!G127+'gastos personal'!H90+'gastos generales'!G75)</f>
        <v>0</v>
      </c>
      <c r="I9" s="405" t="n">
        <f aca="false">('presupuesto compras y ventas'!H127+'gastos personal'!I90+'gastos generales'!H75)</f>
        <v>0</v>
      </c>
      <c r="J9" s="405" t="n">
        <f aca="false">('presupuesto compras y ventas'!I127+'gastos personal'!J90+'gastos generales'!I75)</f>
        <v>0</v>
      </c>
      <c r="K9" s="405" t="n">
        <f aca="false">('presupuesto compras y ventas'!J127+'gastos personal'!K90+'gastos generales'!J75)</f>
        <v>0</v>
      </c>
      <c r="L9" s="405" t="n">
        <f aca="false">('presupuesto compras y ventas'!K127+'gastos personal'!L90+'gastos generales'!K75)</f>
        <v>0</v>
      </c>
      <c r="M9" s="405" t="n">
        <f aca="false">('presupuesto compras y ventas'!L127+'gastos personal'!M90+'gastos generales'!L75)</f>
        <v>0</v>
      </c>
      <c r="N9" s="405" t="n">
        <f aca="false">('presupuesto compras y ventas'!M127+'gastos personal'!N90+'gastos generales'!M75)</f>
        <v>0</v>
      </c>
      <c r="O9" s="405" t="n">
        <f aca="false">('presupuesto compras y ventas'!N127+'gastos personal'!O90+'gastos generales'!N75)</f>
        <v>0</v>
      </c>
      <c r="P9" s="405" t="n">
        <f aca="false">('presupuesto compras y ventas'!O127+'gastos personal'!P90+'gastos generales'!O75)</f>
        <v>0</v>
      </c>
      <c r="Q9" s="405" t="n">
        <f aca="false">('presupuesto compras y ventas'!P127+'gastos personal'!Q90+'gastos generales'!P75)</f>
        <v>0</v>
      </c>
    </row>
    <row r="10" customFormat="false" ht="12.75" hidden="false" customHeight="false" outlineLevel="0" collapsed="false">
      <c r="A10" s="322" t="s">
        <v>340</v>
      </c>
      <c r="B10" s="314"/>
      <c r="C10" s="405" t="n">
        <f aca="false">(+'Estado de Resultado '!B19+'Estado de Resultado '!B30)*$K$4</f>
        <v>0</v>
      </c>
      <c r="D10" s="405" t="n">
        <f aca="false">(+'Estado de Resultado '!C19+'Estado de Resultado '!C30)*$K$4</f>
        <v>0</v>
      </c>
      <c r="E10" s="405" t="n">
        <f aca="false">(+'Estado de Resultado '!D19+'Estado de Resultado '!D30)*$K$4</f>
        <v>0</v>
      </c>
      <c r="F10" s="405" t="n">
        <f aca="false">(+'Estado de Resultado '!E19+'Estado de Resultado '!E30)*$K$4</f>
        <v>0</v>
      </c>
      <c r="G10" s="405" t="n">
        <f aca="false">(+'Estado de Resultado '!F19+'Estado de Resultado '!F30)*$K$4</f>
        <v>0</v>
      </c>
      <c r="H10" s="405" t="n">
        <f aca="false">(+'Estado de Resultado '!G19+'Estado de Resultado '!G30)*$K$4</f>
        <v>0</v>
      </c>
      <c r="I10" s="405" t="n">
        <f aca="false">(+'Estado de Resultado '!H19+'Estado de Resultado '!H30)*$K$4</f>
        <v>0</v>
      </c>
      <c r="J10" s="405" t="n">
        <f aca="false">(+'Estado de Resultado '!I19+'Estado de Resultado '!I30)*$K$4</f>
        <v>0</v>
      </c>
      <c r="K10" s="405" t="n">
        <f aca="false">(+'Estado de Resultado '!J19+'Estado de Resultado '!J30)*$K$4</f>
        <v>0</v>
      </c>
      <c r="L10" s="405" t="n">
        <f aca="false">(+'Estado de Resultado '!K19+'Estado de Resultado '!K30)*$K$4</f>
        <v>0</v>
      </c>
      <c r="M10" s="405" t="n">
        <f aca="false">(+'Estado de Resultado '!L19+'Estado de Resultado '!L30)*$K$4</f>
        <v>0</v>
      </c>
      <c r="N10" s="405" t="n">
        <f aca="false">(+'Estado de Resultado '!M19+'Estado de Resultado '!M30)*$K$4</f>
        <v>0</v>
      </c>
      <c r="O10" s="405" t="n">
        <f aca="false">(+'Estado de Resultado '!N19+'Estado de Resultado '!N30)*$K$4</f>
        <v>0</v>
      </c>
      <c r="P10" s="405" t="n">
        <f aca="false">(+'Estado de Resultado '!O19+'Estado de Resultado '!O30)*$K$4</f>
        <v>0</v>
      </c>
      <c r="Q10" s="405" t="n">
        <f aca="false">(+'Estado de Resultado '!P19+'Estado de Resultado '!P30)*$K$4</f>
        <v>0</v>
      </c>
    </row>
    <row r="11" customFormat="false" ht="12.75" hidden="false" customHeight="false" outlineLevel="0" collapsed="false">
      <c r="A11" s="322" t="s">
        <v>341</v>
      </c>
      <c r="B11" s="314"/>
      <c r="C11" s="405" t="n">
        <f aca="false">+'Estado de Resultado '!B22</f>
        <v>0</v>
      </c>
      <c r="D11" s="405" t="n">
        <f aca="false">+'Estado de Resultado '!C22</f>
        <v>0</v>
      </c>
      <c r="E11" s="405" t="n">
        <f aca="false">+'Estado de Resultado '!D22</f>
        <v>0</v>
      </c>
      <c r="F11" s="405" t="n">
        <f aca="false">+'Estado de Resultado '!E22</f>
        <v>0</v>
      </c>
      <c r="G11" s="405" t="n">
        <f aca="false">+'Estado de Resultado '!F22</f>
        <v>0</v>
      </c>
      <c r="H11" s="405" t="n">
        <f aca="false">+'Estado de Resultado '!G22</f>
        <v>0</v>
      </c>
      <c r="I11" s="405" t="n">
        <f aca="false">+'Estado de Resultado '!H22</f>
        <v>0</v>
      </c>
      <c r="J11" s="405" t="n">
        <f aca="false">+'Estado de Resultado '!I22</f>
        <v>0</v>
      </c>
      <c r="K11" s="405" t="n">
        <f aca="false">+'Estado de Resultado '!J22</f>
        <v>0</v>
      </c>
      <c r="L11" s="405" t="n">
        <f aca="false">+'Estado de Resultado '!K22</f>
        <v>0</v>
      </c>
      <c r="M11" s="405" t="n">
        <f aca="false">+'Estado de Resultado '!L22</f>
        <v>0</v>
      </c>
      <c r="N11" s="405" t="n">
        <f aca="false">+'Estado de Resultado '!M22</f>
        <v>0</v>
      </c>
      <c r="O11" s="405" t="n">
        <f aca="false">+'Estado de Resultado '!N22</f>
        <v>0</v>
      </c>
      <c r="P11" s="405" t="n">
        <f aca="false">+'Estado de Resultado '!O22</f>
        <v>0</v>
      </c>
      <c r="Q11" s="405" t="n">
        <f aca="false">+'Estado de Resultado '!P22</f>
        <v>0</v>
      </c>
    </row>
    <row r="12" customFormat="false" ht="12.75" hidden="false" customHeight="false" outlineLevel="0" collapsed="false">
      <c r="A12" s="322" t="s">
        <v>342</v>
      </c>
      <c r="B12" s="314"/>
      <c r="C12" s="405" t="n">
        <f aca="false">+'Estado de Resultado '!B23</f>
        <v>0</v>
      </c>
      <c r="D12" s="405" t="n">
        <f aca="false">+'Estado de Resultado '!C23</f>
        <v>0</v>
      </c>
      <c r="E12" s="405" t="n">
        <f aca="false">+'Estado de Resultado '!D23</f>
        <v>0</v>
      </c>
      <c r="F12" s="405" t="n">
        <f aca="false">+'Estado de Resultado '!E23</f>
        <v>0</v>
      </c>
      <c r="G12" s="405" t="n">
        <f aca="false">+'Estado de Resultado '!F23</f>
        <v>0</v>
      </c>
      <c r="H12" s="405" t="n">
        <f aca="false">+'Estado de Resultado '!G23</f>
        <v>0</v>
      </c>
      <c r="I12" s="405" t="n">
        <f aca="false">+'Estado de Resultado '!H23</f>
        <v>0</v>
      </c>
      <c r="J12" s="405" t="n">
        <f aca="false">+'Estado de Resultado '!I23</f>
        <v>0</v>
      </c>
      <c r="K12" s="405" t="n">
        <f aca="false">+'Estado de Resultado '!J23</f>
        <v>0</v>
      </c>
      <c r="L12" s="405" t="n">
        <f aca="false">+'Estado de Resultado '!K23</f>
        <v>0</v>
      </c>
      <c r="M12" s="405" t="n">
        <f aca="false">+'Estado de Resultado '!L23</f>
        <v>0</v>
      </c>
      <c r="N12" s="405" t="n">
        <f aca="false">+'Estado de Resultado '!M23</f>
        <v>0</v>
      </c>
      <c r="O12" s="405" t="n">
        <f aca="false">+'Estado de Resultado '!N23</f>
        <v>0</v>
      </c>
      <c r="P12" s="405" t="n">
        <f aca="false">+'Estado de Resultado '!O23</f>
        <v>0</v>
      </c>
      <c r="Q12" s="405" t="n">
        <f aca="false">+'Estado de Resultado '!P23</f>
        <v>0</v>
      </c>
    </row>
    <row r="13" customFormat="false" ht="13.5" hidden="false" customHeight="false" outlineLevel="0" collapsed="false">
      <c r="A13" s="322" t="s">
        <v>279</v>
      </c>
      <c r="B13" s="314"/>
      <c r="C13" s="405" t="n">
        <f aca="false">+'Estado de Resultado '!B24</f>
        <v>0</v>
      </c>
      <c r="D13" s="405" t="n">
        <f aca="false">+'Estado de Resultado '!C24</f>
        <v>0</v>
      </c>
      <c r="E13" s="405" t="n">
        <f aca="false">+'Estado de Resultado '!D24</f>
        <v>0</v>
      </c>
      <c r="F13" s="405" t="n">
        <f aca="false">+'Estado de Resultado '!E24</f>
        <v>0</v>
      </c>
      <c r="G13" s="405" t="n">
        <f aca="false">+'Estado de Resultado '!F24</f>
        <v>0</v>
      </c>
      <c r="H13" s="405" t="n">
        <f aca="false">+'Estado de Resultado '!G24</f>
        <v>0</v>
      </c>
      <c r="I13" s="405" t="n">
        <f aca="false">+'Estado de Resultado '!H24</f>
        <v>0</v>
      </c>
      <c r="J13" s="405" t="n">
        <f aca="false">+'Estado de Resultado '!I24</f>
        <v>0</v>
      </c>
      <c r="K13" s="405" t="n">
        <f aca="false">+'Estado de Resultado '!J24</f>
        <v>0</v>
      </c>
      <c r="L13" s="405" t="n">
        <f aca="false">+'Estado de Resultado '!K24</f>
        <v>0</v>
      </c>
      <c r="M13" s="405" t="n">
        <f aca="false">+'Estado de Resultado '!L24</f>
        <v>0</v>
      </c>
      <c r="N13" s="405" t="n">
        <f aca="false">+'Estado de Resultado '!M24</f>
        <v>0</v>
      </c>
      <c r="O13" s="405" t="n">
        <f aca="false">+'Estado de Resultado '!N24</f>
        <v>0</v>
      </c>
      <c r="P13" s="405" t="n">
        <f aca="false">+'Estado de Resultado '!O24</f>
        <v>0</v>
      </c>
      <c r="Q13" s="405" t="n">
        <f aca="false">+'Estado de Resultado '!P24</f>
        <v>0</v>
      </c>
    </row>
    <row r="14" customFormat="false" ht="13.5" hidden="false" customHeight="false" outlineLevel="0" collapsed="false">
      <c r="A14" s="447" t="s">
        <v>374</v>
      </c>
      <c r="B14" s="457"/>
      <c r="C14" s="448" t="n">
        <f aca="false">+C8-C9-C10-C11-C12-C13</f>
        <v>0</v>
      </c>
      <c r="D14" s="334" t="n">
        <f aca="false">+D8-D9-D10-D11-D12-D13</f>
        <v>0</v>
      </c>
      <c r="E14" s="458" t="n">
        <f aca="false">+E8-E9-E10-E11-E12-E13</f>
        <v>0</v>
      </c>
      <c r="F14" s="334" t="n">
        <f aca="false">+F8-F9-F10-F11-F12-F13</f>
        <v>0</v>
      </c>
      <c r="G14" s="448" t="n">
        <f aca="false">+G8-G9-G10-G11-G12-G13</f>
        <v>0</v>
      </c>
      <c r="H14" s="448" t="n">
        <f aca="false">+H8-H9-H10-H11-H12-H13</f>
        <v>0</v>
      </c>
      <c r="I14" s="448" t="n">
        <f aca="false">+I8-I9-I10-I11-I12-I13</f>
        <v>0</v>
      </c>
      <c r="J14" s="448" t="n">
        <f aca="false">+J8-J9-J10-J11-J12-J13</f>
        <v>0</v>
      </c>
      <c r="K14" s="448" t="n">
        <f aca="false">+K8-K9-K10-K11-K12-K13</f>
        <v>0</v>
      </c>
      <c r="L14" s="448" t="n">
        <f aca="false">+L8-L9-L10-L11-L12-L13</f>
        <v>0</v>
      </c>
      <c r="M14" s="448" t="n">
        <f aca="false">+M8-M9-M10-M11-M12-M13</f>
        <v>0</v>
      </c>
      <c r="N14" s="448" t="n">
        <f aca="false">+N8-N9-N10-N11-N12-N13</f>
        <v>0</v>
      </c>
      <c r="O14" s="448" t="n">
        <f aca="false">+O8-O9-O10-O11-O12-O13</f>
        <v>0</v>
      </c>
      <c r="P14" s="448" t="n">
        <f aca="false">+P8-P9-P10-P11-P12-P13</f>
        <v>0</v>
      </c>
      <c r="Q14" s="448" t="n">
        <f aca="false">+Q8-Q9-Q10-Q11-Q12-Q13</f>
        <v>0</v>
      </c>
    </row>
    <row r="15" customFormat="false" ht="12.75" hidden="false" customHeight="false" outlineLevel="0" collapsed="false">
      <c r="A15" s="322"/>
      <c r="B15" s="314"/>
      <c r="C15" s="315"/>
      <c r="D15" s="314"/>
      <c r="E15" s="338"/>
      <c r="F15" s="314"/>
      <c r="G15" s="315"/>
      <c r="H15" s="315"/>
      <c r="I15" s="315"/>
      <c r="J15" s="315"/>
      <c r="K15" s="315"/>
      <c r="L15" s="315"/>
      <c r="M15" s="315"/>
      <c r="N15" s="315"/>
      <c r="O15" s="315"/>
      <c r="P15" s="315"/>
      <c r="Q15" s="315"/>
    </row>
    <row r="16" customFormat="false" ht="12.75" hidden="false" customHeight="false" outlineLevel="0" collapsed="false">
      <c r="A16" s="322" t="s">
        <v>274</v>
      </c>
      <c r="B16" s="314"/>
      <c r="C16" s="405" t="n">
        <f aca="false">(+'Estado de Resultado '!B20+'Estado de Resultado '!B31)*$K$4</f>
        <v>0</v>
      </c>
      <c r="D16" s="405" t="n">
        <f aca="false">(+'Estado de Resultado '!C20+'Estado de Resultado '!C31)*$K$4</f>
        <v>0</v>
      </c>
      <c r="E16" s="405" t="n">
        <f aca="false">(+'Estado de Resultado '!D20+'Estado de Resultado '!D31)*$K$4</f>
        <v>0</v>
      </c>
      <c r="F16" s="405" t="n">
        <f aca="false">(+'Estado de Resultado '!E20+'Estado de Resultado '!E31)*$K$4</f>
        <v>0</v>
      </c>
      <c r="G16" s="405" t="n">
        <f aca="false">(+'Estado de Resultado '!F20+'Estado de Resultado '!F31)*$K$4</f>
        <v>0</v>
      </c>
      <c r="H16" s="405" t="n">
        <f aca="false">(+'Estado de Resultado '!G20+'Estado de Resultado '!G31)*$K$4</f>
        <v>0</v>
      </c>
      <c r="I16" s="405" t="n">
        <f aca="false">(+'Estado de Resultado '!H20+'Estado de Resultado '!H31)*$K$4</f>
        <v>0</v>
      </c>
      <c r="J16" s="405" t="n">
        <f aca="false">(+'Estado de Resultado '!I20+'Estado de Resultado '!I31)*$K$4</f>
        <v>0</v>
      </c>
      <c r="K16" s="405" t="n">
        <f aca="false">(+'Estado de Resultado '!J20+'Estado de Resultado '!J31)*$K$4</f>
        <v>0</v>
      </c>
      <c r="L16" s="405" t="n">
        <f aca="false">(+'Estado de Resultado '!K20+'Estado de Resultado '!K31)*$K$4</f>
        <v>0</v>
      </c>
      <c r="M16" s="405" t="n">
        <f aca="false">(+'Estado de Resultado '!L20+'Estado de Resultado '!L31)*$K$4</f>
        <v>0</v>
      </c>
      <c r="N16" s="405" t="n">
        <f aca="false">(+'Estado de Resultado '!M20+'Estado de Resultado '!M31)*$K$4</f>
        <v>0</v>
      </c>
      <c r="O16" s="405" t="n">
        <f aca="false">(+'Estado de Resultado '!N20+'Estado de Resultado '!N31)*$K$4</f>
        <v>0</v>
      </c>
      <c r="P16" s="405" t="n">
        <f aca="false">(+'Estado de Resultado '!O20+'Estado de Resultado '!O31)*$K$4</f>
        <v>0</v>
      </c>
      <c r="Q16" s="405" t="n">
        <f aca="false">(+'Estado de Resultado '!P20+'Estado de Resultado '!P31)*$K$4</f>
        <v>0</v>
      </c>
    </row>
    <row r="17" customFormat="false" ht="13.5" hidden="false" customHeight="false" outlineLevel="0" collapsed="false">
      <c r="A17" s="322"/>
      <c r="B17" s="314"/>
      <c r="C17" s="405"/>
      <c r="D17" s="319"/>
      <c r="E17" s="388"/>
      <c r="F17" s="319"/>
      <c r="G17" s="405"/>
      <c r="H17" s="405"/>
      <c r="I17" s="405"/>
      <c r="J17" s="405"/>
      <c r="K17" s="405"/>
      <c r="L17" s="405"/>
      <c r="M17" s="405"/>
      <c r="N17" s="405"/>
      <c r="O17" s="405"/>
      <c r="P17" s="405"/>
      <c r="Q17" s="405"/>
    </row>
    <row r="18" customFormat="false" ht="13.5" hidden="false" customHeight="false" outlineLevel="0" collapsed="false">
      <c r="A18" s="447" t="s">
        <v>301</v>
      </c>
      <c r="B18" s="457"/>
      <c r="C18" s="448" t="n">
        <f aca="false">+C14-C16</f>
        <v>0</v>
      </c>
      <c r="D18" s="334" t="n">
        <f aca="false">+D14-D16</f>
        <v>0</v>
      </c>
      <c r="E18" s="458" t="n">
        <f aca="false">+E14-E16</f>
        <v>0</v>
      </c>
      <c r="F18" s="334" t="n">
        <f aca="false">+F14-F16</f>
        <v>0</v>
      </c>
      <c r="G18" s="448" t="n">
        <f aca="false">+G14-G16</f>
        <v>0</v>
      </c>
      <c r="H18" s="448" t="n">
        <f aca="false">+H14-H16</f>
        <v>0</v>
      </c>
      <c r="I18" s="448" t="n">
        <f aca="false">+I14-I16</f>
        <v>0</v>
      </c>
      <c r="J18" s="448" t="n">
        <f aca="false">+J14-J16</f>
        <v>0</v>
      </c>
      <c r="K18" s="448" t="n">
        <f aca="false">+K14-K16</f>
        <v>0</v>
      </c>
      <c r="L18" s="448" t="n">
        <f aca="false">+L14-L16</f>
        <v>0</v>
      </c>
      <c r="M18" s="448" t="n">
        <f aca="false">+M14-M16</f>
        <v>0</v>
      </c>
      <c r="N18" s="448" t="n">
        <f aca="false">+N14-N16</f>
        <v>0</v>
      </c>
      <c r="O18" s="448" t="n">
        <f aca="false">+O14-O16</f>
        <v>0</v>
      </c>
      <c r="P18" s="448" t="n">
        <f aca="false">+P14-P16</f>
        <v>0</v>
      </c>
      <c r="Q18" s="448" t="n">
        <f aca="false">+Q14-Q16</f>
        <v>0</v>
      </c>
    </row>
    <row r="19" customFormat="false" ht="12.75" hidden="false" customHeight="false" outlineLevel="0" collapsed="false">
      <c r="A19" s="446"/>
      <c r="B19" s="459"/>
      <c r="C19" s="460"/>
      <c r="D19" s="461"/>
      <c r="E19" s="462"/>
      <c r="F19" s="461"/>
      <c r="G19" s="460"/>
      <c r="H19" s="460"/>
      <c r="I19" s="460"/>
      <c r="J19" s="460"/>
      <c r="K19" s="460"/>
      <c r="L19" s="460"/>
      <c r="M19" s="460"/>
      <c r="N19" s="460"/>
      <c r="O19" s="460"/>
      <c r="P19" s="460"/>
      <c r="Q19" s="460"/>
    </row>
    <row r="20" customFormat="false" ht="12.75" hidden="false" customHeight="false" outlineLevel="0" collapsed="false">
      <c r="A20" s="322" t="s">
        <v>344</v>
      </c>
      <c r="B20" s="314" t="s">
        <v>78</v>
      </c>
      <c r="C20" s="405" t="n">
        <f aca="false">+'Estado de Resultado '!B42+'Estado de Resultado '!B21</f>
        <v>0</v>
      </c>
      <c r="D20" s="405" t="n">
        <f aca="false">+'Estado de Resultado '!C42+'Estado de Resultado '!C21</f>
        <v>0</v>
      </c>
      <c r="E20" s="405" t="n">
        <f aca="false">+'Estado de Resultado '!D42+'Estado de Resultado '!D21</f>
        <v>0</v>
      </c>
      <c r="F20" s="405" t="n">
        <f aca="false">+'Estado de Resultado '!E42+'Estado de Resultado '!E21</f>
        <v>0</v>
      </c>
      <c r="G20" s="405" t="n">
        <f aca="false">+'Estado de Resultado '!F42+'Estado de Resultado '!F21</f>
        <v>0</v>
      </c>
      <c r="H20" s="405" t="n">
        <f aca="false">+'Estado de Resultado '!G42+'Estado de Resultado '!G21</f>
        <v>0</v>
      </c>
      <c r="I20" s="405" t="n">
        <f aca="false">+'Estado de Resultado '!H42+'Estado de Resultado '!H21</f>
        <v>0</v>
      </c>
      <c r="J20" s="405" t="n">
        <f aca="false">+'Estado de Resultado '!I42+'Estado de Resultado '!I21</f>
        <v>0</v>
      </c>
      <c r="K20" s="405" t="n">
        <f aca="false">+'Estado de Resultado '!J42+'Estado de Resultado '!J21</f>
        <v>0</v>
      </c>
      <c r="L20" s="405" t="n">
        <f aca="false">+'Estado de Resultado '!K42+'Estado de Resultado '!K21</f>
        <v>0</v>
      </c>
      <c r="M20" s="405" t="n">
        <f aca="false">+'Estado de Resultado '!L42+'Estado de Resultado '!L21</f>
        <v>0</v>
      </c>
      <c r="N20" s="405" t="n">
        <f aca="false">+'Estado de Resultado '!M42+'Estado de Resultado '!M21</f>
        <v>0</v>
      </c>
      <c r="O20" s="405" t="n">
        <f aca="false">+'Estado de Resultado '!N42+'Estado de Resultado '!N21</f>
        <v>0</v>
      </c>
      <c r="P20" s="405" t="n">
        <f aca="false">+'Estado de Resultado '!O42+'Estado de Resultado '!O21</f>
        <v>0</v>
      </c>
      <c r="Q20" s="405" t="n">
        <f aca="false">+'Estado de Resultado '!P42+'Estado de Resultado '!P21</f>
        <v>0</v>
      </c>
    </row>
    <row r="21" customFormat="false" ht="13.5" hidden="false" customHeight="false" outlineLevel="0" collapsed="false">
      <c r="A21" s="322" t="s">
        <v>345</v>
      </c>
      <c r="B21" s="314"/>
      <c r="C21" s="405" t="n">
        <v>0</v>
      </c>
      <c r="D21" s="319" t="n">
        <f aca="false">IF(D$6&lt;=Inicio!$E$48,+C20,0)</f>
        <v>0</v>
      </c>
      <c r="E21" s="319" t="n">
        <f aca="false">IF(E$6&lt;=Inicio!$E$48,+D20,0)</f>
        <v>0</v>
      </c>
      <c r="F21" s="319" t="n">
        <f aca="false">IF(F$6&lt;=Inicio!$E$48,+E20,0)</f>
        <v>0</v>
      </c>
      <c r="G21" s="319" t="n">
        <f aca="false">IF(G$6&lt;=Inicio!$E$48,+F20,0)</f>
        <v>0</v>
      </c>
      <c r="H21" s="319" t="n">
        <f aca="false">IF(H$6&lt;=Inicio!$E$48,+G20,0)</f>
        <v>0</v>
      </c>
      <c r="I21" s="319" t="n">
        <f aca="false">IF(I$6&lt;=Inicio!$E$48,+H20,0)</f>
        <v>0</v>
      </c>
      <c r="J21" s="319" t="n">
        <f aca="false">IF(J$6&lt;=Inicio!$E$48,+I20,0)</f>
        <v>0</v>
      </c>
      <c r="K21" s="319" t="n">
        <f aca="false">IF(K$6&lt;=Inicio!$E$48,+J20,0)</f>
        <v>0</v>
      </c>
      <c r="L21" s="319" t="n">
        <f aca="false">IF(L$6&lt;=Inicio!$E$48,+K20,0)</f>
        <v>0</v>
      </c>
      <c r="M21" s="319" t="n">
        <f aca="false">IF(M$6&lt;=Inicio!$E$48,+L20,0)</f>
        <v>0</v>
      </c>
      <c r="N21" s="319" t="n">
        <f aca="false">IF(N$6&lt;=Inicio!$E$48,+M20,0)</f>
        <v>0</v>
      </c>
      <c r="O21" s="319" t="n">
        <f aca="false">IF(O$6&lt;=Inicio!$E$48,+N20,0)</f>
        <v>0</v>
      </c>
      <c r="P21" s="319" t="n">
        <f aca="false">IF(P$6&lt;=Inicio!$E$48,+O20,0)</f>
        <v>0</v>
      </c>
      <c r="Q21" s="319" t="n">
        <f aca="false">IF(Q$6&lt;=Inicio!$E$48,+P20,0)</f>
        <v>0</v>
      </c>
    </row>
    <row r="22" customFormat="false" ht="13.5" hidden="false" customHeight="false" outlineLevel="0" collapsed="false">
      <c r="A22" s="447" t="s">
        <v>375</v>
      </c>
      <c r="B22" s="457"/>
      <c r="C22" s="448" t="n">
        <f aca="false">+C18-C20</f>
        <v>0</v>
      </c>
      <c r="D22" s="334" t="n">
        <f aca="false">+D18-D20</f>
        <v>0</v>
      </c>
      <c r="E22" s="458" t="n">
        <f aca="false">+E18-E20</f>
        <v>0</v>
      </c>
      <c r="F22" s="334" t="n">
        <f aca="false">+F18-F20</f>
        <v>0</v>
      </c>
      <c r="G22" s="448" t="n">
        <f aca="false">+G18-G20</f>
        <v>0</v>
      </c>
      <c r="H22" s="448" t="n">
        <f aca="false">+H18-H20</f>
        <v>0</v>
      </c>
      <c r="I22" s="448" t="n">
        <f aca="false">+I18-I20</f>
        <v>0</v>
      </c>
      <c r="J22" s="448" t="n">
        <f aca="false">+J18-J20</f>
        <v>0</v>
      </c>
      <c r="K22" s="448" t="n">
        <f aca="false">+K18-K20</f>
        <v>0</v>
      </c>
      <c r="L22" s="448" t="n">
        <f aca="false">+L18-L20</f>
        <v>0</v>
      </c>
      <c r="M22" s="448" t="n">
        <f aca="false">+M18-M20</f>
        <v>0</v>
      </c>
      <c r="N22" s="448" t="n">
        <f aca="false">+N18-N20</f>
        <v>0</v>
      </c>
      <c r="O22" s="448" t="n">
        <f aca="false">+O18-O20</f>
        <v>0</v>
      </c>
      <c r="P22" s="448" t="n">
        <f aca="false">+P18-P20</f>
        <v>0</v>
      </c>
      <c r="Q22" s="448" t="n">
        <f aca="false">+Q18-Q20</f>
        <v>0</v>
      </c>
    </row>
    <row r="23" customFormat="false" ht="12.75" hidden="false" customHeight="false" outlineLevel="0" collapsed="false">
      <c r="A23" s="322"/>
      <c r="B23" s="314"/>
      <c r="C23" s="315"/>
      <c r="D23" s="314"/>
      <c r="E23" s="338"/>
      <c r="F23" s="314"/>
      <c r="G23" s="315"/>
      <c r="H23" s="315"/>
      <c r="I23" s="315"/>
      <c r="J23" s="315"/>
      <c r="K23" s="315"/>
      <c r="L23" s="315"/>
      <c r="M23" s="315"/>
      <c r="N23" s="315"/>
      <c r="O23" s="315"/>
      <c r="P23" s="315"/>
      <c r="Q23" s="315"/>
    </row>
    <row r="24" customFormat="false" ht="12.75" hidden="false" customHeight="false" outlineLevel="0" collapsed="false">
      <c r="A24" s="322" t="s">
        <v>294</v>
      </c>
      <c r="B24" s="314"/>
      <c r="C24" s="405" t="n">
        <f aca="false">+C11</f>
        <v>0</v>
      </c>
      <c r="D24" s="319" t="n">
        <f aca="false">+D11</f>
        <v>0</v>
      </c>
      <c r="E24" s="388" t="n">
        <f aca="false">+E11</f>
        <v>0</v>
      </c>
      <c r="F24" s="319" t="n">
        <f aca="false">+F11</f>
        <v>0</v>
      </c>
      <c r="G24" s="405" t="n">
        <f aca="false">+G11</f>
        <v>0</v>
      </c>
      <c r="H24" s="405" t="n">
        <f aca="false">+H11</f>
        <v>0</v>
      </c>
      <c r="I24" s="405" t="n">
        <f aca="false">+I11</f>
        <v>0</v>
      </c>
      <c r="J24" s="405" t="n">
        <f aca="false">+J11</f>
        <v>0</v>
      </c>
      <c r="K24" s="405" t="n">
        <f aca="false">+K11</f>
        <v>0</v>
      </c>
      <c r="L24" s="405" t="n">
        <f aca="false">+L11</f>
        <v>0</v>
      </c>
      <c r="M24" s="405" t="n">
        <f aca="false">+M11</f>
        <v>0</v>
      </c>
      <c r="N24" s="405" t="n">
        <f aca="false">+N11</f>
        <v>0</v>
      </c>
      <c r="O24" s="405" t="n">
        <f aca="false">+O11</f>
        <v>0</v>
      </c>
      <c r="P24" s="405" t="n">
        <f aca="false">+P11</f>
        <v>0</v>
      </c>
      <c r="Q24" s="405" t="n">
        <f aca="false">+Q11</f>
        <v>0</v>
      </c>
    </row>
    <row r="25" customFormat="false" ht="12.75" hidden="false" customHeight="false" outlineLevel="0" collapsed="false">
      <c r="A25" s="322" t="s">
        <v>295</v>
      </c>
      <c r="B25" s="314"/>
      <c r="C25" s="405" t="n">
        <f aca="false">+C12</f>
        <v>0</v>
      </c>
      <c r="D25" s="319" t="n">
        <f aca="false">+D12</f>
        <v>0</v>
      </c>
      <c r="E25" s="388" t="n">
        <f aca="false">+E12</f>
        <v>0</v>
      </c>
      <c r="F25" s="319" t="n">
        <f aca="false">+F12</f>
        <v>0</v>
      </c>
      <c r="G25" s="405" t="n">
        <f aca="false">+G12</f>
        <v>0</v>
      </c>
      <c r="H25" s="405" t="n">
        <f aca="false">+H12</f>
        <v>0</v>
      </c>
      <c r="I25" s="405" t="n">
        <f aca="false">+I12</f>
        <v>0</v>
      </c>
      <c r="J25" s="405" t="n">
        <f aca="false">+J12</f>
        <v>0</v>
      </c>
      <c r="K25" s="405" t="n">
        <f aca="false">+K12</f>
        <v>0</v>
      </c>
      <c r="L25" s="405" t="n">
        <f aca="false">+L12</f>
        <v>0</v>
      </c>
      <c r="M25" s="405" t="n">
        <f aca="false">+M12</f>
        <v>0</v>
      </c>
      <c r="N25" s="405" t="n">
        <f aca="false">+N12</f>
        <v>0</v>
      </c>
      <c r="O25" s="405" t="n">
        <f aca="false">+O12</f>
        <v>0</v>
      </c>
      <c r="P25" s="405" t="n">
        <f aca="false">+P12</f>
        <v>0</v>
      </c>
      <c r="Q25" s="405" t="n">
        <f aca="false">+Q12</f>
        <v>0</v>
      </c>
    </row>
    <row r="26" customFormat="false" ht="12.75" hidden="false" customHeight="false" outlineLevel="0" collapsed="false">
      <c r="A26" s="322" t="s">
        <v>347</v>
      </c>
      <c r="B26" s="314"/>
      <c r="C26" s="405" t="n">
        <f aca="false">+C20-C21</f>
        <v>0</v>
      </c>
      <c r="D26" s="319" t="n">
        <f aca="false">+D20-D21</f>
        <v>0</v>
      </c>
      <c r="E26" s="388" t="n">
        <f aca="false">+E20-E21</f>
        <v>0</v>
      </c>
      <c r="F26" s="319" t="n">
        <f aca="false">+F20-F21</f>
        <v>0</v>
      </c>
      <c r="G26" s="405" t="n">
        <f aca="false">+G20-G21</f>
        <v>0</v>
      </c>
      <c r="H26" s="405" t="n">
        <f aca="false">+H20-H21</f>
        <v>0</v>
      </c>
      <c r="I26" s="405" t="n">
        <f aca="false">+I20-I21</f>
        <v>0</v>
      </c>
      <c r="J26" s="405" t="n">
        <f aca="false">+J20-J21</f>
        <v>0</v>
      </c>
      <c r="K26" s="405" t="n">
        <f aca="false">+K20-K21</f>
        <v>0</v>
      </c>
      <c r="L26" s="405" t="n">
        <f aca="false">+L20-L21</f>
        <v>0</v>
      </c>
      <c r="M26" s="405" t="n">
        <f aca="false">+M20-M21</f>
        <v>0</v>
      </c>
      <c r="N26" s="405" t="n">
        <f aca="false">+N20-N21</f>
        <v>0</v>
      </c>
      <c r="O26" s="405" t="n">
        <f aca="false">+O20-O21</f>
        <v>0</v>
      </c>
      <c r="P26" s="405" t="n">
        <f aca="false">+P20-P21</f>
        <v>0</v>
      </c>
      <c r="Q26" s="405" t="n">
        <f aca="false">+Q20-Q21</f>
        <v>0</v>
      </c>
    </row>
    <row r="27" customFormat="false" ht="13.5" hidden="false" customHeight="false" outlineLevel="0" collapsed="false">
      <c r="A27" s="322" t="s">
        <v>348</v>
      </c>
      <c r="B27" s="314"/>
      <c r="C27" s="405" t="n">
        <f aca="false">+C13</f>
        <v>0</v>
      </c>
      <c r="D27" s="319" t="n">
        <f aca="false">+D13</f>
        <v>0</v>
      </c>
      <c r="E27" s="388" t="n">
        <f aca="false">+E13</f>
        <v>0</v>
      </c>
      <c r="F27" s="319" t="n">
        <f aca="false">+F13</f>
        <v>0</v>
      </c>
      <c r="G27" s="405" t="n">
        <f aca="false">+G13</f>
        <v>0</v>
      </c>
      <c r="H27" s="405" t="n">
        <f aca="false">+H13</f>
        <v>0</v>
      </c>
      <c r="I27" s="405" t="n">
        <f aca="false">+I13</f>
        <v>0</v>
      </c>
      <c r="J27" s="405" t="n">
        <f aca="false">+J13</f>
        <v>0</v>
      </c>
      <c r="K27" s="405" t="n">
        <f aca="false">+K13</f>
        <v>0</v>
      </c>
      <c r="L27" s="405" t="n">
        <f aca="false">+L13</f>
        <v>0</v>
      </c>
      <c r="M27" s="405" t="n">
        <f aca="false">+M13</f>
        <v>0</v>
      </c>
      <c r="N27" s="405" t="n">
        <f aca="false">+N13</f>
        <v>0</v>
      </c>
      <c r="O27" s="405" t="n">
        <f aca="false">+O13</f>
        <v>0</v>
      </c>
      <c r="P27" s="405" t="n">
        <f aca="false">+P13</f>
        <v>0</v>
      </c>
      <c r="Q27" s="405" t="n">
        <f aca="false">+Q13</f>
        <v>0</v>
      </c>
    </row>
    <row r="28" customFormat="false" ht="13.5" hidden="false" customHeight="false" outlineLevel="0" collapsed="false">
      <c r="A28" s="447" t="s">
        <v>349</v>
      </c>
      <c r="B28" s="457"/>
      <c r="C28" s="448" t="n">
        <f aca="false">SUM(C22:C27)</f>
        <v>0</v>
      </c>
      <c r="D28" s="334" t="n">
        <f aca="false">SUM(D22:D27)</f>
        <v>0</v>
      </c>
      <c r="E28" s="458" t="n">
        <f aca="false">SUM(E22:E27)</f>
        <v>0</v>
      </c>
      <c r="F28" s="334" t="n">
        <f aca="false">SUM(F22:F27)</f>
        <v>0</v>
      </c>
      <c r="G28" s="448" t="n">
        <f aca="false">SUM(G22:G27)</f>
        <v>0</v>
      </c>
      <c r="H28" s="448" t="n">
        <f aca="false">SUM(H22:H27)</f>
        <v>0</v>
      </c>
      <c r="I28" s="448" t="n">
        <f aca="false">SUM(I22:I27)</f>
        <v>0</v>
      </c>
      <c r="J28" s="448" t="n">
        <f aca="false">SUM(J22:J27)</f>
        <v>0</v>
      </c>
      <c r="K28" s="448" t="n">
        <f aca="false">SUM(K22:K27)</f>
        <v>0</v>
      </c>
      <c r="L28" s="448" t="n">
        <f aca="false">SUM(L22:L27)</f>
        <v>0</v>
      </c>
      <c r="M28" s="448" t="n">
        <f aca="false">SUM(M22:M27)</f>
        <v>0</v>
      </c>
      <c r="N28" s="448" t="n">
        <f aca="false">SUM(N22:N27)</f>
        <v>0</v>
      </c>
      <c r="O28" s="448" t="n">
        <f aca="false">SUM(O22:O27)</f>
        <v>0</v>
      </c>
      <c r="P28" s="448" t="n">
        <f aca="false">SUM(P22:P27)</f>
        <v>0</v>
      </c>
      <c r="Q28" s="448" t="n">
        <f aca="false">SUM(Q22:Q27)</f>
        <v>0</v>
      </c>
    </row>
    <row r="29" customFormat="false" ht="12.75" hidden="false" customHeight="false" outlineLevel="0" collapsed="false">
      <c r="A29" s="322" t="s">
        <v>350</v>
      </c>
      <c r="B29" s="314"/>
      <c r="C29" s="338"/>
      <c r="D29" s="311"/>
      <c r="E29" s="338"/>
      <c r="F29" s="311"/>
      <c r="G29" s="338"/>
      <c r="H29" s="311"/>
      <c r="I29" s="338"/>
      <c r="J29" s="311"/>
      <c r="K29" s="338"/>
      <c r="L29" s="311"/>
      <c r="M29" s="338"/>
      <c r="N29" s="311"/>
      <c r="O29" s="338"/>
      <c r="P29" s="311"/>
      <c r="Q29" s="311"/>
    </row>
    <row r="30" customFormat="false" ht="12.75" hidden="false" customHeight="false" outlineLevel="0" collapsed="false">
      <c r="A30" s="322" t="s">
        <v>266</v>
      </c>
      <c r="B30" s="319" t="n">
        <f aca="false">+financiación!B18+financiación!B29+financiación!B7</f>
        <v>0</v>
      </c>
      <c r="C30" s="338"/>
      <c r="D30" s="314"/>
      <c r="E30" s="338"/>
      <c r="F30" s="314"/>
      <c r="G30" s="338"/>
      <c r="H30" s="314"/>
      <c r="I30" s="338"/>
      <c r="J30" s="314"/>
      <c r="K30" s="338"/>
      <c r="L30" s="314"/>
      <c r="M30" s="338"/>
      <c r="N30" s="314"/>
      <c r="O30" s="338"/>
      <c r="P30" s="314"/>
      <c r="Q30" s="314"/>
    </row>
    <row r="31" customFormat="false" ht="12.75" hidden="false" customHeight="false" outlineLevel="0" collapsed="false">
      <c r="A31" s="322" t="s">
        <v>351</v>
      </c>
      <c r="B31" s="319" t="n">
        <f aca="false">-'inversión inicial'!B20</f>
        <v>-0</v>
      </c>
      <c r="C31" s="319" t="n">
        <f aca="false">IF(C$6=Inicio!$E$48,+'inversión inicial'!$D$20,0)</f>
        <v>0</v>
      </c>
      <c r="D31" s="319" t="n">
        <f aca="false">IF(D$6=Inicio!$E$48,+'inversión inicial'!$D$20,0)</f>
        <v>0</v>
      </c>
      <c r="E31" s="319" t="n">
        <f aca="false">IF(E$6=Inicio!$E$48,+'inversión inicial'!$D$20,0)</f>
        <v>0</v>
      </c>
      <c r="F31" s="319" t="n">
        <f aca="false">IF(F$6=Inicio!$E$48,+'inversión inicial'!$D$20,0)</f>
        <v>0</v>
      </c>
      <c r="G31" s="319" t="n">
        <f aca="false">IF(G$6=Inicio!$E$48,+'inversión inicial'!$D$20,0)</f>
        <v>0</v>
      </c>
      <c r="H31" s="319" t="n">
        <f aca="false">IF(H$6=Inicio!$E$48,+'inversión inicial'!$D$20,0)</f>
        <v>0</v>
      </c>
      <c r="I31" s="319" t="n">
        <f aca="false">IF(I$6=Inicio!$E$48,+'inversión inicial'!$D$20,0)</f>
        <v>0</v>
      </c>
      <c r="J31" s="319" t="n">
        <f aca="false">IF(J$6=Inicio!$E$48,+'inversión inicial'!$D$20,0)</f>
        <v>0</v>
      </c>
      <c r="K31" s="319" t="n">
        <f aca="false">IF(K$6=Inicio!$E$48,+'inversión inicial'!$D$20,0)</f>
        <v>0</v>
      </c>
      <c r="L31" s="319" t="n">
        <f aca="false">IF(L$6=Inicio!$E$48,+'inversión inicial'!$D$20,0)</f>
        <v>0</v>
      </c>
      <c r="M31" s="319" t="n">
        <f aca="false">IF(M$6=Inicio!$E$48,+'inversión inicial'!$D$20,0)</f>
        <v>0</v>
      </c>
      <c r="N31" s="319" t="n">
        <f aca="false">IF(N$6=Inicio!$E$48,+'inversión inicial'!$D$20,0)</f>
        <v>0</v>
      </c>
      <c r="O31" s="319" t="n">
        <f aca="false">IF(O$6=Inicio!$E$48,+'inversión inicial'!$D$20,0)</f>
        <v>0</v>
      </c>
      <c r="P31" s="319" t="n">
        <f aca="false">IF(P$6=Inicio!$E$48,+'inversión inicial'!$D$20,0)</f>
        <v>0</v>
      </c>
      <c r="Q31" s="319" t="n">
        <f aca="false">IF(Q$6=Inicio!$E$48,+'inversión inicial'!$D$20,0)</f>
        <v>0</v>
      </c>
      <c r="R31" s="293" t="s">
        <v>78</v>
      </c>
    </row>
    <row r="32" customFormat="false" ht="12.75" hidden="false" customHeight="false" outlineLevel="0" collapsed="false">
      <c r="A32" s="322" t="s">
        <v>352</v>
      </c>
      <c r="B32" s="319" t="n">
        <f aca="false">-'inversión inicial'!B21</f>
        <v>-0</v>
      </c>
      <c r="C32" s="319" t="n">
        <f aca="false">IF(C$6=Inicio!$E$48,+'inversión inicial'!$D$21,0)</f>
        <v>0</v>
      </c>
      <c r="D32" s="319" t="n">
        <f aca="false">IF(D$6=Inicio!$E$48,+'inversión inicial'!$D$21,0)</f>
        <v>0</v>
      </c>
      <c r="E32" s="319" t="n">
        <f aca="false">IF(E$6=Inicio!$E$48,+'inversión inicial'!$D$21,0)</f>
        <v>0</v>
      </c>
      <c r="F32" s="319" t="n">
        <f aca="false">IF(F$6=Inicio!$E$48,+'inversión inicial'!$D$21,0)</f>
        <v>0</v>
      </c>
      <c r="G32" s="319" t="n">
        <f aca="false">IF(G$6=Inicio!$E$48,+'inversión inicial'!$D$21,0)</f>
        <v>0</v>
      </c>
      <c r="H32" s="319" t="n">
        <f aca="false">IF(H$6=Inicio!$E$48,+'inversión inicial'!$D$21,0)</f>
        <v>0</v>
      </c>
      <c r="I32" s="319" t="n">
        <f aca="false">IF(I$6=Inicio!$E$48,+'inversión inicial'!$D$21,0)</f>
        <v>0</v>
      </c>
      <c r="J32" s="319" t="n">
        <f aca="false">IF(J$6=Inicio!$E$48,+'inversión inicial'!$D$21,0)</f>
        <v>0</v>
      </c>
      <c r="K32" s="319" t="n">
        <f aca="false">IF(K$6=Inicio!$E$48,+'inversión inicial'!$D$21,0)</f>
        <v>0</v>
      </c>
      <c r="L32" s="319" t="n">
        <f aca="false">IF(L$6=Inicio!$E$48,+'inversión inicial'!$D$21,0)</f>
        <v>0</v>
      </c>
      <c r="M32" s="319" t="n">
        <f aca="false">IF(M$6=Inicio!$E$48,+'inversión inicial'!$D$21,0)</f>
        <v>0</v>
      </c>
      <c r="N32" s="319" t="n">
        <f aca="false">IF(N$6=Inicio!$E$48,+'inversión inicial'!$D$21,0)</f>
        <v>0</v>
      </c>
      <c r="O32" s="319" t="n">
        <f aca="false">IF(O$6=Inicio!$E$48,+'inversión inicial'!$D$21,0)</f>
        <v>0</v>
      </c>
      <c r="P32" s="319" t="n">
        <f aca="false">IF(P$6=Inicio!$E$48,+'inversión inicial'!$D$21,0)</f>
        <v>0</v>
      </c>
      <c r="Q32" s="319" t="n">
        <f aca="false">IF(Q$6=Inicio!$E$48,+'inversión inicial'!$D$21,0)</f>
        <v>0</v>
      </c>
    </row>
    <row r="33" customFormat="false" ht="12.75" hidden="false" customHeight="false" outlineLevel="0" collapsed="false">
      <c r="A33" s="322" t="s">
        <v>353</v>
      </c>
      <c r="B33" s="319" t="n">
        <f aca="false">-'inversión inicial'!B22</f>
        <v>-0</v>
      </c>
      <c r="C33" s="319" t="n">
        <f aca="false">IF(C$6=Inicio!$E$48,+'inversión inicial'!$D$22,0)</f>
        <v>0</v>
      </c>
      <c r="D33" s="319" t="n">
        <f aca="false">IF(D$6=Inicio!$E$48,+'inversión inicial'!$D$22,0)</f>
        <v>0</v>
      </c>
      <c r="E33" s="319" t="n">
        <f aca="false">IF(E$6=Inicio!$E$48,+'inversión inicial'!$D$22,0)</f>
        <v>0</v>
      </c>
      <c r="F33" s="319" t="n">
        <f aca="false">IF(F$6=Inicio!$E$48,+'inversión inicial'!$D$22,0)</f>
        <v>0</v>
      </c>
      <c r="G33" s="319" t="n">
        <f aca="false">IF(G$6=Inicio!$E$48,+'inversión inicial'!$D$22,0)</f>
        <v>0</v>
      </c>
      <c r="H33" s="319" t="n">
        <f aca="false">IF(H$6=Inicio!$E$48,+'inversión inicial'!$D$22,0)</f>
        <v>0</v>
      </c>
      <c r="I33" s="319" t="n">
        <f aca="false">IF(I$6=Inicio!$E$48,+'inversión inicial'!$D$22,0)</f>
        <v>0</v>
      </c>
      <c r="J33" s="319" t="n">
        <f aca="false">IF(J$6=Inicio!$E$48,+'inversión inicial'!$D$22,0)</f>
        <v>0</v>
      </c>
      <c r="K33" s="319" t="n">
        <f aca="false">IF(K$6=Inicio!$E$48,+'inversión inicial'!$D$22,0)</f>
        <v>0</v>
      </c>
      <c r="L33" s="319" t="n">
        <f aca="false">IF(L$6=Inicio!$E$48,+'inversión inicial'!$D$22,0)</f>
        <v>0</v>
      </c>
      <c r="M33" s="319" t="n">
        <f aca="false">IF(M$6=Inicio!$E$48,+'inversión inicial'!$D$22,0)</f>
        <v>0</v>
      </c>
      <c r="N33" s="319" t="n">
        <f aca="false">IF(N$6=Inicio!$E$48,+'inversión inicial'!$D$22,0)</f>
        <v>0</v>
      </c>
      <c r="O33" s="319" t="n">
        <f aca="false">IF(O$6=Inicio!$E$48,+'inversión inicial'!$D$22,0)</f>
        <v>0</v>
      </c>
      <c r="P33" s="319" t="n">
        <f aca="false">IF(P$6=Inicio!$E$48,+'inversión inicial'!$D$22,0)</f>
        <v>0</v>
      </c>
      <c r="Q33" s="319" t="n">
        <f aca="false">IF(Q$6=Inicio!$E$48,+'inversión inicial'!$D$22,0)</f>
        <v>0</v>
      </c>
    </row>
    <row r="34" customFormat="false" ht="12.75" hidden="false" customHeight="false" outlineLevel="0" collapsed="false">
      <c r="A34" s="322" t="s">
        <v>354</v>
      </c>
      <c r="B34" s="319" t="n">
        <f aca="false">-'inversión inicial'!B23</f>
        <v>-0</v>
      </c>
      <c r="C34" s="319" t="n">
        <f aca="false">IF(C$6=Inicio!$E$48,+'inversión inicial'!$D$23,0)</f>
        <v>0</v>
      </c>
      <c r="D34" s="319" t="n">
        <f aca="false">IF(D$6=Inicio!$E$48,+'inversión inicial'!$D$23,0)</f>
        <v>0</v>
      </c>
      <c r="E34" s="319" t="n">
        <f aca="false">IF(E$6=Inicio!$E$48,+'inversión inicial'!$D$23,0)</f>
        <v>0</v>
      </c>
      <c r="F34" s="319" t="n">
        <f aca="false">IF(F$6=Inicio!$E$48,+'inversión inicial'!$D$23,0)</f>
        <v>0</v>
      </c>
      <c r="G34" s="319" t="n">
        <f aca="false">IF(G$6=Inicio!$E$48,+'inversión inicial'!$D$23,0)</f>
        <v>0</v>
      </c>
      <c r="H34" s="319" t="n">
        <f aca="false">IF(H$6=Inicio!$E$48,+'inversión inicial'!$D$23,0)</f>
        <v>0</v>
      </c>
      <c r="I34" s="319" t="n">
        <f aca="false">IF(I$6=Inicio!$E$48,+'inversión inicial'!$D$23,0)</f>
        <v>0</v>
      </c>
      <c r="J34" s="319" t="n">
        <f aca="false">IF(J$6=Inicio!$E$48,+'inversión inicial'!$D$23,0)</f>
        <v>0</v>
      </c>
      <c r="K34" s="319" t="n">
        <f aca="false">IF(K$6=Inicio!$E$48,+'inversión inicial'!$D$23,0)</f>
        <v>0</v>
      </c>
      <c r="L34" s="319" t="n">
        <f aca="false">IF(L$6=Inicio!$E$48,+'inversión inicial'!$D$23,0)</f>
        <v>0</v>
      </c>
      <c r="M34" s="319" t="n">
        <f aca="false">IF(M$6=Inicio!$E$48,+'inversión inicial'!$D$23,0)</f>
        <v>0</v>
      </c>
      <c r="N34" s="319" t="n">
        <f aca="false">IF(N$6=Inicio!$E$48,+'inversión inicial'!$D$23,0)</f>
        <v>0</v>
      </c>
      <c r="O34" s="319" t="n">
        <f aca="false">IF(O$6=Inicio!$E$48,+'inversión inicial'!$D$23,0)</f>
        <v>0</v>
      </c>
      <c r="P34" s="319" t="n">
        <f aca="false">IF(P$6=Inicio!$E$48,+'inversión inicial'!$D$23,0)</f>
        <v>0</v>
      </c>
      <c r="Q34" s="319" t="n">
        <f aca="false">IF(Q$6=Inicio!$E$48,+'inversión inicial'!$D$23,0)</f>
        <v>0</v>
      </c>
    </row>
    <row r="35" customFormat="false" ht="12.75" hidden="false" customHeight="false" outlineLevel="0" collapsed="false">
      <c r="A35" s="322" t="s">
        <v>355</v>
      </c>
      <c r="B35" s="319" t="n">
        <f aca="false">SUM(B30:B34)</f>
        <v>0</v>
      </c>
      <c r="C35" s="338"/>
      <c r="D35" s="314"/>
      <c r="E35" s="338"/>
      <c r="F35" s="314"/>
      <c r="G35" s="338" t="n">
        <v>0</v>
      </c>
      <c r="H35" s="314"/>
      <c r="I35" s="338"/>
      <c r="J35" s="314"/>
      <c r="K35" s="338"/>
      <c r="L35" s="314"/>
      <c r="M35" s="338"/>
      <c r="N35" s="314"/>
      <c r="O35" s="338"/>
      <c r="P35" s="314"/>
      <c r="Q35" s="314"/>
    </row>
    <row r="36" customFormat="false" ht="12.75" hidden="false" customHeight="false" outlineLevel="0" collapsed="false">
      <c r="A36" s="322" t="s">
        <v>356</v>
      </c>
      <c r="B36" s="319" t="n">
        <v>0</v>
      </c>
      <c r="C36" s="388" t="n">
        <f aca="false">+financiación!C9+financiación!C20+financiación!C31</f>
        <v>0</v>
      </c>
      <c r="D36" s="319" t="n">
        <f aca="false">+financiación!D9+financiación!D20+financiación!D31</f>
        <v>0</v>
      </c>
      <c r="E36" s="388" t="n">
        <f aca="false">+financiación!E9+financiación!E20+financiación!E31</f>
        <v>0</v>
      </c>
      <c r="F36" s="319" t="n">
        <f aca="false">+financiación!F9+financiación!F20+financiación!F31</f>
        <v>0</v>
      </c>
      <c r="G36" s="388" t="n">
        <f aca="false">+financiación!G9+financiación!G20+financiación!G31</f>
        <v>0</v>
      </c>
      <c r="H36" s="319" t="n">
        <f aca="false">+financiación!H9+financiación!H20+financiación!H31</f>
        <v>0</v>
      </c>
      <c r="I36" s="388" t="n">
        <f aca="false">+financiación!I9+financiación!I20+financiación!I31</f>
        <v>0</v>
      </c>
      <c r="J36" s="319" t="n">
        <f aca="false">+financiación!J9+financiación!J20+financiación!J31</f>
        <v>0</v>
      </c>
      <c r="K36" s="388" t="n">
        <f aca="false">+financiación!K9+financiación!K20+financiación!K31</f>
        <v>0</v>
      </c>
      <c r="L36" s="319" t="n">
        <f aca="false">+financiación!L9+financiación!L20+financiación!L31</f>
        <v>0</v>
      </c>
      <c r="M36" s="388" t="n">
        <f aca="false">+financiación!M9+financiación!M20+financiación!M31</f>
        <v>0</v>
      </c>
      <c r="N36" s="319" t="n">
        <f aca="false">+financiación!N9+financiación!N20+financiación!N31</f>
        <v>0</v>
      </c>
      <c r="O36" s="388" t="n">
        <f aca="false">+financiación!O9+financiación!O20+financiación!O31</f>
        <v>0</v>
      </c>
      <c r="P36" s="319" t="n">
        <f aca="false">+financiación!P9+financiación!P20+financiación!P31</f>
        <v>0</v>
      </c>
      <c r="Q36" s="319" t="n">
        <f aca="false">+financiación!Q9+financiación!Q20+financiación!Q31</f>
        <v>0</v>
      </c>
      <c r="R36" s="293" t="s">
        <v>78</v>
      </c>
    </row>
    <row r="37" customFormat="false" ht="13.5" hidden="false" customHeight="false" outlineLevel="0" collapsed="false">
      <c r="A37" s="322"/>
      <c r="B37" s="319"/>
      <c r="C37" s="388"/>
      <c r="D37" s="332"/>
      <c r="E37" s="388"/>
      <c r="F37" s="332"/>
      <c r="G37" s="388"/>
      <c r="H37" s="332"/>
      <c r="I37" s="388"/>
      <c r="J37" s="332"/>
      <c r="K37" s="388"/>
      <c r="L37" s="332"/>
      <c r="M37" s="388"/>
      <c r="N37" s="332"/>
      <c r="O37" s="388"/>
      <c r="P37" s="332"/>
      <c r="Q37" s="332"/>
    </row>
    <row r="38" customFormat="false" ht="13.5" hidden="false" customHeight="false" outlineLevel="0" collapsed="false">
      <c r="A38" s="447" t="s">
        <v>357</v>
      </c>
      <c r="B38" s="448" t="n">
        <f aca="false">+B35</f>
        <v>0</v>
      </c>
      <c r="C38" s="448" t="n">
        <f aca="false">+C28-C36+C33+C31+C34+C32</f>
        <v>0</v>
      </c>
      <c r="D38" s="448" t="n">
        <f aca="false">+D28-D36+D33+D31+D34+D32</f>
        <v>0</v>
      </c>
      <c r="E38" s="448" t="n">
        <f aca="false">+E28-E36+E33+E31+E34+E32</f>
        <v>0</v>
      </c>
      <c r="F38" s="448" t="n">
        <f aca="false">+F28-F36+F33+F31+F34+F32</f>
        <v>0</v>
      </c>
      <c r="G38" s="448" t="n">
        <f aca="false">+G28-G36+G33+G31+G34+G32</f>
        <v>0</v>
      </c>
      <c r="H38" s="448" t="n">
        <f aca="false">+H28-H36+H33+H31+H34+H32</f>
        <v>0</v>
      </c>
      <c r="I38" s="448" t="n">
        <f aca="false">+I28-I36+I33+I31+I34+I32</f>
        <v>0</v>
      </c>
      <c r="J38" s="448" t="n">
        <f aca="false">+J28-J36+J33+J31+J34+J32</f>
        <v>0</v>
      </c>
      <c r="K38" s="448" t="n">
        <f aca="false">+K28-K36+K33+K31+K34+K32</f>
        <v>0</v>
      </c>
      <c r="L38" s="448" t="n">
        <f aca="false">+L28-L36+L33+L31+L34+L32</f>
        <v>0</v>
      </c>
      <c r="M38" s="448" t="n">
        <f aca="false">+M28-M36+M33+M31+M34+M32</f>
        <v>0</v>
      </c>
      <c r="N38" s="448" t="n">
        <f aca="false">+N28-N36+N33+N31+N34+N32</f>
        <v>0</v>
      </c>
      <c r="O38" s="448" t="n">
        <f aca="false">+O28-O36+O33+O31+O34+O32</f>
        <v>0</v>
      </c>
      <c r="P38" s="448" t="n">
        <f aca="false">+P28-P36+P33+P31+P34+P32</f>
        <v>0</v>
      </c>
      <c r="Q38" s="448" t="n">
        <f aca="false">+Q28-Q36+Q33+Q31+Q34+Q32</f>
        <v>0</v>
      </c>
    </row>
    <row r="39" customFormat="false" ht="13.5" hidden="false" customHeight="false" outlineLevel="0" collapsed="false">
      <c r="A39" s="466"/>
      <c r="B39" s="462"/>
      <c r="C39" s="154" t="n">
        <f aca="false">IF(Inicio!$E$48&gt;=C6,(+C9/C8),0)</f>
        <v>0</v>
      </c>
      <c r="D39" s="154" t="n">
        <f aca="false">IF(Inicio!$E$48&gt;=D6,(+D9/D8),0)</f>
        <v>0</v>
      </c>
      <c r="E39" s="154" t="n">
        <f aca="false">IF(Inicio!$E$48&gt;=E6,(+E9/E8),0)</f>
        <v>0</v>
      </c>
      <c r="F39" s="154" t="n">
        <f aca="false">IF(Inicio!$E$48&gt;=F6,(+F9/F8),0)</f>
        <v>0</v>
      </c>
      <c r="G39" s="154" t="n">
        <f aca="false">IF(Inicio!$E$48&gt;=G6,(+G9/G8),0)</f>
        <v>0</v>
      </c>
      <c r="H39" s="154" t="n">
        <f aca="false">IF(Inicio!$E$48&gt;=H6,(+H9/H8),0)</f>
        <v>0</v>
      </c>
      <c r="I39" s="154" t="n">
        <f aca="false">IF(Inicio!$E$48&gt;=I6,(+I9/I8),0)</f>
        <v>0</v>
      </c>
      <c r="J39" s="154" t="n">
        <f aca="false">IF(Inicio!$E$48&gt;=J6,(+J9/J8),0)</f>
        <v>0</v>
      </c>
      <c r="K39" s="154" t="n">
        <f aca="false">IF(Inicio!$E$48&gt;=K6,(+K9/K8),0)</f>
        <v>0</v>
      </c>
      <c r="L39" s="154" t="n">
        <f aca="false">IF(Inicio!$E$48&gt;=L6,(+L9/L8),0)</f>
        <v>0</v>
      </c>
      <c r="M39" s="154" t="n">
        <f aca="false">IF(Inicio!$E$48&gt;=M6,(+M9/M8),0)</f>
        <v>0</v>
      </c>
      <c r="N39" s="154" t="n">
        <f aca="false">IF(Inicio!$E$48&gt;=N6,(+N9/N8),0)</f>
        <v>0</v>
      </c>
      <c r="O39" s="154" t="n">
        <f aca="false">IF(Inicio!$E$48&gt;=O6,(+O9/O8),0)</f>
        <v>0</v>
      </c>
      <c r="P39" s="154" t="n">
        <f aca="false">IF(Inicio!$E$48&gt;=P6,(+P9/P8),0)</f>
        <v>0</v>
      </c>
      <c r="Q39" s="154" t="n">
        <f aca="false">IF(Inicio!$E$48&gt;=Q6,(+Q9/Q8),0)</f>
        <v>0</v>
      </c>
      <c r="R39" s="0"/>
    </row>
    <row r="40" customFormat="false" ht="13.5" hidden="false" customHeight="false" outlineLevel="0" collapsed="false">
      <c r="A40" s="450" t="s">
        <v>358</v>
      </c>
      <c r="B40" s="324"/>
      <c r="C40" s="486" t="n">
        <f aca="false">IF(Inicio!$E$48&gt;=C6,((+C10+C11+C12+C13+C16)/(1-(C9/C8))),0)</f>
        <v>0</v>
      </c>
      <c r="D40" s="486" t="n">
        <f aca="false">IF(Inicio!$E$48&gt;=D6,((+D10+D11+D12+D13+D16)/(1-(D9/D8))),0)</f>
        <v>0</v>
      </c>
      <c r="E40" s="486" t="n">
        <f aca="false">IF(Inicio!$E$48&gt;=E6,((+E10+E11+E12+E13+E16)/(1-(E9/E8))),0)</f>
        <v>0</v>
      </c>
      <c r="F40" s="486" t="n">
        <f aca="false">IF(Inicio!$E$48&gt;=F6,((+F10+F11+F12+F13+F16)/(1-(F9/F8))),0)</f>
        <v>0</v>
      </c>
      <c r="G40" s="486" t="n">
        <f aca="false">IF(Inicio!$E$48&gt;=G6,((+G10+G11+G12+G13+G16)/(1-(G9/G8))),0)</f>
        <v>0</v>
      </c>
      <c r="H40" s="486" t="n">
        <f aca="false">IF(Inicio!$E$48&gt;=H6,((+H10+H11+H12+H13+H16)/(1-(H9/H8))),0)</f>
        <v>0</v>
      </c>
      <c r="I40" s="486" t="n">
        <f aca="false">IF(Inicio!$E$48&gt;=I6,((+I10+I11+I12+I13+I16)/(1-(I9/I8))),0)</f>
        <v>0</v>
      </c>
      <c r="J40" s="486" t="n">
        <f aca="false">IF(Inicio!$E$48&gt;=J6,((+J10+J11+J12+J13+J16)/(1-(J9/J8))),0)</f>
        <v>0</v>
      </c>
      <c r="K40" s="486" t="n">
        <f aca="false">IF(Inicio!$E$48&gt;=K6,((+K10+K11+K12+K13+K16)/(1-(K9/K8))),0)</f>
        <v>0</v>
      </c>
      <c r="L40" s="486" t="n">
        <f aca="false">IF(Inicio!$E$48&gt;=L6,((+L10+L11+L12+L13+L16)/(1-(L9/L8))),0)</f>
        <v>0</v>
      </c>
      <c r="M40" s="486" t="n">
        <f aca="false">IF(Inicio!$E$48&gt;=M6,((+M10+M11+M12+M13+M16)/(1-(M9/M8))),0)</f>
        <v>0</v>
      </c>
      <c r="N40" s="486" t="n">
        <f aca="false">IF(Inicio!$E$48&gt;=N6,((+N10+N11+N12+N13+N16)/(1-(N9/N8))),0)</f>
        <v>0</v>
      </c>
      <c r="O40" s="486" t="n">
        <f aca="false">IF(Inicio!$E$48&gt;=O6,((+O10+O11+O12+O13+O16)/(1-(O9/O8))),0)</f>
        <v>0</v>
      </c>
      <c r="P40" s="486" t="n">
        <f aca="false">IF(Inicio!$E$48&gt;=P6,((+P10+P11+P12+P13+P16)/(1-(P9/P8))),0)</f>
        <v>0</v>
      </c>
      <c r="Q40" s="486" t="n">
        <f aca="false">IF(Inicio!$E$48&gt;=Q6,((+Q10+Q11+Q12+Q13+Q16)/(1-(Q9/Q8))),0)</f>
        <v>0</v>
      </c>
    </row>
    <row r="41" customFormat="false" ht="13.5" hidden="false" customHeight="false" outlineLevel="0" collapsed="false">
      <c r="A41" s="330" t="s">
        <v>359</v>
      </c>
      <c r="B41" s="330"/>
      <c r="C41" s="481" t="s">
        <v>360</v>
      </c>
      <c r="F41" s="462"/>
      <c r="G41" s="462"/>
      <c r="H41" s="388"/>
      <c r="I41" s="338"/>
      <c r="J41" s="310"/>
      <c r="K41" s="310"/>
      <c r="L41" s="310"/>
      <c r="M41" s="310"/>
      <c r="N41" s="310"/>
      <c r="O41" s="310"/>
      <c r="P41" s="310"/>
      <c r="Q41" s="310"/>
    </row>
    <row r="42" customFormat="false" ht="12.75" hidden="false" customHeight="false" outlineLevel="0" collapsed="false">
      <c r="A42" s="322" t="s">
        <v>361</v>
      </c>
      <c r="B42" s="471"/>
      <c r="C42" s="472" t="e">
        <f aca="false">IRR(B38:Q38,C44)</f>
        <v>#N/A</v>
      </c>
      <c r="F42" s="310"/>
      <c r="G42" s="310"/>
      <c r="H42" s="310"/>
      <c r="I42" s="310"/>
      <c r="J42" s="310"/>
      <c r="K42" s="310"/>
      <c r="L42" s="310"/>
      <c r="M42" s="310"/>
      <c r="N42" s="310"/>
      <c r="O42" s="310"/>
      <c r="P42" s="310"/>
      <c r="Q42" s="310"/>
    </row>
    <row r="43" customFormat="false" ht="12.75" hidden="false" customHeight="false" outlineLevel="0" collapsed="false">
      <c r="A43" s="322" t="s">
        <v>362</v>
      </c>
      <c r="B43" s="471"/>
      <c r="C43" s="473" t="n">
        <f aca="false">+B38+C38/(1+C44)+D38/POWER(1+C44,2)+E38/POWER(1+C44,3)+F38/POWER(1+C44,4)+G38/POWER(1+C44,5)+H38/POWER(1+C44,6)+I38/POWER(1+C44,7)+J38/POWER(1+C44,8)+K38/POWER(1+C44,9)+L38/POWER(1+C44,10)+M38/POWER(1+C44,11)+N38/POWER(1+C44,12)+O38/POWER(1+C44,13)+P38/POWER(1+C44,14)+Q38/POWER(1+C44,15)</f>
        <v>0</v>
      </c>
      <c r="F43" s="310"/>
      <c r="G43" s="310"/>
      <c r="H43" s="310"/>
      <c r="I43" s="310"/>
      <c r="J43" s="310"/>
      <c r="K43" s="310"/>
      <c r="L43" s="310"/>
      <c r="M43" s="310"/>
      <c r="N43" s="310"/>
      <c r="O43" s="310"/>
      <c r="P43" s="310"/>
      <c r="Q43" s="310"/>
    </row>
    <row r="44" customFormat="false" ht="12.75" hidden="false" customHeight="false" outlineLevel="0" collapsed="false">
      <c r="A44" s="322" t="s">
        <v>363</v>
      </c>
      <c r="B44" s="471"/>
      <c r="C44" s="474" t="n">
        <f aca="false">Inicio!E47</f>
        <v>0</v>
      </c>
      <c r="F44" s="310"/>
      <c r="G44" s="310"/>
      <c r="H44" s="310"/>
      <c r="I44" s="310"/>
      <c r="J44" s="310"/>
      <c r="K44" s="310"/>
      <c r="L44" s="310"/>
      <c r="M44" s="310"/>
      <c r="N44" s="310"/>
      <c r="O44" s="310"/>
      <c r="P44" s="310"/>
      <c r="Q44" s="310"/>
    </row>
    <row r="45" customFormat="false" ht="12.75" hidden="false" customHeight="false" outlineLevel="0" collapsed="false">
      <c r="A45" s="322" t="s">
        <v>364</v>
      </c>
      <c r="B45" s="471"/>
      <c r="C45" s="475" t="e">
        <f aca="false">+B52/-B53</f>
        <v>#DIV/0!</v>
      </c>
      <c r="F45" s="310"/>
      <c r="G45" s="310"/>
      <c r="H45" s="310"/>
      <c r="I45" s="310"/>
      <c r="J45" s="310"/>
      <c r="K45" s="310"/>
      <c r="L45" s="310"/>
      <c r="M45" s="310"/>
      <c r="N45" s="310"/>
      <c r="O45" s="310"/>
      <c r="P45" s="310"/>
      <c r="Q45" s="310"/>
    </row>
    <row r="46" customFormat="false" ht="13.5" hidden="false" customHeight="false" outlineLevel="0" collapsed="false">
      <c r="A46" s="348" t="s">
        <v>365</v>
      </c>
      <c r="B46" s="476"/>
      <c r="C46" s="477" t="e">
        <f aca="false">(+POWER(B54/-B53,1/B55))-1</f>
        <v>#DIV/0!</v>
      </c>
      <c r="F46" s="310"/>
      <c r="G46" s="310"/>
      <c r="H46" s="310"/>
      <c r="I46" s="310"/>
      <c r="J46" s="310"/>
      <c r="K46" s="310"/>
      <c r="L46" s="310"/>
      <c r="M46" s="310"/>
      <c r="N46" s="310"/>
      <c r="O46" s="310"/>
      <c r="P46" s="310"/>
      <c r="Q46" s="310"/>
    </row>
    <row r="47" customFormat="false" ht="12.75" hidden="false" customHeight="false" outlineLevel="0" collapsed="false">
      <c r="A47" s="338" t="s">
        <v>78</v>
      </c>
      <c r="B47" s="210"/>
      <c r="C47" s="338"/>
      <c r="D47" s="310"/>
      <c r="E47" s="310"/>
      <c r="F47" s="310"/>
      <c r="G47" s="310"/>
      <c r="H47" s="310"/>
      <c r="I47" s="310"/>
      <c r="J47" s="310"/>
      <c r="K47" s="310"/>
      <c r="L47" s="310"/>
      <c r="M47" s="310"/>
      <c r="N47" s="310"/>
      <c r="O47" s="310"/>
      <c r="P47" s="310"/>
      <c r="Q47" s="310"/>
    </row>
    <row r="48" customFormat="false" ht="12.75" hidden="false" customHeight="false" outlineLevel="0" collapsed="false">
      <c r="A48" s="310" t="s">
        <v>78</v>
      </c>
      <c r="B48" s="310"/>
      <c r="C48" s="310"/>
      <c r="D48" s="310"/>
      <c r="E48" s="310"/>
      <c r="F48" s="310"/>
      <c r="G48" s="310"/>
      <c r="H48" s="310"/>
      <c r="I48" s="310"/>
      <c r="J48" s="310"/>
      <c r="K48" s="310"/>
      <c r="L48" s="310"/>
      <c r="M48" s="310"/>
      <c r="N48" s="310"/>
      <c r="O48" s="310"/>
      <c r="P48" s="310"/>
      <c r="Q48" s="310"/>
    </row>
    <row r="49" customFormat="false" ht="13.5" hidden="false" customHeight="false" outlineLevel="0" collapsed="false">
      <c r="A49" s="451" t="s">
        <v>366</v>
      </c>
      <c r="B49" s="310"/>
      <c r="C49" s="310"/>
      <c r="D49" s="310"/>
      <c r="E49" s="310"/>
      <c r="F49" s="310"/>
      <c r="G49" s="310"/>
      <c r="H49" s="310"/>
      <c r="I49" s="310"/>
      <c r="J49" s="310"/>
      <c r="K49" s="310"/>
      <c r="L49" s="310"/>
      <c r="M49" s="310"/>
      <c r="N49" s="310"/>
      <c r="O49" s="310"/>
      <c r="P49" s="310"/>
      <c r="Q49" s="310"/>
    </row>
    <row r="50" customFormat="false" ht="13.5" hidden="false" customHeight="false" outlineLevel="0" collapsed="false">
      <c r="A50" s="451" t="s">
        <v>367</v>
      </c>
      <c r="B50" s="478" t="n">
        <f aca="false">IF(B38&gt;=0,B38,0)</f>
        <v>0</v>
      </c>
      <c r="C50" s="458" t="n">
        <f aca="false">IF(C38&gt;=0,C38,0)</f>
        <v>0</v>
      </c>
      <c r="D50" s="458" t="n">
        <f aca="false">IF(D38&gt;=0,D38,0)</f>
        <v>0</v>
      </c>
      <c r="E50" s="458" t="n">
        <f aca="false">IF(E38&gt;=0,E38,0)</f>
        <v>0</v>
      </c>
      <c r="F50" s="458" t="n">
        <f aca="false">IF(F38&gt;=0,F38,0)</f>
        <v>0</v>
      </c>
      <c r="G50" s="458" t="n">
        <f aca="false">IF(G38&gt;=0,G38,0)</f>
        <v>0</v>
      </c>
      <c r="H50" s="458" t="n">
        <f aca="false">IF(H38&gt;=0,H38,0)</f>
        <v>0</v>
      </c>
      <c r="I50" s="458" t="n">
        <f aca="false">IF(I38&gt;=0,I38,0)</f>
        <v>0</v>
      </c>
      <c r="J50" s="458" t="n">
        <f aca="false">IF(J38&gt;=0,J38,0)</f>
        <v>0</v>
      </c>
      <c r="K50" s="458" t="n">
        <f aca="false">IF(K38&gt;=0,K38,0)</f>
        <v>0</v>
      </c>
      <c r="L50" s="458" t="n">
        <f aca="false">IF(L38&gt;=0,L38,0)</f>
        <v>0</v>
      </c>
      <c r="M50" s="458" t="n">
        <f aca="false">IF(M38&gt;=0,M38,0)</f>
        <v>0</v>
      </c>
      <c r="N50" s="458" t="n">
        <f aca="false">IF(N38&gt;=0,N38,0)</f>
        <v>0</v>
      </c>
      <c r="O50" s="458" t="n">
        <f aca="false">IF(O38&gt;=0,O38,0)</f>
        <v>0</v>
      </c>
      <c r="P50" s="458" t="n">
        <f aca="false">IF(P38&gt;=0,P38,0)</f>
        <v>0</v>
      </c>
      <c r="Q50" s="448" t="n">
        <f aca="false">IF(Q38&gt;=0,Q38,0)</f>
        <v>0</v>
      </c>
    </row>
    <row r="51" customFormat="false" ht="13.5" hidden="false" customHeight="false" outlineLevel="0" collapsed="false">
      <c r="A51" s="451" t="s">
        <v>368</v>
      </c>
      <c r="B51" s="478" t="n">
        <f aca="false">IF(B38&lt;0,B38,0)</f>
        <v>0</v>
      </c>
      <c r="C51" s="458" t="n">
        <f aca="false">IF(C38&lt;0,C38,0)</f>
        <v>0</v>
      </c>
      <c r="D51" s="458" t="n">
        <f aca="false">IF(D38&lt;0,D38,0)</f>
        <v>0</v>
      </c>
      <c r="E51" s="458" t="n">
        <f aca="false">IF(E38&lt;0,E38,0)</f>
        <v>0</v>
      </c>
      <c r="F51" s="458" t="n">
        <f aca="false">IF(F38&lt;0,F38,0)</f>
        <v>0</v>
      </c>
      <c r="G51" s="458" t="n">
        <f aca="false">IF(G38&lt;0,G38,0)</f>
        <v>0</v>
      </c>
      <c r="H51" s="458" t="n">
        <f aca="false">IF(H38&lt;0,H38,0)</f>
        <v>0</v>
      </c>
      <c r="I51" s="458" t="n">
        <f aca="false">IF(I38&lt;0,I38,0)</f>
        <v>0</v>
      </c>
      <c r="J51" s="458" t="n">
        <f aca="false">IF(J38&lt;0,J38,0)</f>
        <v>0</v>
      </c>
      <c r="K51" s="458" t="n">
        <f aca="false">IF(K38&lt;0,K38,0)</f>
        <v>0</v>
      </c>
      <c r="L51" s="458" t="n">
        <f aca="false">IF(L38&lt;0,L38,0)</f>
        <v>0</v>
      </c>
      <c r="M51" s="458" t="n">
        <f aca="false">IF(M38&lt;0,M38,0)</f>
        <v>0</v>
      </c>
      <c r="N51" s="458" t="n">
        <f aca="false">IF(N38&lt;0,N38,0)</f>
        <v>0</v>
      </c>
      <c r="O51" s="458" t="n">
        <f aca="false">IF(O38&lt;0,O38,0)</f>
        <v>0</v>
      </c>
      <c r="P51" s="458" t="n">
        <f aca="false">IF(P38&lt;0,P38,0)</f>
        <v>0</v>
      </c>
      <c r="Q51" s="448" t="n">
        <f aca="false">IF(Q38&lt;0,Q38,0)</f>
        <v>0</v>
      </c>
    </row>
    <row r="52" customFormat="false" ht="12.75" hidden="false" customHeight="false" outlineLevel="0" collapsed="false">
      <c r="A52" s="451" t="s">
        <v>369</v>
      </c>
      <c r="B52" s="482" t="n">
        <f aca="false">+B50+C50/(1+C44)+D50/POWER(1+C44,2)+E50/POWER(1+C44,3)+F50/POWER(1+C44,4)+G50/POWER(1+C44,5)+H50/POWER(1+C44,6)+I50/POWER(1+C44,7)+J50/POWER(1+C44,8)+K50/POWER(1+C44,9)+L50/POWER(1+C44,10)+M50/POWER(1+C44,11)+N50/POWER(1+C44,12)+O50/POWER(1+C44,13)+P50/POWER(1+C44,14)+Q50/POWER(1+C44,15)</f>
        <v>0</v>
      </c>
      <c r="C52" s="310"/>
      <c r="D52" s="310"/>
      <c r="E52" s="310"/>
      <c r="F52" s="310"/>
      <c r="G52" s="310"/>
      <c r="H52" s="310"/>
      <c r="I52" s="310"/>
      <c r="J52" s="310"/>
      <c r="K52" s="310"/>
      <c r="L52" s="310"/>
      <c r="M52" s="310"/>
      <c r="N52" s="310"/>
      <c r="O52" s="310"/>
      <c r="P52" s="310"/>
      <c r="Q52" s="310"/>
    </row>
    <row r="53" customFormat="false" ht="12.75" hidden="false" customHeight="false" outlineLevel="0" collapsed="false">
      <c r="A53" s="451" t="s">
        <v>370</v>
      </c>
      <c r="B53" s="479" t="n">
        <f aca="false">+B51+C51/(1+C44)+D51/POWER(1+C44,2)+E51/POWER(1+C44,3)+F51/POWER(1+C44,4)+G51/POWER(1+C44,5)+H51/POWER(1+C44,6)+I51/POWER(1+C44,7)+J51/POWER(1+C44,8)+K51/POWER(1+C44,9)+L51/POWER(1+C44,10)+M51/POWER(1+C44,11)+N51/POWER(1+C44,12)+O51/POWER(1+C44,13)+P51/POWER(1+C44,14)+Q51/POWER(1+C44,15)</f>
        <v>0</v>
      </c>
      <c r="C53" s="310"/>
      <c r="D53" s="310"/>
      <c r="E53" s="310"/>
      <c r="F53" s="310"/>
      <c r="G53" s="310"/>
      <c r="H53" s="310"/>
      <c r="I53" s="310"/>
      <c r="J53" s="310"/>
      <c r="K53" s="310"/>
      <c r="L53" s="310"/>
      <c r="M53" s="310"/>
      <c r="N53" s="310"/>
      <c r="O53" s="310"/>
      <c r="P53" s="310"/>
      <c r="Q53" s="310"/>
    </row>
    <row r="54" customFormat="false" ht="12.75" hidden="false" customHeight="false" outlineLevel="0" collapsed="false">
      <c r="A54" s="451" t="s">
        <v>371</v>
      </c>
      <c r="B54" s="479" t="n">
        <f aca="false">+B50*POWER(1+C44,(B55-0))+C50*POWER(1+C44,(B55-1))+D50*POWER(1+C44,(B55-2))+E50*POWER(1+C44,(B55-3))+F50*POWER(1+C44,(B55-4))+G50*POWER(1+C44,(B55-5))+H50*POWER(1+C44,(B55-6))+I50*POWER(1+C44,(B55-7))+J50*POWER(1+C44,(B55-8))+K50*POWER(1+C44,(B55-9))+L50*POWER(1+C44,(B55-10))+M50*POWER(1+C44,(B55-11))+N50*POWER(1+C44,(B55-12))+O50*POWER(1+C44,(B55-13))+P50*POWER(1+C44,(B55-14))+Q50</f>
        <v>0</v>
      </c>
      <c r="C54" s="310"/>
      <c r="D54" s="310"/>
      <c r="E54" s="310"/>
      <c r="F54" s="310"/>
      <c r="G54" s="310"/>
      <c r="H54" s="310"/>
      <c r="I54" s="310"/>
      <c r="J54" s="310"/>
      <c r="K54" s="310"/>
      <c r="L54" s="310"/>
      <c r="M54" s="310"/>
      <c r="N54" s="310"/>
      <c r="O54" s="310"/>
      <c r="P54" s="310"/>
      <c r="Q54" s="310"/>
    </row>
    <row r="55" customFormat="false" ht="13.5" hidden="false" customHeight="false" outlineLevel="0" collapsed="false">
      <c r="A55" s="451" t="s">
        <v>372</v>
      </c>
      <c r="B55" s="480" t="n">
        <f aca="false">Inicio!E48</f>
        <v>0</v>
      </c>
      <c r="C55" s="310"/>
      <c r="D55" s="310"/>
      <c r="E55" s="310"/>
      <c r="F55" s="310"/>
      <c r="G55" s="310"/>
      <c r="H55" s="310"/>
      <c r="I55" s="310"/>
      <c r="J55" s="310"/>
      <c r="K55" s="310"/>
      <c r="L55" s="310"/>
      <c r="M55" s="310"/>
      <c r="N55" s="310"/>
      <c r="O55" s="310"/>
      <c r="P55" s="310"/>
      <c r="Q55" s="310"/>
    </row>
    <row r="56" customFormat="false" ht="12.75" hidden="false" customHeight="false" outlineLevel="0" collapsed="false">
      <c r="A56" s="328"/>
      <c r="B56" s="328"/>
      <c r="C56" s="328"/>
      <c r="D56" s="328"/>
      <c r="E56" s="328"/>
      <c r="F56" s="210"/>
      <c r="G56" s="328"/>
      <c r="H56" s="328"/>
      <c r="I56" s="328"/>
      <c r="J56" s="210"/>
      <c r="K56" s="210"/>
      <c r="L56" s="210"/>
      <c r="M56" s="210"/>
      <c r="N56" s="210"/>
      <c r="O56" s="210"/>
      <c r="P56" s="210"/>
      <c r="Q56" s="210"/>
    </row>
    <row r="57" customFormat="false" ht="12.75" hidden="false" customHeight="false" outlineLevel="0" collapsed="false">
      <c r="C57" s="210"/>
      <c r="D57" s="210"/>
      <c r="E57" s="210"/>
      <c r="F57" s="210"/>
      <c r="G57" s="210"/>
      <c r="H57" s="210"/>
      <c r="I57" s="210"/>
      <c r="J57" s="210"/>
      <c r="K57" s="210"/>
      <c r="L57" s="210"/>
      <c r="M57" s="210"/>
      <c r="N57" s="210"/>
      <c r="O57" s="210"/>
      <c r="P57" s="210"/>
      <c r="Q57" s="210"/>
    </row>
    <row r="58" customFormat="false" ht="12.75" hidden="false" customHeight="false" outlineLevel="0" collapsed="false">
      <c r="C58" s="210"/>
      <c r="D58" s="210"/>
      <c r="E58" s="210"/>
      <c r="F58" s="210"/>
      <c r="G58" s="210"/>
      <c r="H58" s="210"/>
      <c r="I58" s="210"/>
      <c r="J58" s="210"/>
      <c r="K58" s="210"/>
      <c r="L58" s="210"/>
      <c r="M58" s="210"/>
      <c r="N58" s="210"/>
      <c r="O58" s="210"/>
      <c r="P58" s="210"/>
      <c r="Q58" s="210"/>
    </row>
    <row r="59" customFormat="false" ht="12.75" hidden="false" customHeight="false" outlineLevel="0" collapsed="false">
      <c r="C59" s="210"/>
      <c r="D59" s="210"/>
      <c r="E59" s="210"/>
      <c r="F59" s="210"/>
      <c r="G59" s="210"/>
      <c r="H59" s="210"/>
      <c r="I59" s="210"/>
      <c r="J59" s="210"/>
      <c r="K59" s="210"/>
      <c r="L59" s="210"/>
      <c r="M59" s="210"/>
      <c r="N59" s="210"/>
      <c r="O59" s="210"/>
      <c r="P59" s="210"/>
      <c r="Q59" s="210"/>
    </row>
    <row r="60" customFormat="false" ht="12.75" hidden="false" customHeight="false" outlineLevel="0" collapsed="false">
      <c r="C60" s="210"/>
      <c r="D60" s="210"/>
      <c r="E60" s="210"/>
      <c r="F60" s="210"/>
      <c r="G60" s="210"/>
      <c r="H60" s="210"/>
      <c r="I60" s="210"/>
      <c r="J60" s="210"/>
      <c r="K60" s="210"/>
      <c r="L60" s="210"/>
      <c r="M60" s="210"/>
      <c r="N60" s="210"/>
      <c r="O60" s="210"/>
      <c r="P60" s="210"/>
      <c r="Q60" s="210"/>
    </row>
    <row r="61" customFormat="false" ht="12.75" hidden="false" customHeight="false" outlineLevel="0" collapsed="false">
      <c r="C61" s="210"/>
      <c r="D61" s="210"/>
      <c r="E61" s="210"/>
      <c r="F61" s="210"/>
      <c r="G61" s="210"/>
      <c r="H61" s="210"/>
      <c r="I61" s="210"/>
      <c r="J61" s="210"/>
      <c r="K61" s="210"/>
      <c r="L61" s="210"/>
      <c r="M61" s="210"/>
      <c r="N61" s="210"/>
      <c r="O61" s="210"/>
      <c r="P61" s="210"/>
      <c r="Q61" s="210"/>
    </row>
    <row r="62" customFormat="false" ht="12.75" hidden="false" customHeight="false" outlineLevel="0" collapsed="false">
      <c r="C62" s="210"/>
      <c r="D62" s="210"/>
      <c r="E62" s="210"/>
      <c r="F62" s="210"/>
      <c r="G62" s="210"/>
      <c r="H62" s="210"/>
      <c r="I62" s="210"/>
      <c r="J62" s="210"/>
      <c r="K62" s="210"/>
      <c r="L62" s="210"/>
      <c r="M62" s="210"/>
      <c r="N62" s="210"/>
      <c r="O62" s="210"/>
      <c r="P62" s="210"/>
      <c r="Q62" s="210"/>
    </row>
    <row r="63" customFormat="false" ht="12.75" hidden="false" customHeight="false" outlineLevel="0" collapsed="false">
      <c r="A63" s="210"/>
      <c r="B63" s="210"/>
      <c r="C63" s="210"/>
      <c r="D63" s="210"/>
      <c r="E63" s="210"/>
      <c r="F63" s="210"/>
      <c r="G63" s="210"/>
      <c r="H63" s="210"/>
      <c r="I63" s="210"/>
      <c r="J63" s="210"/>
      <c r="K63" s="210"/>
      <c r="L63" s="210"/>
      <c r="M63" s="210"/>
      <c r="N63" s="210"/>
      <c r="O63" s="210"/>
      <c r="P63" s="210"/>
      <c r="Q63" s="210"/>
    </row>
    <row r="64" customFormat="false" ht="12.75" hidden="false" customHeight="false" outlineLevel="0" collapsed="false">
      <c r="A64" s="210"/>
      <c r="B64" s="210"/>
      <c r="C64" s="210"/>
      <c r="D64" s="210"/>
      <c r="E64" s="210"/>
      <c r="F64" s="210"/>
      <c r="G64" s="210"/>
      <c r="H64" s="210"/>
      <c r="I64" s="210"/>
      <c r="J64" s="210"/>
      <c r="K64" s="210"/>
      <c r="L64" s="210"/>
      <c r="M64" s="210"/>
      <c r="N64" s="210"/>
      <c r="O64" s="210"/>
      <c r="P64" s="210"/>
      <c r="Q64" s="210"/>
    </row>
    <row r="65" customFormat="false" ht="12.75" hidden="false" customHeight="false" outlineLevel="0" collapsed="false">
      <c r="A65" s="210"/>
      <c r="B65" s="210"/>
      <c r="C65" s="210"/>
      <c r="D65" s="210"/>
      <c r="E65" s="210"/>
      <c r="F65" s="210"/>
      <c r="G65" s="210"/>
      <c r="H65" s="210"/>
      <c r="I65" s="210"/>
      <c r="J65" s="210"/>
      <c r="K65" s="210"/>
      <c r="L65" s="210"/>
      <c r="M65" s="210"/>
      <c r="N65" s="210"/>
      <c r="O65" s="210"/>
      <c r="P65" s="210"/>
      <c r="Q65" s="210"/>
    </row>
    <row r="66" customFormat="false" ht="12.75" hidden="false" customHeight="false" outlineLevel="0" collapsed="false">
      <c r="A66" s="210"/>
      <c r="B66" s="210"/>
      <c r="C66" s="210"/>
      <c r="D66" s="210"/>
      <c r="E66" s="210"/>
      <c r="F66" s="210"/>
      <c r="G66" s="210"/>
      <c r="H66" s="210"/>
      <c r="I66" s="210"/>
      <c r="J66" s="210"/>
      <c r="K66" s="210"/>
      <c r="L66" s="210"/>
      <c r="M66" s="210"/>
      <c r="N66" s="210"/>
      <c r="O66" s="210"/>
      <c r="P66" s="210"/>
      <c r="Q66" s="210"/>
    </row>
    <row r="67" customFormat="false" ht="12.75" hidden="false" customHeight="false" outlineLevel="0" collapsed="false">
      <c r="A67" s="210"/>
      <c r="B67" s="210"/>
      <c r="C67" s="210"/>
      <c r="D67" s="210"/>
      <c r="E67" s="210"/>
      <c r="F67" s="210"/>
      <c r="G67" s="210"/>
      <c r="H67" s="210"/>
      <c r="I67" s="210"/>
      <c r="J67" s="210"/>
      <c r="K67" s="210"/>
      <c r="L67" s="210"/>
      <c r="M67" s="210"/>
      <c r="N67" s="210"/>
      <c r="O67" s="210"/>
      <c r="P67" s="210"/>
      <c r="Q67" s="210"/>
    </row>
    <row r="68" customFormat="false" ht="12.75" hidden="false" customHeight="false" outlineLevel="0" collapsed="false">
      <c r="A68" s="210"/>
      <c r="B68" s="210"/>
      <c r="C68" s="210"/>
      <c r="D68" s="210"/>
      <c r="E68" s="210"/>
      <c r="F68" s="210"/>
      <c r="G68" s="210"/>
      <c r="H68" s="210"/>
      <c r="I68" s="210"/>
      <c r="J68" s="210"/>
      <c r="K68" s="210"/>
      <c r="L68" s="210"/>
      <c r="M68" s="210"/>
      <c r="N68" s="210"/>
      <c r="O68" s="210"/>
      <c r="P68" s="210"/>
      <c r="Q68" s="210"/>
    </row>
    <row r="69" customFormat="false" ht="12.75" hidden="false" customHeight="false" outlineLevel="0" collapsed="false">
      <c r="A69" s="210"/>
      <c r="B69" s="210"/>
      <c r="C69" s="210"/>
      <c r="D69" s="210"/>
      <c r="E69" s="210"/>
      <c r="F69" s="210"/>
      <c r="G69" s="210"/>
      <c r="H69" s="210"/>
      <c r="I69" s="210"/>
      <c r="J69" s="210"/>
      <c r="K69" s="210"/>
      <c r="L69" s="210"/>
      <c r="M69" s="210"/>
      <c r="N69" s="210"/>
      <c r="O69" s="210"/>
      <c r="P69" s="210"/>
      <c r="Q69" s="210"/>
    </row>
    <row r="70" customFormat="false" ht="12.75" hidden="false" customHeight="false" outlineLevel="0" collapsed="false">
      <c r="A70" s="210"/>
      <c r="B70" s="210"/>
      <c r="C70" s="210"/>
      <c r="D70" s="210"/>
      <c r="E70" s="210"/>
      <c r="F70" s="210"/>
      <c r="G70" s="210"/>
      <c r="H70" s="210"/>
      <c r="I70" s="210"/>
      <c r="J70" s="210"/>
      <c r="K70" s="210"/>
      <c r="L70" s="210"/>
      <c r="M70" s="210"/>
      <c r="N70" s="210"/>
      <c r="O70" s="210"/>
      <c r="P70" s="210"/>
      <c r="Q70" s="210"/>
    </row>
    <row r="71" customFormat="false" ht="12.75" hidden="false" customHeight="false" outlineLevel="0" collapsed="false">
      <c r="A71" s="210"/>
      <c r="B71" s="210"/>
      <c r="C71" s="210"/>
      <c r="D71" s="210"/>
      <c r="E71" s="210"/>
      <c r="F71" s="210"/>
      <c r="G71" s="210"/>
      <c r="H71" s="210"/>
      <c r="I71" s="210"/>
      <c r="J71" s="210"/>
      <c r="K71" s="210"/>
      <c r="L71" s="210"/>
      <c r="M71" s="210"/>
      <c r="N71" s="210"/>
      <c r="O71" s="210"/>
      <c r="P71" s="210"/>
      <c r="Q71" s="210"/>
    </row>
    <row r="72" customFormat="false" ht="12.75" hidden="false" customHeight="false" outlineLevel="0" collapsed="false">
      <c r="A72" s="210"/>
      <c r="B72" s="210"/>
      <c r="C72" s="210"/>
      <c r="D72" s="210"/>
      <c r="E72" s="210"/>
      <c r="F72" s="210"/>
      <c r="G72" s="210"/>
      <c r="H72" s="210"/>
      <c r="I72" s="210"/>
      <c r="J72" s="210"/>
      <c r="K72" s="210"/>
      <c r="L72" s="210"/>
      <c r="M72" s="210"/>
      <c r="N72" s="210"/>
      <c r="O72" s="210"/>
      <c r="P72" s="210"/>
      <c r="Q72" s="210"/>
    </row>
    <row r="73" customFormat="false" ht="12.75" hidden="false" customHeight="false" outlineLevel="0" collapsed="false">
      <c r="A73" s="210"/>
      <c r="B73" s="210"/>
      <c r="C73" s="210"/>
      <c r="D73" s="210"/>
      <c r="E73" s="210"/>
      <c r="F73" s="210"/>
      <c r="G73" s="210"/>
      <c r="H73" s="210"/>
      <c r="I73" s="210"/>
      <c r="J73" s="210"/>
      <c r="K73" s="210"/>
      <c r="L73" s="210"/>
      <c r="M73" s="210"/>
      <c r="N73" s="210"/>
      <c r="O73" s="210"/>
      <c r="P73" s="210"/>
      <c r="Q73" s="210"/>
    </row>
    <row r="74" customFormat="false" ht="12.75" hidden="false" customHeight="false" outlineLevel="0" collapsed="false">
      <c r="A74" s="210"/>
      <c r="B74" s="210"/>
      <c r="C74" s="210"/>
      <c r="D74" s="210"/>
      <c r="E74" s="210"/>
      <c r="F74" s="210"/>
      <c r="G74" s="210"/>
      <c r="H74" s="210"/>
      <c r="I74" s="210"/>
      <c r="J74" s="210"/>
      <c r="K74" s="210"/>
      <c r="L74" s="210"/>
      <c r="M74" s="210"/>
      <c r="N74" s="210"/>
      <c r="O74" s="210"/>
      <c r="P74" s="210"/>
      <c r="Q74" s="210"/>
    </row>
    <row r="75" customFormat="false" ht="12.75" hidden="false" customHeight="false" outlineLevel="0" collapsed="false">
      <c r="A75" s="210"/>
      <c r="B75" s="210"/>
      <c r="C75" s="210"/>
      <c r="D75" s="210"/>
      <c r="E75" s="210"/>
      <c r="F75" s="210"/>
      <c r="G75" s="210"/>
      <c r="H75" s="210"/>
      <c r="I75" s="210"/>
      <c r="J75" s="210"/>
      <c r="K75" s="210"/>
      <c r="L75" s="210"/>
      <c r="M75" s="210"/>
      <c r="N75" s="210"/>
      <c r="O75" s="210"/>
      <c r="P75" s="210"/>
      <c r="Q75" s="210"/>
    </row>
    <row r="76" customFormat="false" ht="12.75" hidden="false" customHeight="false" outlineLevel="0" collapsed="false">
      <c r="A76" s="210"/>
      <c r="B76" s="210"/>
      <c r="C76" s="210"/>
      <c r="D76" s="210"/>
      <c r="E76" s="210"/>
      <c r="F76" s="210"/>
      <c r="G76" s="210"/>
      <c r="H76" s="210"/>
      <c r="I76" s="210"/>
      <c r="J76" s="210"/>
      <c r="K76" s="210"/>
      <c r="L76" s="210"/>
      <c r="M76" s="210"/>
      <c r="N76" s="210"/>
      <c r="O76" s="210"/>
      <c r="P76" s="210"/>
      <c r="Q76" s="210"/>
    </row>
    <row r="77" customFormat="false" ht="12.75" hidden="false" customHeight="false" outlineLevel="0" collapsed="false">
      <c r="A77" s="210"/>
      <c r="B77" s="210"/>
      <c r="C77" s="210"/>
      <c r="D77" s="210"/>
      <c r="E77" s="210"/>
      <c r="F77" s="210"/>
      <c r="G77" s="210"/>
      <c r="H77" s="210"/>
      <c r="I77" s="210"/>
      <c r="J77" s="210"/>
      <c r="K77" s="210"/>
      <c r="L77" s="210"/>
      <c r="M77" s="210"/>
      <c r="N77" s="210"/>
      <c r="O77" s="210"/>
      <c r="P77" s="210"/>
      <c r="Q77" s="210"/>
    </row>
    <row r="78" customFormat="false" ht="12.75" hidden="false" customHeight="false" outlineLevel="0" collapsed="false">
      <c r="A78" s="210"/>
      <c r="B78" s="210"/>
      <c r="C78" s="210"/>
      <c r="D78" s="210"/>
      <c r="E78" s="210"/>
      <c r="F78" s="210"/>
      <c r="G78" s="210"/>
      <c r="H78" s="210"/>
      <c r="I78" s="210"/>
      <c r="J78" s="210"/>
      <c r="K78" s="210"/>
      <c r="L78" s="210"/>
      <c r="M78" s="210"/>
      <c r="N78" s="210"/>
      <c r="O78" s="210"/>
      <c r="P78" s="210"/>
      <c r="Q78" s="210"/>
    </row>
    <row r="79" customFormat="false" ht="12.75" hidden="false" customHeight="false" outlineLevel="0" collapsed="false">
      <c r="A79" s="210"/>
      <c r="B79" s="210"/>
      <c r="C79" s="210"/>
      <c r="D79" s="210"/>
      <c r="E79" s="210"/>
      <c r="F79" s="210"/>
      <c r="G79" s="210"/>
      <c r="H79" s="210"/>
      <c r="I79" s="210"/>
      <c r="J79" s="210"/>
      <c r="K79" s="210"/>
      <c r="L79" s="210"/>
      <c r="M79" s="210"/>
      <c r="N79" s="210"/>
      <c r="O79" s="210"/>
      <c r="P79" s="210"/>
      <c r="Q79" s="210"/>
    </row>
    <row r="80" customFormat="false" ht="12.75" hidden="false" customHeight="false" outlineLevel="0" collapsed="false">
      <c r="A80" s="210"/>
      <c r="B80" s="210"/>
      <c r="C80" s="210"/>
      <c r="D80" s="210"/>
      <c r="E80" s="210"/>
      <c r="F80" s="210"/>
      <c r="G80" s="210"/>
      <c r="H80" s="210"/>
      <c r="I80" s="210"/>
      <c r="J80" s="210"/>
      <c r="K80" s="210"/>
      <c r="L80" s="210"/>
      <c r="M80" s="210"/>
      <c r="N80" s="210"/>
      <c r="O80" s="210"/>
      <c r="P80" s="210"/>
      <c r="Q80" s="210"/>
    </row>
    <row r="81" customFormat="false" ht="12.75" hidden="false" customHeight="false" outlineLevel="0" collapsed="false">
      <c r="A81" s="210"/>
      <c r="B81" s="210"/>
      <c r="C81" s="210"/>
      <c r="D81" s="210"/>
      <c r="E81" s="210"/>
      <c r="F81" s="210"/>
      <c r="G81" s="210"/>
      <c r="H81" s="210"/>
      <c r="I81" s="210"/>
      <c r="J81" s="210"/>
      <c r="K81" s="210"/>
      <c r="L81" s="210"/>
      <c r="M81" s="210"/>
      <c r="N81" s="210"/>
      <c r="O81" s="210"/>
      <c r="P81" s="210"/>
      <c r="Q81" s="210"/>
    </row>
    <row r="82" customFormat="false" ht="12.75" hidden="false" customHeight="false" outlineLevel="0" collapsed="false">
      <c r="A82" s="210"/>
      <c r="B82" s="210"/>
      <c r="C82" s="210"/>
      <c r="D82" s="210"/>
      <c r="E82" s="210"/>
      <c r="F82" s="210"/>
      <c r="G82" s="210"/>
      <c r="H82" s="210"/>
      <c r="I82" s="210"/>
      <c r="J82" s="210"/>
      <c r="K82" s="210"/>
      <c r="L82" s="210"/>
      <c r="M82" s="210"/>
      <c r="N82" s="210"/>
      <c r="O82" s="210"/>
      <c r="P82" s="210"/>
      <c r="Q82" s="210"/>
    </row>
    <row r="83" customFormat="false" ht="12.75" hidden="false" customHeight="false" outlineLevel="0" collapsed="false">
      <c r="A83" s="210"/>
      <c r="B83" s="210"/>
      <c r="C83" s="210"/>
      <c r="D83" s="210"/>
      <c r="E83" s="210"/>
      <c r="F83" s="210"/>
      <c r="G83" s="210"/>
      <c r="H83" s="210"/>
      <c r="I83" s="210"/>
      <c r="J83" s="210"/>
      <c r="K83" s="210"/>
      <c r="L83" s="210"/>
      <c r="M83" s="210"/>
      <c r="N83" s="210"/>
      <c r="O83" s="210"/>
      <c r="P83" s="210"/>
      <c r="Q83" s="210"/>
    </row>
    <row r="84" customFormat="false" ht="12.75" hidden="false" customHeight="false" outlineLevel="0" collapsed="false">
      <c r="A84" s="210"/>
      <c r="B84" s="210"/>
      <c r="C84" s="210"/>
      <c r="D84" s="210"/>
      <c r="E84" s="210"/>
      <c r="F84" s="210"/>
      <c r="G84" s="210"/>
      <c r="H84" s="210"/>
      <c r="I84" s="210"/>
      <c r="J84" s="210"/>
      <c r="K84" s="210"/>
      <c r="L84" s="210"/>
      <c r="M84" s="210"/>
      <c r="N84" s="210"/>
      <c r="O84" s="210"/>
      <c r="P84" s="210"/>
      <c r="Q84" s="210"/>
    </row>
    <row r="85" customFormat="false" ht="12.75" hidden="false" customHeight="false" outlineLevel="0" collapsed="false">
      <c r="A85" s="210"/>
      <c r="B85" s="210"/>
      <c r="C85" s="210"/>
      <c r="D85" s="210"/>
      <c r="E85" s="210"/>
      <c r="F85" s="210"/>
      <c r="G85" s="210"/>
      <c r="H85" s="210"/>
      <c r="I85" s="210"/>
      <c r="J85" s="210"/>
      <c r="K85" s="210"/>
      <c r="L85" s="210"/>
      <c r="M85" s="210"/>
      <c r="N85" s="210"/>
      <c r="O85" s="210"/>
      <c r="P85" s="210"/>
      <c r="Q85" s="210"/>
    </row>
    <row r="86" customFormat="false" ht="12.75" hidden="false" customHeight="false" outlineLevel="0" collapsed="false">
      <c r="A86" s="210"/>
      <c r="B86" s="210"/>
      <c r="C86" s="210"/>
      <c r="D86" s="210"/>
      <c r="E86" s="210"/>
      <c r="F86" s="210"/>
      <c r="G86" s="210"/>
      <c r="H86" s="210"/>
      <c r="I86" s="210"/>
      <c r="J86" s="210"/>
      <c r="K86" s="210"/>
      <c r="L86" s="210"/>
      <c r="M86" s="210"/>
      <c r="N86" s="210"/>
      <c r="O86" s="210"/>
      <c r="P86" s="210"/>
      <c r="Q86" s="210"/>
    </row>
    <row r="87" customFormat="false" ht="12.75" hidden="false" customHeight="false" outlineLevel="0" collapsed="false">
      <c r="A87" s="210"/>
      <c r="B87" s="210"/>
      <c r="C87" s="210"/>
      <c r="D87" s="210"/>
      <c r="E87" s="210"/>
      <c r="F87" s="210"/>
      <c r="G87" s="210"/>
      <c r="H87" s="210"/>
      <c r="I87" s="210"/>
      <c r="J87" s="210"/>
      <c r="K87" s="210"/>
      <c r="L87" s="210"/>
      <c r="M87" s="210"/>
      <c r="N87" s="210"/>
      <c r="O87" s="210"/>
      <c r="P87" s="210"/>
      <c r="Q87" s="210"/>
    </row>
  </sheetData>
  <sheetProtection sheet="true" password="f88e" objects="true" scenarios="true" formatColumns="false"/>
  <mergeCells count="6">
    <mergeCell ref="A1:G1"/>
    <mergeCell ref="I1:J1"/>
    <mergeCell ref="A2:G2"/>
    <mergeCell ref="A3:G3"/>
    <mergeCell ref="A4:G4"/>
    <mergeCell ref="A41:B41"/>
  </mergeCells>
  <printOptions headings="false" gridLines="false" gridLinesSet="true" horizontalCentered="true" verticalCentered="false"/>
  <pageMargins left="0.196527777777778" right="0.118055555555556" top="0.7875"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440</xdr:colOff>
                    <xdr:row>0</xdr:row>
                    <xdr:rowOff>56880</xdr:rowOff>
                  </from>
                  <to>
                    <xdr:col>1</xdr:col>
                    <xdr:colOff>-209520</xdr:colOff>
                    <xdr:row>1</xdr:row>
                    <xdr:rowOff>572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G2"/>
    </sheetView>
  </sheetViews>
  <sheetFormatPr defaultColWidth="11.41796875" defaultRowHeight="12.75" zeroHeight="false" outlineLevelRow="0" outlineLevelCol="0"/>
  <cols>
    <col collapsed="false" customWidth="true" hidden="false" outlineLevel="0" max="1" min="1" style="293" width="15.7"/>
    <col collapsed="false" customWidth="true" hidden="false" outlineLevel="0" max="17" min="2" style="293" width="13.7"/>
    <col collapsed="false" customWidth="false" hidden="false" outlineLevel="0" max="257" min="18" style="293" width="11.42"/>
  </cols>
  <sheetData>
    <row r="1" customFormat="false" ht="18.75" hidden="false" customHeight="false" outlineLevel="0" collapsed="false">
      <c r="A1" s="294" t="str">
        <f aca="false">'sensibilidad inversionista'!A1:G1</f>
        <v>FABRICA DE PRODUCCION DE JUGUETES LA ALEGRIA</v>
      </c>
      <c r="B1" s="294"/>
      <c r="C1" s="294"/>
      <c r="D1" s="294"/>
      <c r="E1" s="294"/>
      <c r="F1" s="294"/>
      <c r="G1" s="294"/>
      <c r="H1" s="381"/>
      <c r="I1" s="330" t="s">
        <v>376</v>
      </c>
      <c r="J1" s="330"/>
      <c r="K1" s="408" t="s">
        <v>239</v>
      </c>
      <c r="L1" s="381"/>
      <c r="M1" s="381"/>
      <c r="N1" s="381"/>
      <c r="O1" s="381"/>
      <c r="P1" s="381"/>
      <c r="Q1" s="381"/>
    </row>
    <row r="2" customFormat="false" ht="12.75" hidden="false" customHeight="false" outlineLevel="0" collapsed="false">
      <c r="A2" s="326" t="s">
        <v>378</v>
      </c>
      <c r="B2" s="326"/>
      <c r="C2" s="326"/>
      <c r="D2" s="326"/>
      <c r="E2" s="326"/>
      <c r="F2" s="326"/>
      <c r="G2" s="326"/>
      <c r="H2" s="382"/>
      <c r="I2" s="317" t="str">
        <f aca="false">+Inicio!C253</f>
        <v>Ventas</v>
      </c>
      <c r="J2" s="471"/>
      <c r="K2" s="472" t="n">
        <f aca="false">Inicio!D253</f>
        <v>0</v>
      </c>
      <c r="L2" s="382"/>
      <c r="M2" s="382"/>
      <c r="N2" s="382"/>
      <c r="O2" s="382"/>
      <c r="P2" s="382"/>
      <c r="Q2" s="382"/>
    </row>
    <row r="3" customFormat="false" ht="12.75" hidden="false" customHeight="false" outlineLevel="0" collapsed="false">
      <c r="A3" s="327" t="str">
        <f aca="false">IF(Inicio!$E$50="Años","En Años","En Meses")</f>
        <v>En Meses</v>
      </c>
      <c r="B3" s="327"/>
      <c r="C3" s="327"/>
      <c r="D3" s="327"/>
      <c r="E3" s="327"/>
      <c r="F3" s="327"/>
      <c r="G3" s="327"/>
      <c r="H3" s="326"/>
      <c r="I3" s="317" t="str">
        <f aca="false">+Inicio!C254</f>
        <v>Costos Compras Materia Prima</v>
      </c>
      <c r="J3" s="471"/>
      <c r="K3" s="484" t="n">
        <f aca="false">Inicio!D254</f>
        <v>0</v>
      </c>
      <c r="L3" s="326"/>
      <c r="M3" s="326"/>
      <c r="N3" s="326"/>
      <c r="O3" s="326"/>
      <c r="P3" s="326"/>
      <c r="Q3" s="326"/>
      <c r="R3" s="300"/>
    </row>
    <row r="4" customFormat="false" ht="12.75" hidden="false" customHeight="false" outlineLevel="0" collapsed="false">
      <c r="A4" s="327" t="s">
        <v>144</v>
      </c>
      <c r="B4" s="327"/>
      <c r="C4" s="327"/>
      <c r="D4" s="327"/>
      <c r="E4" s="327"/>
      <c r="F4" s="327"/>
      <c r="G4" s="327"/>
      <c r="H4" s="326"/>
      <c r="I4" s="317" t="str">
        <f aca="false">+Inicio!C255</f>
        <v>Gastos Administrativos y de Ventas</v>
      </c>
      <c r="J4" s="471"/>
      <c r="K4" s="484" t="n">
        <f aca="false">Inicio!D255</f>
        <v>0</v>
      </c>
      <c r="L4" s="326"/>
      <c r="M4" s="326"/>
      <c r="N4" s="326"/>
      <c r="O4" s="326"/>
      <c r="P4" s="326"/>
      <c r="Q4" s="326"/>
    </row>
    <row r="5" customFormat="false" ht="13.5" hidden="false" customHeight="false" outlineLevel="0" collapsed="false">
      <c r="A5" s="326"/>
      <c r="B5" s="326"/>
      <c r="C5" s="326"/>
      <c r="D5" s="326"/>
      <c r="E5" s="326"/>
      <c r="F5" s="326"/>
      <c r="G5" s="326"/>
      <c r="H5" s="326"/>
      <c r="I5" s="350" t="str">
        <f aca="false">+Inicio!C256</f>
        <v>Costos  Indirectos Fabricación</v>
      </c>
      <c r="J5" s="476"/>
      <c r="K5" s="484" t="n">
        <f aca="false">Inicio!D256</f>
        <v>0</v>
      </c>
      <c r="L5" s="326"/>
      <c r="M5" s="326"/>
      <c r="N5" s="326"/>
      <c r="O5" s="326"/>
      <c r="P5" s="326"/>
      <c r="Q5" s="326"/>
    </row>
    <row r="6" s="490" customFormat="true" ht="13.5" hidden="false" customHeight="false" outlineLevel="0" collapsed="false">
      <c r="A6" s="487" t="s">
        <v>145</v>
      </c>
      <c r="B6" s="488" t="n">
        <v>0</v>
      </c>
      <c r="C6" s="489" t="n">
        <v>1</v>
      </c>
      <c r="D6" s="488" t="n">
        <v>2</v>
      </c>
      <c r="E6" s="489" t="n">
        <v>3</v>
      </c>
      <c r="F6" s="488" t="n">
        <v>4</v>
      </c>
      <c r="G6" s="489" t="n">
        <v>5</v>
      </c>
      <c r="H6" s="488" t="n">
        <v>6</v>
      </c>
      <c r="I6" s="489" t="n">
        <v>7</v>
      </c>
      <c r="J6" s="488" t="n">
        <v>8</v>
      </c>
      <c r="K6" s="489" t="n">
        <v>9</v>
      </c>
      <c r="L6" s="488" t="n">
        <v>10</v>
      </c>
      <c r="M6" s="489" t="n">
        <v>11</v>
      </c>
      <c r="N6" s="488" t="n">
        <v>12</v>
      </c>
      <c r="O6" s="489" t="n">
        <v>13</v>
      </c>
      <c r="P6" s="488" t="n">
        <v>14</v>
      </c>
      <c r="Q6" s="489" t="n">
        <v>15</v>
      </c>
    </row>
    <row r="7" customFormat="false" ht="12.75" hidden="false" customHeight="false" outlineLevel="0" collapsed="false">
      <c r="A7" s="322"/>
      <c r="B7" s="314"/>
      <c r="C7" s="315"/>
      <c r="D7" s="314"/>
      <c r="E7" s="338"/>
      <c r="F7" s="314"/>
      <c r="G7" s="315"/>
      <c r="H7" s="315"/>
      <c r="I7" s="315"/>
      <c r="J7" s="315"/>
      <c r="K7" s="315"/>
      <c r="L7" s="315"/>
      <c r="M7" s="315"/>
      <c r="N7" s="315"/>
      <c r="O7" s="315"/>
      <c r="P7" s="315"/>
      <c r="Q7" s="315"/>
    </row>
    <row r="8" customFormat="false" ht="12.75" hidden="false" customHeight="false" outlineLevel="0" collapsed="false">
      <c r="A8" s="322" t="s">
        <v>139</v>
      </c>
      <c r="B8" s="314"/>
      <c r="C8" s="405" t="n">
        <f aca="false">(+'Estado de Resultado '!B9)*$K$2</f>
        <v>0</v>
      </c>
      <c r="D8" s="405" t="n">
        <f aca="false">(+'Estado de Resultado '!C9)*$K$2</f>
        <v>0</v>
      </c>
      <c r="E8" s="405" t="n">
        <f aca="false">(+'Estado de Resultado '!D9)*$K$2</f>
        <v>0</v>
      </c>
      <c r="F8" s="405" t="n">
        <f aca="false">(+'Estado de Resultado '!E9)*$K$2</f>
        <v>0</v>
      </c>
      <c r="G8" s="405" t="n">
        <f aca="false">(+'Estado de Resultado '!F9)*$K$2</f>
        <v>0</v>
      </c>
      <c r="H8" s="405" t="n">
        <f aca="false">(+'Estado de Resultado '!G9)*$K$2</f>
        <v>0</v>
      </c>
      <c r="I8" s="405" t="n">
        <f aca="false">(+'Estado de Resultado '!H9)*$K$2</f>
        <v>0</v>
      </c>
      <c r="J8" s="405" t="n">
        <f aca="false">(+'Estado de Resultado '!I9)*$K$2</f>
        <v>0</v>
      </c>
      <c r="K8" s="405" t="n">
        <f aca="false">(+'Estado de Resultado '!J9)*$K$2</f>
        <v>0</v>
      </c>
      <c r="L8" s="405" t="n">
        <f aca="false">(+'Estado de Resultado '!K9)*$K$2</f>
        <v>0</v>
      </c>
      <c r="M8" s="405" t="n">
        <f aca="false">(+'Estado de Resultado '!L9)*$K$2</f>
        <v>0</v>
      </c>
      <c r="N8" s="405" t="n">
        <f aca="false">(+'Estado de Resultado '!M9)*$K$2</f>
        <v>0</v>
      </c>
      <c r="O8" s="405" t="n">
        <f aca="false">(+'Estado de Resultado '!N9)*$K$2</f>
        <v>0</v>
      </c>
      <c r="P8" s="405" t="n">
        <f aca="false">(+'Estado de Resultado '!O9)*$K$2</f>
        <v>0</v>
      </c>
      <c r="Q8" s="405" t="n">
        <f aca="false">(+'Estado de Resultado '!P9)*$K$2</f>
        <v>0</v>
      </c>
    </row>
    <row r="9" customFormat="false" ht="12.75" hidden="false" customHeight="false" outlineLevel="0" collapsed="false">
      <c r="A9" s="322" t="s">
        <v>339</v>
      </c>
      <c r="B9" s="314"/>
      <c r="C9" s="405" t="n">
        <f aca="false">+'presupuesto compras y ventas'!B127+'gastos personal'!C90+'gastos generales'!B75</f>
        <v>0</v>
      </c>
      <c r="D9" s="405" t="n">
        <f aca="false">+'presupuesto compras y ventas'!C127+'gastos personal'!D90+'gastos generales'!C75</f>
        <v>0</v>
      </c>
      <c r="E9" s="405" t="n">
        <f aca="false">+'presupuesto compras y ventas'!D127+'gastos personal'!E90+'gastos generales'!D75</f>
        <v>0</v>
      </c>
      <c r="F9" s="405" t="n">
        <f aca="false">+'presupuesto compras y ventas'!E127+'gastos personal'!F90+'gastos generales'!E75</f>
        <v>0</v>
      </c>
      <c r="G9" s="405" t="n">
        <f aca="false">+'presupuesto compras y ventas'!F127+'gastos personal'!G90+'gastos generales'!F75</f>
        <v>0</v>
      </c>
      <c r="H9" s="405" t="n">
        <f aca="false">+'presupuesto compras y ventas'!G127+'gastos personal'!H90+'gastos generales'!G75</f>
        <v>0</v>
      </c>
      <c r="I9" s="405" t="n">
        <f aca="false">+'presupuesto compras y ventas'!H127+'gastos personal'!I90+'gastos generales'!H75</f>
        <v>0</v>
      </c>
      <c r="J9" s="405" t="n">
        <f aca="false">+'presupuesto compras y ventas'!I127+'gastos personal'!J90+'gastos generales'!I75</f>
        <v>0</v>
      </c>
      <c r="K9" s="405" t="n">
        <f aca="false">+'presupuesto compras y ventas'!J127+'gastos personal'!K90+'gastos generales'!J75</f>
        <v>0</v>
      </c>
      <c r="L9" s="405" t="n">
        <f aca="false">+'presupuesto compras y ventas'!K127+'gastos personal'!L90+'gastos generales'!K75</f>
        <v>0</v>
      </c>
      <c r="M9" s="405" t="n">
        <f aca="false">+'presupuesto compras y ventas'!L127+'gastos personal'!M90+'gastos generales'!L75</f>
        <v>0</v>
      </c>
      <c r="N9" s="405" t="n">
        <f aca="false">+'presupuesto compras y ventas'!M127+'gastos personal'!N90+'gastos generales'!M75</f>
        <v>0</v>
      </c>
      <c r="O9" s="405" t="n">
        <f aca="false">+'presupuesto compras y ventas'!N127+'gastos personal'!O90+'gastos generales'!N75</f>
        <v>0</v>
      </c>
      <c r="P9" s="405" t="n">
        <f aca="false">+'presupuesto compras y ventas'!O127+'gastos personal'!P90+'gastos generales'!O75</f>
        <v>0</v>
      </c>
      <c r="Q9" s="405" t="n">
        <f aca="false">+'presupuesto compras y ventas'!P127+'gastos personal'!Q90+'gastos generales'!P75</f>
        <v>0</v>
      </c>
    </row>
    <row r="10" customFormat="false" ht="12.75" hidden="false" customHeight="false" outlineLevel="0" collapsed="false">
      <c r="A10" s="322" t="s">
        <v>340</v>
      </c>
      <c r="B10" s="314"/>
      <c r="C10" s="405" t="n">
        <f aca="false">(+'Estado de Resultado '!B19+'Estado de Resultado '!B30)*$K$4</f>
        <v>0</v>
      </c>
      <c r="D10" s="405" t="n">
        <f aca="false">(+'Estado de Resultado '!C19+'Estado de Resultado '!C30)*$K$4</f>
        <v>0</v>
      </c>
      <c r="E10" s="405" t="n">
        <f aca="false">(+'Estado de Resultado '!D19+'Estado de Resultado '!D30)*$K$4</f>
        <v>0</v>
      </c>
      <c r="F10" s="405" t="n">
        <f aca="false">(+'Estado de Resultado '!E19+'Estado de Resultado '!E30)*$K$4</f>
        <v>0</v>
      </c>
      <c r="G10" s="405" t="n">
        <f aca="false">(+'Estado de Resultado '!F19+'Estado de Resultado '!F30)*$K$4</f>
        <v>0</v>
      </c>
      <c r="H10" s="405" t="n">
        <f aca="false">(+'Estado de Resultado '!G19+'Estado de Resultado '!G30)*$K$4</f>
        <v>0</v>
      </c>
      <c r="I10" s="405" t="n">
        <f aca="false">(+'Estado de Resultado '!H19+'Estado de Resultado '!H30)*$K$4</f>
        <v>0</v>
      </c>
      <c r="J10" s="405" t="n">
        <f aca="false">(+'Estado de Resultado '!I19+'Estado de Resultado '!I30)*$K$4</f>
        <v>0</v>
      </c>
      <c r="K10" s="405" t="n">
        <f aca="false">(+'Estado de Resultado '!J19+'Estado de Resultado '!J30)*$K$4</f>
        <v>0</v>
      </c>
      <c r="L10" s="405" t="n">
        <f aca="false">(+'Estado de Resultado '!K19+'Estado de Resultado '!K30)*$K$4</f>
        <v>0</v>
      </c>
      <c r="M10" s="405" t="n">
        <f aca="false">(+'Estado de Resultado '!L19+'Estado de Resultado '!L30)*$K$4</f>
        <v>0</v>
      </c>
      <c r="N10" s="405" t="n">
        <f aca="false">(+'Estado de Resultado '!M19+'Estado de Resultado '!M30)*$K$4</f>
        <v>0</v>
      </c>
      <c r="O10" s="405" t="n">
        <f aca="false">(+'Estado de Resultado '!N19+'Estado de Resultado '!N30)*$K$4</f>
        <v>0</v>
      </c>
      <c r="P10" s="405" t="n">
        <f aca="false">(+'Estado de Resultado '!O19+'Estado de Resultado '!O30)*$K$4</f>
        <v>0</v>
      </c>
      <c r="Q10" s="405" t="n">
        <f aca="false">(+'Estado de Resultado '!P19+'Estado de Resultado '!P30)*$K$4</f>
        <v>0</v>
      </c>
    </row>
    <row r="11" customFormat="false" ht="12.75" hidden="false" customHeight="false" outlineLevel="0" collapsed="false">
      <c r="A11" s="322" t="s">
        <v>341</v>
      </c>
      <c r="B11" s="314"/>
      <c r="C11" s="405" t="n">
        <f aca="false">+'Estado de Resultado '!B22</f>
        <v>0</v>
      </c>
      <c r="D11" s="405" t="n">
        <f aca="false">+'Estado de Resultado '!C22</f>
        <v>0</v>
      </c>
      <c r="E11" s="405" t="n">
        <f aca="false">+'Estado de Resultado '!D22</f>
        <v>0</v>
      </c>
      <c r="F11" s="405" t="n">
        <f aca="false">+'Estado de Resultado '!E22</f>
        <v>0</v>
      </c>
      <c r="G11" s="405" t="n">
        <f aca="false">+'Estado de Resultado '!F22</f>
        <v>0</v>
      </c>
      <c r="H11" s="405" t="n">
        <f aca="false">+'Estado de Resultado '!G22</f>
        <v>0</v>
      </c>
      <c r="I11" s="405" t="n">
        <f aca="false">+'Estado de Resultado '!H22</f>
        <v>0</v>
      </c>
      <c r="J11" s="405" t="n">
        <f aca="false">+'Estado de Resultado '!I22</f>
        <v>0</v>
      </c>
      <c r="K11" s="405" t="n">
        <f aca="false">+'Estado de Resultado '!J22</f>
        <v>0</v>
      </c>
      <c r="L11" s="405" t="n">
        <f aca="false">+'Estado de Resultado '!K22</f>
        <v>0</v>
      </c>
      <c r="M11" s="405" t="n">
        <f aca="false">+'Estado de Resultado '!L22</f>
        <v>0</v>
      </c>
      <c r="N11" s="405" t="n">
        <f aca="false">+'Estado de Resultado '!M22</f>
        <v>0</v>
      </c>
      <c r="O11" s="405" t="n">
        <f aca="false">+'Estado de Resultado '!N22</f>
        <v>0</v>
      </c>
      <c r="P11" s="405" t="n">
        <f aca="false">+'Estado de Resultado '!O22</f>
        <v>0</v>
      </c>
      <c r="Q11" s="405" t="n">
        <f aca="false">+'Estado de Resultado '!P22</f>
        <v>0</v>
      </c>
    </row>
    <row r="12" customFormat="false" ht="12.75" hidden="false" customHeight="false" outlineLevel="0" collapsed="false">
      <c r="A12" s="322" t="s">
        <v>342</v>
      </c>
      <c r="B12" s="314" t="s">
        <v>78</v>
      </c>
      <c r="C12" s="405" t="n">
        <f aca="false">+'Estado de Resultado '!B23</f>
        <v>0</v>
      </c>
      <c r="D12" s="405" t="n">
        <f aca="false">+'Estado de Resultado '!C23</f>
        <v>0</v>
      </c>
      <c r="E12" s="405" t="n">
        <f aca="false">+'Estado de Resultado '!D23</f>
        <v>0</v>
      </c>
      <c r="F12" s="405" t="n">
        <f aca="false">+'Estado de Resultado '!E23</f>
        <v>0</v>
      </c>
      <c r="G12" s="405" t="n">
        <f aca="false">+'Estado de Resultado '!F23</f>
        <v>0</v>
      </c>
      <c r="H12" s="405" t="n">
        <f aca="false">+'Estado de Resultado '!G23</f>
        <v>0</v>
      </c>
      <c r="I12" s="405" t="n">
        <f aca="false">+'Estado de Resultado '!H23</f>
        <v>0</v>
      </c>
      <c r="J12" s="405" t="n">
        <f aca="false">+'Estado de Resultado '!I23</f>
        <v>0</v>
      </c>
      <c r="K12" s="405" t="n">
        <f aca="false">+'Estado de Resultado '!J23</f>
        <v>0</v>
      </c>
      <c r="L12" s="405" t="n">
        <f aca="false">+'Estado de Resultado '!K23</f>
        <v>0</v>
      </c>
      <c r="M12" s="405" t="n">
        <f aca="false">+'Estado de Resultado '!L23</f>
        <v>0</v>
      </c>
      <c r="N12" s="405" t="n">
        <f aca="false">+'Estado de Resultado '!M23</f>
        <v>0</v>
      </c>
      <c r="O12" s="405" t="n">
        <f aca="false">+'Estado de Resultado '!N23</f>
        <v>0</v>
      </c>
      <c r="P12" s="405" t="n">
        <f aca="false">+'Estado de Resultado '!O23</f>
        <v>0</v>
      </c>
      <c r="Q12" s="405" t="n">
        <f aca="false">+'Estado de Resultado '!P23</f>
        <v>0</v>
      </c>
    </row>
    <row r="13" customFormat="false" ht="13.5" hidden="false" customHeight="false" outlineLevel="0" collapsed="false">
      <c r="A13" s="322" t="s">
        <v>279</v>
      </c>
      <c r="B13" s="314"/>
      <c r="C13" s="405" t="n">
        <f aca="false">+'Estado de Resultado '!B24</f>
        <v>0</v>
      </c>
      <c r="D13" s="405" t="n">
        <f aca="false">+'Estado de Resultado '!C24</f>
        <v>0</v>
      </c>
      <c r="E13" s="405" t="n">
        <f aca="false">+'Estado de Resultado '!D24</f>
        <v>0</v>
      </c>
      <c r="F13" s="405" t="n">
        <f aca="false">+'Estado de Resultado '!E24</f>
        <v>0</v>
      </c>
      <c r="G13" s="405" t="n">
        <f aca="false">+'Estado de Resultado '!F24</f>
        <v>0</v>
      </c>
      <c r="H13" s="405" t="n">
        <f aca="false">+'Estado de Resultado '!G24</f>
        <v>0</v>
      </c>
      <c r="I13" s="405" t="n">
        <f aca="false">+'Estado de Resultado '!H24</f>
        <v>0</v>
      </c>
      <c r="J13" s="405" t="n">
        <f aca="false">+'Estado de Resultado '!I24</f>
        <v>0</v>
      </c>
      <c r="K13" s="405" t="n">
        <f aca="false">+'Estado de Resultado '!J24</f>
        <v>0</v>
      </c>
      <c r="L13" s="405" t="n">
        <f aca="false">+'Estado de Resultado '!K24</f>
        <v>0</v>
      </c>
      <c r="M13" s="405" t="n">
        <f aca="false">+'Estado de Resultado '!L24</f>
        <v>0</v>
      </c>
      <c r="N13" s="405" t="n">
        <f aca="false">+'Estado de Resultado '!M24</f>
        <v>0</v>
      </c>
      <c r="O13" s="405" t="n">
        <f aca="false">+'Estado de Resultado '!N24</f>
        <v>0</v>
      </c>
      <c r="P13" s="405" t="n">
        <f aca="false">+'Estado de Resultado '!O24</f>
        <v>0</v>
      </c>
      <c r="Q13" s="405" t="n">
        <f aca="false">+'Estado de Resultado '!P24</f>
        <v>0</v>
      </c>
    </row>
    <row r="14" customFormat="false" ht="13.5" hidden="false" customHeight="false" outlineLevel="0" collapsed="false">
      <c r="A14" s="447" t="s">
        <v>374</v>
      </c>
      <c r="B14" s="457"/>
      <c r="C14" s="448" t="n">
        <f aca="false">+C8-C9-C10-C11-C12-C13</f>
        <v>0</v>
      </c>
      <c r="D14" s="334" t="n">
        <f aca="false">+D8-D9-D10-D11-D12-D13</f>
        <v>0</v>
      </c>
      <c r="E14" s="458" t="n">
        <f aca="false">+E8-E9-E10-E11-E12-E13</f>
        <v>0</v>
      </c>
      <c r="F14" s="334" t="n">
        <f aca="false">+F8-F9-F10-F11-F12-F13</f>
        <v>0</v>
      </c>
      <c r="G14" s="448" t="n">
        <f aca="false">+G8-G9-G10-G11-G12-G13</f>
        <v>0</v>
      </c>
      <c r="H14" s="448" t="n">
        <f aca="false">+H8-H9-H10-H11-H12-H13</f>
        <v>0</v>
      </c>
      <c r="I14" s="448" t="n">
        <f aca="false">+I8-I9-I10-I11-I12-I13</f>
        <v>0</v>
      </c>
      <c r="J14" s="448" t="n">
        <f aca="false">+J8-J9-J10-J11-J12-J13</f>
        <v>0</v>
      </c>
      <c r="K14" s="448" t="n">
        <f aca="false">+K8-K9-K10-K11-K12-K13</f>
        <v>0</v>
      </c>
      <c r="L14" s="448" t="n">
        <f aca="false">+L8-L9-L10-L11-L12-L13</f>
        <v>0</v>
      </c>
      <c r="M14" s="448" t="n">
        <f aca="false">+M8-M9-M10-M11-M12-M13</f>
        <v>0</v>
      </c>
      <c r="N14" s="448" t="n">
        <f aca="false">+N8-N9-N10-N11-N12-N13</f>
        <v>0</v>
      </c>
      <c r="O14" s="448" t="n">
        <f aca="false">+O8-O9-O10-O11-O12-O13</f>
        <v>0</v>
      </c>
      <c r="P14" s="448" t="n">
        <f aca="false">+P8-P9-P10-P11-P12-P13</f>
        <v>0</v>
      </c>
      <c r="Q14" s="448" t="n">
        <f aca="false">+Q8-Q9-Q10-Q11-Q12-Q13</f>
        <v>0</v>
      </c>
    </row>
    <row r="15" customFormat="false" ht="12.75" hidden="false" customHeight="false" outlineLevel="0" collapsed="false">
      <c r="A15" s="322"/>
      <c r="B15" s="314"/>
      <c r="C15" s="315"/>
      <c r="D15" s="314"/>
      <c r="E15" s="338"/>
      <c r="F15" s="314"/>
      <c r="G15" s="315"/>
      <c r="H15" s="315"/>
      <c r="I15" s="315"/>
      <c r="J15" s="315"/>
      <c r="K15" s="315"/>
      <c r="L15" s="315"/>
      <c r="M15" s="315"/>
      <c r="N15" s="315"/>
      <c r="O15" s="315"/>
      <c r="P15" s="315"/>
      <c r="Q15" s="315"/>
    </row>
    <row r="16" customFormat="false" ht="12.75" hidden="false" customHeight="false" outlineLevel="0" collapsed="false">
      <c r="A16" s="322" t="s">
        <v>274</v>
      </c>
      <c r="B16" s="314"/>
      <c r="C16" s="405" t="n">
        <f aca="false">(+'Estado de Resultado '!B20+'Estado de Resultado '!B31)*$K$4</f>
        <v>0</v>
      </c>
      <c r="D16" s="405" t="n">
        <f aca="false">(+'Estado de Resultado '!C20+'Estado de Resultado '!C31)*$K$4</f>
        <v>0</v>
      </c>
      <c r="E16" s="405" t="n">
        <f aca="false">(+'Estado de Resultado '!D20+'Estado de Resultado '!D31)*$K$4</f>
        <v>0</v>
      </c>
      <c r="F16" s="405" t="n">
        <f aca="false">(+'Estado de Resultado '!E20+'Estado de Resultado '!E31)*$K$4</f>
        <v>0</v>
      </c>
      <c r="G16" s="405" t="n">
        <f aca="false">(+'Estado de Resultado '!F20+'Estado de Resultado '!F31)*$K$4</f>
        <v>0</v>
      </c>
      <c r="H16" s="405" t="n">
        <f aca="false">(+'Estado de Resultado '!G20+'Estado de Resultado '!G31)*$K$4</f>
        <v>0</v>
      </c>
      <c r="I16" s="405" t="n">
        <f aca="false">(+'Estado de Resultado '!H20+'Estado de Resultado '!H31)*$K$4</f>
        <v>0</v>
      </c>
      <c r="J16" s="405" t="n">
        <f aca="false">(+'Estado de Resultado '!I20+'Estado de Resultado '!I31)*$K$4</f>
        <v>0</v>
      </c>
      <c r="K16" s="405" t="n">
        <f aca="false">(+'Estado de Resultado '!J20+'Estado de Resultado '!J31)*$K$4</f>
        <v>0</v>
      </c>
      <c r="L16" s="405" t="n">
        <f aca="false">(+'Estado de Resultado '!K20+'Estado de Resultado '!K31)*$K$4</f>
        <v>0</v>
      </c>
      <c r="M16" s="405" t="n">
        <f aca="false">(+'Estado de Resultado '!L20+'Estado de Resultado '!L31)*$K$4</f>
        <v>0</v>
      </c>
      <c r="N16" s="405" t="n">
        <f aca="false">(+'Estado de Resultado '!M20+'Estado de Resultado '!M31)*$K$4</f>
        <v>0</v>
      </c>
      <c r="O16" s="405" t="n">
        <f aca="false">(+'Estado de Resultado '!N20+'Estado de Resultado '!N31)*$K$4</f>
        <v>0</v>
      </c>
      <c r="P16" s="405" t="n">
        <f aca="false">(+'Estado de Resultado '!O20+'Estado de Resultado '!O31)*$K$4</f>
        <v>0</v>
      </c>
      <c r="Q16" s="405" t="n">
        <f aca="false">(+'Estado de Resultado '!P20+'Estado de Resultado '!P31)*$K$4</f>
        <v>0</v>
      </c>
    </row>
    <row r="17" customFormat="false" ht="13.5" hidden="false" customHeight="false" outlineLevel="0" collapsed="false">
      <c r="A17" s="322"/>
      <c r="B17" s="314"/>
      <c r="C17" s="405"/>
      <c r="D17" s="319"/>
      <c r="E17" s="388"/>
      <c r="F17" s="319"/>
      <c r="G17" s="405"/>
      <c r="H17" s="405"/>
      <c r="I17" s="405"/>
      <c r="J17" s="405"/>
      <c r="K17" s="405"/>
      <c r="L17" s="405"/>
      <c r="M17" s="405"/>
      <c r="N17" s="405"/>
      <c r="O17" s="405"/>
      <c r="P17" s="405"/>
      <c r="Q17" s="405"/>
    </row>
    <row r="18" customFormat="false" ht="13.5" hidden="false" customHeight="false" outlineLevel="0" collapsed="false">
      <c r="A18" s="447" t="s">
        <v>301</v>
      </c>
      <c r="B18" s="457"/>
      <c r="C18" s="448" t="n">
        <f aca="false">+C14-C16</f>
        <v>0</v>
      </c>
      <c r="D18" s="334" t="n">
        <f aca="false">+D14-D16</f>
        <v>0</v>
      </c>
      <c r="E18" s="458" t="n">
        <f aca="false">+E14-E16</f>
        <v>0</v>
      </c>
      <c r="F18" s="334" t="n">
        <f aca="false">+F14-F16</f>
        <v>0</v>
      </c>
      <c r="G18" s="448" t="n">
        <f aca="false">+G14-G16</f>
        <v>0</v>
      </c>
      <c r="H18" s="448" t="n">
        <f aca="false">+H14-H16</f>
        <v>0</v>
      </c>
      <c r="I18" s="448" t="n">
        <f aca="false">+I14-I16</f>
        <v>0</v>
      </c>
      <c r="J18" s="448" t="n">
        <f aca="false">+J14-J16</f>
        <v>0</v>
      </c>
      <c r="K18" s="448" t="n">
        <f aca="false">+K14-K16</f>
        <v>0</v>
      </c>
      <c r="L18" s="448" t="n">
        <f aca="false">+L14-L16</f>
        <v>0</v>
      </c>
      <c r="M18" s="448" t="n">
        <f aca="false">+M14-M16</f>
        <v>0</v>
      </c>
      <c r="N18" s="448" t="n">
        <f aca="false">+N14-N16</f>
        <v>0</v>
      </c>
      <c r="O18" s="448" t="n">
        <f aca="false">+O14-O16</f>
        <v>0</v>
      </c>
      <c r="P18" s="448" t="n">
        <f aca="false">+P14-P16</f>
        <v>0</v>
      </c>
      <c r="Q18" s="448" t="n">
        <f aca="false">+Q14-Q16</f>
        <v>0</v>
      </c>
    </row>
    <row r="19" customFormat="false" ht="12.75" hidden="false" customHeight="false" outlineLevel="0" collapsed="false">
      <c r="A19" s="446"/>
      <c r="B19" s="459"/>
      <c r="C19" s="460"/>
      <c r="D19" s="461"/>
      <c r="E19" s="462"/>
      <c r="F19" s="461"/>
      <c r="G19" s="460"/>
      <c r="H19" s="460"/>
      <c r="I19" s="460"/>
      <c r="J19" s="460"/>
      <c r="K19" s="460"/>
      <c r="L19" s="460"/>
      <c r="M19" s="460"/>
      <c r="N19" s="460"/>
      <c r="O19" s="460"/>
      <c r="P19" s="460"/>
      <c r="Q19" s="460"/>
    </row>
    <row r="20" customFormat="false" ht="12.75" hidden="false" customHeight="false" outlineLevel="0" collapsed="false">
      <c r="A20" s="322" t="s">
        <v>344</v>
      </c>
      <c r="B20" s="314"/>
      <c r="C20" s="405" t="n">
        <f aca="false">+'Estado de Resultado '!B42+'Estado de Resultado '!B21</f>
        <v>0</v>
      </c>
      <c r="D20" s="405" t="n">
        <f aca="false">+'Estado de Resultado '!C42+'Estado de Resultado '!C21</f>
        <v>0</v>
      </c>
      <c r="E20" s="405" t="n">
        <f aca="false">+'Estado de Resultado '!D42+'Estado de Resultado '!D21</f>
        <v>0</v>
      </c>
      <c r="F20" s="405" t="n">
        <f aca="false">+'Estado de Resultado '!E42+'Estado de Resultado '!E21</f>
        <v>0</v>
      </c>
      <c r="G20" s="405" t="n">
        <f aca="false">+'Estado de Resultado '!F42+'Estado de Resultado '!F21</f>
        <v>0</v>
      </c>
      <c r="H20" s="405" t="n">
        <f aca="false">+'Estado de Resultado '!G42+'Estado de Resultado '!G21</f>
        <v>0</v>
      </c>
      <c r="I20" s="405" t="n">
        <f aca="false">+'Estado de Resultado '!H42+'Estado de Resultado '!H21</f>
        <v>0</v>
      </c>
      <c r="J20" s="405" t="n">
        <f aca="false">+'Estado de Resultado '!I42+'Estado de Resultado '!I21</f>
        <v>0</v>
      </c>
      <c r="K20" s="405" t="n">
        <f aca="false">+'Estado de Resultado '!J42+'Estado de Resultado '!J21</f>
        <v>0</v>
      </c>
      <c r="L20" s="405" t="n">
        <f aca="false">+'Estado de Resultado '!K42+'Estado de Resultado '!K21</f>
        <v>0</v>
      </c>
      <c r="M20" s="405" t="n">
        <f aca="false">+'Estado de Resultado '!L42+'Estado de Resultado '!L21</f>
        <v>0</v>
      </c>
      <c r="N20" s="405" t="n">
        <f aca="false">+'Estado de Resultado '!M42+'Estado de Resultado '!M21</f>
        <v>0</v>
      </c>
      <c r="O20" s="405" t="n">
        <f aca="false">+'Estado de Resultado '!N42+'Estado de Resultado '!N21</f>
        <v>0</v>
      </c>
      <c r="P20" s="405" t="n">
        <f aca="false">+'Estado de Resultado '!O42+'Estado de Resultado '!O21</f>
        <v>0</v>
      </c>
      <c r="Q20" s="405" t="n">
        <f aca="false">+'Estado de Resultado '!P42+'Estado de Resultado '!P21</f>
        <v>0</v>
      </c>
    </row>
    <row r="21" customFormat="false" ht="13.5" hidden="false" customHeight="false" outlineLevel="0" collapsed="false">
      <c r="A21" s="322" t="s">
        <v>345</v>
      </c>
      <c r="B21" s="314"/>
      <c r="C21" s="405" t="n">
        <v>0</v>
      </c>
      <c r="D21" s="319" t="n">
        <f aca="false">IF(D$6&lt;=Inicio!$E$48,+C20,0)</f>
        <v>0</v>
      </c>
      <c r="E21" s="319" t="n">
        <f aca="false">IF(E$6&lt;=Inicio!$E$48,+D20,0)</f>
        <v>0</v>
      </c>
      <c r="F21" s="319" t="n">
        <f aca="false">IF(F$6&lt;=Inicio!$E$48,+E20,0)</f>
        <v>0</v>
      </c>
      <c r="G21" s="319" t="n">
        <f aca="false">IF(G$6&lt;=Inicio!$E$48,+F20,0)</f>
        <v>0</v>
      </c>
      <c r="H21" s="319" t="n">
        <f aca="false">IF(H$6&lt;=Inicio!$E$48,+G20,0)</f>
        <v>0</v>
      </c>
      <c r="I21" s="319" t="n">
        <f aca="false">IF(I$6&lt;=Inicio!$E$48,+H20,0)</f>
        <v>0</v>
      </c>
      <c r="J21" s="319" t="n">
        <f aca="false">IF(J$6&lt;=Inicio!$E$48,+I20,0)</f>
        <v>0</v>
      </c>
      <c r="K21" s="319" t="n">
        <f aca="false">IF(K$6&lt;=Inicio!$E$48,+J20,0)</f>
        <v>0</v>
      </c>
      <c r="L21" s="319" t="n">
        <f aca="false">IF(L$6&lt;=Inicio!$E$48,+K20,0)</f>
        <v>0</v>
      </c>
      <c r="M21" s="319" t="n">
        <f aca="false">IF(M$6&lt;=Inicio!$E$48,+L20,0)</f>
        <v>0</v>
      </c>
      <c r="N21" s="319" t="n">
        <f aca="false">IF(N$6&lt;=Inicio!$E$48,+M20,0)</f>
        <v>0</v>
      </c>
      <c r="O21" s="319" t="n">
        <f aca="false">IF(O$6&lt;=Inicio!$E$48,+N20,0)</f>
        <v>0</v>
      </c>
      <c r="P21" s="319" t="n">
        <f aca="false">IF(P$6&lt;=Inicio!$E$48,+O20,0)</f>
        <v>0</v>
      </c>
      <c r="Q21" s="319" t="n">
        <f aca="false">IF(Q$6&lt;=Inicio!$E$48,+P20,0)</f>
        <v>0</v>
      </c>
    </row>
    <row r="22" customFormat="false" ht="13.5" hidden="false" customHeight="false" outlineLevel="0" collapsed="false">
      <c r="A22" s="447" t="s">
        <v>375</v>
      </c>
      <c r="B22" s="457"/>
      <c r="C22" s="448" t="n">
        <f aca="false">+C18-C20</f>
        <v>0</v>
      </c>
      <c r="D22" s="334" t="n">
        <f aca="false">+D18-D20</f>
        <v>0</v>
      </c>
      <c r="E22" s="458" t="n">
        <f aca="false">+E18-E20</f>
        <v>0</v>
      </c>
      <c r="F22" s="334" t="n">
        <f aca="false">+F18-F20</f>
        <v>0</v>
      </c>
      <c r="G22" s="448" t="n">
        <f aca="false">+G18-G20</f>
        <v>0</v>
      </c>
      <c r="H22" s="448" t="n">
        <f aca="false">+H18-H20</f>
        <v>0</v>
      </c>
      <c r="I22" s="448" t="n">
        <f aca="false">+I18-I20</f>
        <v>0</v>
      </c>
      <c r="J22" s="448" t="n">
        <f aca="false">+J18-J20</f>
        <v>0</v>
      </c>
      <c r="K22" s="448" t="n">
        <f aca="false">+K18-K20</f>
        <v>0</v>
      </c>
      <c r="L22" s="448" t="n">
        <f aca="false">+L18-L20</f>
        <v>0</v>
      </c>
      <c r="M22" s="448" t="n">
        <f aca="false">+M18-M20</f>
        <v>0</v>
      </c>
      <c r="N22" s="448" t="n">
        <f aca="false">+N18-N20</f>
        <v>0</v>
      </c>
      <c r="O22" s="448" t="n">
        <f aca="false">+O18-O20</f>
        <v>0</v>
      </c>
      <c r="P22" s="448" t="n">
        <f aca="false">+P18-P20</f>
        <v>0</v>
      </c>
      <c r="Q22" s="448" t="n">
        <f aca="false">+Q18-Q20</f>
        <v>0</v>
      </c>
    </row>
    <row r="23" customFormat="false" ht="12.75" hidden="false" customHeight="false" outlineLevel="0" collapsed="false">
      <c r="A23" s="322"/>
      <c r="B23" s="314"/>
      <c r="C23" s="315"/>
      <c r="D23" s="314"/>
      <c r="E23" s="338"/>
      <c r="F23" s="314"/>
      <c r="G23" s="315"/>
      <c r="H23" s="315"/>
      <c r="I23" s="315"/>
      <c r="J23" s="315"/>
      <c r="K23" s="315"/>
      <c r="L23" s="315"/>
      <c r="M23" s="315"/>
      <c r="N23" s="315"/>
      <c r="O23" s="315"/>
      <c r="P23" s="315"/>
      <c r="Q23" s="315"/>
    </row>
    <row r="24" customFormat="false" ht="12.75" hidden="false" customHeight="false" outlineLevel="0" collapsed="false">
      <c r="A24" s="322" t="s">
        <v>294</v>
      </c>
      <c r="B24" s="314"/>
      <c r="C24" s="405" t="n">
        <f aca="false">+C11</f>
        <v>0</v>
      </c>
      <c r="D24" s="319" t="n">
        <f aca="false">+D11</f>
        <v>0</v>
      </c>
      <c r="E24" s="388" t="n">
        <f aca="false">+E11</f>
        <v>0</v>
      </c>
      <c r="F24" s="319" t="n">
        <f aca="false">+F11</f>
        <v>0</v>
      </c>
      <c r="G24" s="405" t="n">
        <f aca="false">+G11</f>
        <v>0</v>
      </c>
      <c r="H24" s="405" t="n">
        <f aca="false">+H11</f>
        <v>0</v>
      </c>
      <c r="I24" s="405" t="n">
        <f aca="false">+I11</f>
        <v>0</v>
      </c>
      <c r="J24" s="405" t="n">
        <f aca="false">+J11</f>
        <v>0</v>
      </c>
      <c r="K24" s="405" t="n">
        <f aca="false">+K11</f>
        <v>0</v>
      </c>
      <c r="L24" s="405" t="n">
        <f aca="false">+L11</f>
        <v>0</v>
      </c>
      <c r="M24" s="405" t="n">
        <f aca="false">+M11</f>
        <v>0</v>
      </c>
      <c r="N24" s="405" t="n">
        <f aca="false">+N11</f>
        <v>0</v>
      </c>
      <c r="O24" s="405" t="n">
        <f aca="false">+O11</f>
        <v>0</v>
      </c>
      <c r="P24" s="405" t="n">
        <f aca="false">+P11</f>
        <v>0</v>
      </c>
      <c r="Q24" s="405" t="n">
        <f aca="false">+Q11</f>
        <v>0</v>
      </c>
    </row>
    <row r="25" customFormat="false" ht="12.75" hidden="false" customHeight="false" outlineLevel="0" collapsed="false">
      <c r="A25" s="322" t="s">
        <v>295</v>
      </c>
      <c r="B25" s="314"/>
      <c r="C25" s="405" t="n">
        <f aca="false">+C12</f>
        <v>0</v>
      </c>
      <c r="D25" s="319" t="n">
        <f aca="false">+D12</f>
        <v>0</v>
      </c>
      <c r="E25" s="388" t="n">
        <f aca="false">+E12</f>
        <v>0</v>
      </c>
      <c r="F25" s="319" t="n">
        <f aca="false">+F12</f>
        <v>0</v>
      </c>
      <c r="G25" s="405" t="n">
        <f aca="false">+G12</f>
        <v>0</v>
      </c>
      <c r="H25" s="405" t="n">
        <f aca="false">+H12</f>
        <v>0</v>
      </c>
      <c r="I25" s="405" t="n">
        <f aca="false">+I12</f>
        <v>0</v>
      </c>
      <c r="J25" s="405" t="n">
        <f aca="false">+J12</f>
        <v>0</v>
      </c>
      <c r="K25" s="405" t="n">
        <f aca="false">+K12</f>
        <v>0</v>
      </c>
      <c r="L25" s="405" t="n">
        <f aca="false">+L12</f>
        <v>0</v>
      </c>
      <c r="M25" s="405" t="n">
        <f aca="false">+M12</f>
        <v>0</v>
      </c>
      <c r="N25" s="405" t="n">
        <f aca="false">+N12</f>
        <v>0</v>
      </c>
      <c r="O25" s="405" t="n">
        <f aca="false">+O12</f>
        <v>0</v>
      </c>
      <c r="P25" s="405" t="n">
        <f aca="false">+P12</f>
        <v>0</v>
      </c>
      <c r="Q25" s="405" t="n">
        <f aca="false">+Q12</f>
        <v>0</v>
      </c>
    </row>
    <row r="26" customFormat="false" ht="12.75" hidden="false" customHeight="false" outlineLevel="0" collapsed="false">
      <c r="A26" s="322" t="s">
        <v>347</v>
      </c>
      <c r="B26" s="314"/>
      <c r="C26" s="405" t="n">
        <f aca="false">+C20-C21</f>
        <v>0</v>
      </c>
      <c r="D26" s="319" t="n">
        <f aca="false">+D20-D21</f>
        <v>0</v>
      </c>
      <c r="E26" s="388" t="n">
        <f aca="false">+E20-E21</f>
        <v>0</v>
      </c>
      <c r="F26" s="319" t="n">
        <f aca="false">+F20-F21</f>
        <v>0</v>
      </c>
      <c r="G26" s="405" t="n">
        <f aca="false">+G20-G21</f>
        <v>0</v>
      </c>
      <c r="H26" s="405" t="n">
        <f aca="false">+H20-H21</f>
        <v>0</v>
      </c>
      <c r="I26" s="405" t="n">
        <f aca="false">+I20-I21</f>
        <v>0</v>
      </c>
      <c r="J26" s="405" t="n">
        <f aca="false">+J20-J21</f>
        <v>0</v>
      </c>
      <c r="K26" s="405" t="n">
        <f aca="false">+K20-K21</f>
        <v>0</v>
      </c>
      <c r="L26" s="405" t="n">
        <f aca="false">+L20-L21</f>
        <v>0</v>
      </c>
      <c r="M26" s="405" t="n">
        <f aca="false">+M20-M21</f>
        <v>0</v>
      </c>
      <c r="N26" s="405" t="n">
        <f aca="false">+N20-N21</f>
        <v>0</v>
      </c>
      <c r="O26" s="405" t="n">
        <f aca="false">+O20-O21</f>
        <v>0</v>
      </c>
      <c r="P26" s="405" t="n">
        <f aca="false">+P20-P21</f>
        <v>0</v>
      </c>
      <c r="Q26" s="405" t="n">
        <f aca="false">+Q20-Q21</f>
        <v>0</v>
      </c>
    </row>
    <row r="27" customFormat="false" ht="13.5" hidden="false" customHeight="false" outlineLevel="0" collapsed="false">
      <c r="A27" s="322" t="s">
        <v>348</v>
      </c>
      <c r="B27" s="314"/>
      <c r="C27" s="405" t="n">
        <f aca="false">+C13</f>
        <v>0</v>
      </c>
      <c r="D27" s="319" t="n">
        <f aca="false">+D13</f>
        <v>0</v>
      </c>
      <c r="E27" s="388" t="n">
        <f aca="false">+E13</f>
        <v>0</v>
      </c>
      <c r="F27" s="319" t="n">
        <f aca="false">+F13</f>
        <v>0</v>
      </c>
      <c r="G27" s="405" t="n">
        <f aca="false">+G13</f>
        <v>0</v>
      </c>
      <c r="H27" s="405" t="n">
        <f aca="false">+H13</f>
        <v>0</v>
      </c>
      <c r="I27" s="405" t="n">
        <f aca="false">+I13</f>
        <v>0</v>
      </c>
      <c r="J27" s="405" t="n">
        <f aca="false">+J13</f>
        <v>0</v>
      </c>
      <c r="K27" s="405" t="n">
        <f aca="false">+K13</f>
        <v>0</v>
      </c>
      <c r="L27" s="405" t="n">
        <f aca="false">+L13</f>
        <v>0</v>
      </c>
      <c r="M27" s="405" t="n">
        <f aca="false">+M13</f>
        <v>0</v>
      </c>
      <c r="N27" s="405" t="n">
        <f aca="false">+N13</f>
        <v>0</v>
      </c>
      <c r="O27" s="405" t="n">
        <f aca="false">+O13</f>
        <v>0</v>
      </c>
      <c r="P27" s="405" t="n">
        <f aca="false">+P13</f>
        <v>0</v>
      </c>
      <c r="Q27" s="405" t="n">
        <f aca="false">+Q13</f>
        <v>0</v>
      </c>
    </row>
    <row r="28" customFormat="false" ht="13.5" hidden="false" customHeight="false" outlineLevel="0" collapsed="false">
      <c r="A28" s="447" t="s">
        <v>349</v>
      </c>
      <c r="B28" s="457"/>
      <c r="C28" s="448" t="n">
        <f aca="false">SUM(C22:C27)</f>
        <v>0</v>
      </c>
      <c r="D28" s="334" t="n">
        <f aca="false">SUM(D22:D27)</f>
        <v>0</v>
      </c>
      <c r="E28" s="458" t="n">
        <f aca="false">SUM(E22:E27)</f>
        <v>0</v>
      </c>
      <c r="F28" s="334" t="n">
        <f aca="false">SUM(F22:F27)</f>
        <v>0</v>
      </c>
      <c r="G28" s="448" t="n">
        <f aca="false">SUM(G22:G27)</f>
        <v>0</v>
      </c>
      <c r="H28" s="448" t="n">
        <f aca="false">SUM(H22:H27)</f>
        <v>0</v>
      </c>
      <c r="I28" s="448" t="n">
        <f aca="false">SUM(I22:I27)</f>
        <v>0</v>
      </c>
      <c r="J28" s="448" t="n">
        <f aca="false">SUM(J22:J27)</f>
        <v>0</v>
      </c>
      <c r="K28" s="448" t="n">
        <f aca="false">SUM(K22:K27)</f>
        <v>0</v>
      </c>
      <c r="L28" s="448" t="n">
        <f aca="false">SUM(L22:L27)</f>
        <v>0</v>
      </c>
      <c r="M28" s="448" t="n">
        <f aca="false">SUM(M22:M27)</f>
        <v>0</v>
      </c>
      <c r="N28" s="448" t="n">
        <f aca="false">SUM(N22:N27)</f>
        <v>0</v>
      </c>
      <c r="O28" s="448" t="n">
        <f aca="false">SUM(O22:O27)</f>
        <v>0</v>
      </c>
      <c r="P28" s="448" t="n">
        <f aca="false">SUM(P22:P27)</f>
        <v>0</v>
      </c>
      <c r="Q28" s="448" t="n">
        <f aca="false">SUM(Q22:Q27)</f>
        <v>0</v>
      </c>
    </row>
    <row r="29" customFormat="false" ht="12.75" hidden="false" customHeight="false" outlineLevel="0" collapsed="false">
      <c r="A29" s="322" t="s">
        <v>350</v>
      </c>
      <c r="B29" s="314"/>
      <c r="C29" s="338"/>
      <c r="D29" s="311"/>
      <c r="E29" s="338"/>
      <c r="F29" s="311"/>
      <c r="G29" s="338"/>
      <c r="H29" s="311"/>
      <c r="I29" s="338"/>
      <c r="J29" s="311"/>
      <c r="K29" s="338"/>
      <c r="L29" s="311"/>
      <c r="M29" s="338"/>
      <c r="N29" s="311"/>
      <c r="O29" s="338"/>
      <c r="P29" s="311"/>
      <c r="Q29" s="311"/>
    </row>
    <row r="30" customFormat="false" ht="12.75" hidden="false" customHeight="false" outlineLevel="0" collapsed="false">
      <c r="A30" s="322" t="s">
        <v>266</v>
      </c>
      <c r="B30" s="319" t="n">
        <v>0</v>
      </c>
      <c r="C30" s="338"/>
      <c r="D30" s="314"/>
      <c r="E30" s="338"/>
      <c r="F30" s="314"/>
      <c r="G30" s="338"/>
      <c r="H30" s="314"/>
      <c r="I30" s="338"/>
      <c r="J30" s="314"/>
      <c r="K30" s="338"/>
      <c r="L30" s="314"/>
      <c r="M30" s="338"/>
      <c r="N30" s="314"/>
      <c r="O30" s="338"/>
      <c r="P30" s="314"/>
      <c r="Q30" s="314"/>
    </row>
    <row r="31" customFormat="false" ht="12.75" hidden="false" customHeight="false" outlineLevel="0" collapsed="false">
      <c r="A31" s="322" t="s">
        <v>351</v>
      </c>
      <c r="B31" s="319" t="n">
        <f aca="false">-'inversión inicial'!B20</f>
        <v>-0</v>
      </c>
      <c r="C31" s="319" t="n">
        <f aca="false">IF(C$6=Inicio!$E$48,+'inversión inicial'!$D$20,0)</f>
        <v>0</v>
      </c>
      <c r="D31" s="319" t="n">
        <f aca="false">IF(D$6=Inicio!$E$48,+'inversión inicial'!$D$20,0)</f>
        <v>0</v>
      </c>
      <c r="E31" s="319" t="n">
        <f aca="false">IF(E$6=Inicio!$E$48,+'inversión inicial'!$D$20,0)</f>
        <v>0</v>
      </c>
      <c r="F31" s="319" t="n">
        <f aca="false">IF(F$6=Inicio!$E$48,+'inversión inicial'!$D$20,0)</f>
        <v>0</v>
      </c>
      <c r="G31" s="319" t="n">
        <f aca="false">IF(G$6=Inicio!$E$48,+'inversión inicial'!$D$20,0)</f>
        <v>0</v>
      </c>
      <c r="H31" s="319" t="n">
        <f aca="false">IF(H$6=Inicio!$E$48,+'inversión inicial'!$D$20,0)</f>
        <v>0</v>
      </c>
      <c r="I31" s="319" t="n">
        <f aca="false">IF(I$6=Inicio!$E$48,+'inversión inicial'!$D$20,0)</f>
        <v>0</v>
      </c>
      <c r="J31" s="319" t="n">
        <f aca="false">IF(J$6=Inicio!$E$48,+'inversión inicial'!$D$20,0)</f>
        <v>0</v>
      </c>
      <c r="K31" s="319" t="n">
        <f aca="false">IF(K$6=Inicio!$E$48,+'inversión inicial'!$D$20,0)</f>
        <v>0</v>
      </c>
      <c r="L31" s="319" t="n">
        <f aca="false">IF(L$6=Inicio!$E$48,+'inversión inicial'!$D$20,0)</f>
        <v>0</v>
      </c>
      <c r="M31" s="319" t="n">
        <f aca="false">IF(M$6=Inicio!$E$48,+'inversión inicial'!$D$20,0)</f>
        <v>0</v>
      </c>
      <c r="N31" s="319" t="n">
        <f aca="false">IF(N$6=Inicio!$E$48,+'inversión inicial'!$D$20,0)</f>
        <v>0</v>
      </c>
      <c r="O31" s="319" t="n">
        <f aca="false">IF(O$6=Inicio!$E$48,+'inversión inicial'!$D$20,0)</f>
        <v>0</v>
      </c>
      <c r="P31" s="319" t="n">
        <f aca="false">IF(P$6=Inicio!$E$48,+'inversión inicial'!$D$20,0)</f>
        <v>0</v>
      </c>
      <c r="Q31" s="319" t="n">
        <f aca="false">IF(Q$6=Inicio!$E$48,+'inversión inicial'!$D$20,0)</f>
        <v>0</v>
      </c>
    </row>
    <row r="32" customFormat="false" ht="12.75" hidden="false" customHeight="false" outlineLevel="0" collapsed="false">
      <c r="A32" s="322" t="s">
        <v>352</v>
      </c>
      <c r="B32" s="319" t="n">
        <f aca="false">-'inversión inicial'!B21</f>
        <v>-0</v>
      </c>
      <c r="C32" s="319" t="n">
        <f aca="false">IF(C$6=Inicio!$E$48,+'inversión inicial'!$D$21,0)</f>
        <v>0</v>
      </c>
      <c r="D32" s="319" t="n">
        <f aca="false">IF(D$6=Inicio!$E$48,+'inversión inicial'!$D$21,0)</f>
        <v>0</v>
      </c>
      <c r="E32" s="319" t="n">
        <f aca="false">IF(E$6=Inicio!$E$48,+'inversión inicial'!$D$21,0)</f>
        <v>0</v>
      </c>
      <c r="F32" s="319" t="n">
        <f aca="false">IF(F$6=Inicio!$E$48,+'inversión inicial'!$D$21,0)</f>
        <v>0</v>
      </c>
      <c r="G32" s="319" t="n">
        <f aca="false">IF(G$6=Inicio!$E$48,+'inversión inicial'!$D$21,0)</f>
        <v>0</v>
      </c>
      <c r="H32" s="319" t="n">
        <f aca="false">IF(H$6=Inicio!$E$48,+'inversión inicial'!$D$21,0)</f>
        <v>0</v>
      </c>
      <c r="I32" s="319" t="n">
        <f aca="false">IF(I$6=Inicio!$E$48,+'inversión inicial'!$D$21,0)</f>
        <v>0</v>
      </c>
      <c r="J32" s="319" t="n">
        <f aca="false">IF(J$6=Inicio!$E$48,+'inversión inicial'!$D$21,0)</f>
        <v>0</v>
      </c>
      <c r="K32" s="319" t="n">
        <f aca="false">IF(K$6=Inicio!$E$48,+'inversión inicial'!$D$21,0)</f>
        <v>0</v>
      </c>
      <c r="L32" s="319" t="n">
        <f aca="false">IF(L$6=Inicio!$E$48,+'inversión inicial'!$D$21,0)</f>
        <v>0</v>
      </c>
      <c r="M32" s="319" t="n">
        <f aca="false">IF(M$6=Inicio!$E$48,+'inversión inicial'!$D$21,0)</f>
        <v>0</v>
      </c>
      <c r="N32" s="319" t="n">
        <f aca="false">IF(N$6=Inicio!$E$48,+'inversión inicial'!$D$21,0)</f>
        <v>0</v>
      </c>
      <c r="O32" s="319" t="n">
        <f aca="false">IF(O$6=Inicio!$E$48,+'inversión inicial'!$D$21,0)</f>
        <v>0</v>
      </c>
      <c r="P32" s="319" t="n">
        <f aca="false">IF(P$6=Inicio!$E$48,+'inversión inicial'!$D$21,0)</f>
        <v>0</v>
      </c>
      <c r="Q32" s="319" t="n">
        <f aca="false">IF(Q$6=Inicio!$E$48,+'inversión inicial'!$D$21,0)</f>
        <v>0</v>
      </c>
    </row>
    <row r="33" customFormat="false" ht="12.75" hidden="false" customHeight="false" outlineLevel="0" collapsed="false">
      <c r="A33" s="322" t="s">
        <v>353</v>
      </c>
      <c r="B33" s="319" t="n">
        <f aca="false">-'inversión inicial'!B22</f>
        <v>-0</v>
      </c>
      <c r="C33" s="319" t="n">
        <f aca="false">IF(C$6=Inicio!$E$48,+'inversión inicial'!$D$22,0)</f>
        <v>0</v>
      </c>
      <c r="D33" s="319" t="n">
        <f aca="false">IF(D$6=Inicio!$E$48,+'inversión inicial'!$D$22,0)</f>
        <v>0</v>
      </c>
      <c r="E33" s="319" t="n">
        <f aca="false">IF(E$6=Inicio!$E$48,+'inversión inicial'!$D$22,0)</f>
        <v>0</v>
      </c>
      <c r="F33" s="319" t="n">
        <f aca="false">IF(F$6=Inicio!$E$48,+'inversión inicial'!$D$22,0)</f>
        <v>0</v>
      </c>
      <c r="G33" s="319" t="n">
        <f aca="false">IF(G$6=Inicio!$E$48,+'inversión inicial'!$D$22,0)</f>
        <v>0</v>
      </c>
      <c r="H33" s="319" t="n">
        <f aca="false">IF(H$6=Inicio!$E$48,+'inversión inicial'!$D$22,0)</f>
        <v>0</v>
      </c>
      <c r="I33" s="319" t="n">
        <f aca="false">IF(I$6=Inicio!$E$48,+'inversión inicial'!$D$22,0)</f>
        <v>0</v>
      </c>
      <c r="J33" s="319" t="n">
        <f aca="false">IF(J$6=Inicio!$E$48,+'inversión inicial'!$D$22,0)</f>
        <v>0</v>
      </c>
      <c r="K33" s="319" t="n">
        <f aca="false">IF(K$6=Inicio!$E$48,+'inversión inicial'!$D$22,0)</f>
        <v>0</v>
      </c>
      <c r="L33" s="319" t="n">
        <f aca="false">IF(L$6=Inicio!$E$48,+'inversión inicial'!$D$22,0)</f>
        <v>0</v>
      </c>
      <c r="M33" s="319" t="n">
        <f aca="false">IF(M$6=Inicio!$E$48,+'inversión inicial'!$D$22,0)</f>
        <v>0</v>
      </c>
      <c r="N33" s="319" t="n">
        <f aca="false">IF(N$6=Inicio!$E$48,+'inversión inicial'!$D$22,0)</f>
        <v>0</v>
      </c>
      <c r="O33" s="319" t="n">
        <f aca="false">IF(O$6=Inicio!$E$48,+'inversión inicial'!$D$22,0)</f>
        <v>0</v>
      </c>
      <c r="P33" s="319" t="n">
        <f aca="false">IF(P$6=Inicio!$E$48,+'inversión inicial'!$D$22,0)</f>
        <v>0</v>
      </c>
      <c r="Q33" s="319" t="n">
        <f aca="false">IF(Q$6=Inicio!$E$48,+'inversión inicial'!$D$22,0)</f>
        <v>0</v>
      </c>
    </row>
    <row r="34" customFormat="false" ht="12.75" hidden="false" customHeight="false" outlineLevel="0" collapsed="false">
      <c r="A34" s="322" t="s">
        <v>354</v>
      </c>
      <c r="B34" s="319" t="n">
        <f aca="false">-'inversión inicial'!B23</f>
        <v>-0</v>
      </c>
      <c r="C34" s="319" t="n">
        <f aca="false">IF(C$6=Inicio!$E$48,+'inversión inicial'!$D$23,0)</f>
        <v>0</v>
      </c>
      <c r="D34" s="319" t="n">
        <f aca="false">IF(D$6=Inicio!$E$48,+'inversión inicial'!$D$23,0)</f>
        <v>0</v>
      </c>
      <c r="E34" s="319" t="n">
        <f aca="false">IF(E$6=Inicio!$E$48,+'inversión inicial'!$D$23,0)</f>
        <v>0</v>
      </c>
      <c r="F34" s="319" t="n">
        <f aca="false">IF(F$6=Inicio!$E$48,+'inversión inicial'!$D$23,0)</f>
        <v>0</v>
      </c>
      <c r="G34" s="319" t="n">
        <f aca="false">IF(G$6=Inicio!$E$48,+'inversión inicial'!$D$23,0)</f>
        <v>0</v>
      </c>
      <c r="H34" s="319" t="n">
        <f aca="false">IF(H$6=Inicio!$E$48,+'inversión inicial'!$D$23,0)</f>
        <v>0</v>
      </c>
      <c r="I34" s="319" t="n">
        <f aca="false">IF(I$6=Inicio!$E$48,+'inversión inicial'!$D$23,0)</f>
        <v>0</v>
      </c>
      <c r="J34" s="319" t="n">
        <f aca="false">IF(J$6=Inicio!$E$48,+'inversión inicial'!$D$23,0)</f>
        <v>0</v>
      </c>
      <c r="K34" s="319" t="n">
        <f aca="false">IF(K$6=Inicio!$E$48,+'inversión inicial'!$D$23,0)</f>
        <v>0</v>
      </c>
      <c r="L34" s="319" t="n">
        <f aca="false">IF(L$6=Inicio!$E$48,+'inversión inicial'!$D$23,0)</f>
        <v>0</v>
      </c>
      <c r="M34" s="319" t="n">
        <f aca="false">IF(M$6=Inicio!$E$48,+'inversión inicial'!$D$23,0)</f>
        <v>0</v>
      </c>
      <c r="N34" s="319" t="n">
        <f aca="false">IF(N$6=Inicio!$E$48,+'inversión inicial'!$D$23,0)</f>
        <v>0</v>
      </c>
      <c r="O34" s="319" t="n">
        <f aca="false">IF(O$6=Inicio!$E$48,+'inversión inicial'!$D$23,0)</f>
        <v>0</v>
      </c>
      <c r="P34" s="319" t="n">
        <f aca="false">IF(P$6=Inicio!$E$48,+'inversión inicial'!$D$23,0)</f>
        <v>0</v>
      </c>
      <c r="Q34" s="319" t="n">
        <f aca="false">IF(Q$6=Inicio!$E$48,+'inversión inicial'!$D$23,0)</f>
        <v>0</v>
      </c>
    </row>
    <row r="35" customFormat="false" ht="12.75" hidden="false" customHeight="false" outlineLevel="0" collapsed="false">
      <c r="A35" s="322" t="s">
        <v>355</v>
      </c>
      <c r="B35" s="319" t="n">
        <f aca="false">SUM(B30:B34)</f>
        <v>0</v>
      </c>
      <c r="C35" s="338"/>
      <c r="D35" s="314"/>
      <c r="E35" s="338"/>
      <c r="F35" s="314"/>
      <c r="G35" s="338"/>
      <c r="H35" s="314"/>
      <c r="I35" s="338"/>
      <c r="J35" s="314"/>
      <c r="K35" s="338"/>
      <c r="L35" s="314"/>
      <c r="M35" s="338"/>
      <c r="N35" s="314"/>
      <c r="O35" s="338"/>
      <c r="P35" s="314"/>
      <c r="Q35" s="314"/>
    </row>
    <row r="36" customFormat="false" ht="12.75" hidden="false" customHeight="false" outlineLevel="0" collapsed="false">
      <c r="A36" s="322" t="s">
        <v>356</v>
      </c>
      <c r="B36" s="319" t="n">
        <v>0</v>
      </c>
      <c r="C36" s="319" t="n">
        <v>0</v>
      </c>
      <c r="D36" s="319" t="n">
        <v>0</v>
      </c>
      <c r="E36" s="319" t="n">
        <v>0</v>
      </c>
      <c r="F36" s="319" t="n">
        <v>0</v>
      </c>
      <c r="G36" s="319" t="n">
        <v>0</v>
      </c>
      <c r="H36" s="319" t="n">
        <v>0</v>
      </c>
      <c r="I36" s="319" t="n">
        <v>0</v>
      </c>
      <c r="J36" s="319" t="n">
        <v>0</v>
      </c>
      <c r="K36" s="388" t="n">
        <v>0</v>
      </c>
      <c r="L36" s="319" t="n">
        <v>0</v>
      </c>
      <c r="M36" s="319" t="n">
        <v>0</v>
      </c>
      <c r="N36" s="319" t="n">
        <v>0</v>
      </c>
      <c r="O36" s="319" t="n">
        <v>0</v>
      </c>
      <c r="P36" s="319" t="n">
        <v>0</v>
      </c>
      <c r="Q36" s="319" t="n">
        <v>0</v>
      </c>
    </row>
    <row r="37" customFormat="false" ht="13.5" hidden="false" customHeight="false" outlineLevel="0" collapsed="false">
      <c r="A37" s="322"/>
      <c r="B37" s="319"/>
      <c r="C37" s="388"/>
      <c r="D37" s="332"/>
      <c r="E37" s="388"/>
      <c r="F37" s="332"/>
      <c r="G37" s="388"/>
      <c r="H37" s="332"/>
      <c r="I37" s="388"/>
      <c r="J37" s="332"/>
      <c r="K37" s="388"/>
      <c r="L37" s="332"/>
      <c r="M37" s="388"/>
      <c r="N37" s="332"/>
      <c r="O37" s="388"/>
      <c r="P37" s="332"/>
      <c r="Q37" s="332"/>
    </row>
    <row r="38" customFormat="false" ht="13.5" hidden="false" customHeight="false" outlineLevel="0" collapsed="false">
      <c r="A38" s="447" t="s">
        <v>357</v>
      </c>
      <c r="B38" s="448" t="n">
        <f aca="false">+B35+B36</f>
        <v>0</v>
      </c>
      <c r="C38" s="448" t="n">
        <f aca="false">+C28-C36+C33+C31+C34-C36+C32</f>
        <v>0</v>
      </c>
      <c r="D38" s="448" t="n">
        <f aca="false">+D28-D36+D33+D31+D34-D36+D32</f>
        <v>0</v>
      </c>
      <c r="E38" s="448" t="n">
        <f aca="false">+E28-E36+E33+E31+E34-E36+E32</f>
        <v>0</v>
      </c>
      <c r="F38" s="448" t="n">
        <f aca="false">+F28-F36+F33+F31+F34-F36+F32</f>
        <v>0</v>
      </c>
      <c r="G38" s="448" t="n">
        <f aca="false">+G28-G36+G33+G31+G34-G36+G32</f>
        <v>0</v>
      </c>
      <c r="H38" s="448" t="n">
        <f aca="false">+H28-H36+H33+H31+H34-H36+H32</f>
        <v>0</v>
      </c>
      <c r="I38" s="448" t="n">
        <f aca="false">+I28-I36+I33+I31+I34-I36+I32</f>
        <v>0</v>
      </c>
      <c r="J38" s="448" t="n">
        <f aca="false">+J28-J36+J33+J31+J34-J36+J32</f>
        <v>0</v>
      </c>
      <c r="K38" s="448" t="n">
        <f aca="false">+K28-K36+K33+K31+K34-K36+K32</f>
        <v>0</v>
      </c>
      <c r="L38" s="448" t="n">
        <f aca="false">+L28-L36+L33+L31+L34-L36+L32</f>
        <v>0</v>
      </c>
      <c r="M38" s="448" t="n">
        <f aca="false">+M28-M36+M33+M31+M34-M36+M32</f>
        <v>0</v>
      </c>
      <c r="N38" s="448" t="n">
        <f aca="false">+N28-N36+N33+N31+N34-N36+N32</f>
        <v>0</v>
      </c>
      <c r="O38" s="448" t="n">
        <f aca="false">+O28-O36+O33+O31+O34-O36+O32</f>
        <v>0</v>
      </c>
      <c r="P38" s="448" t="n">
        <f aca="false">+P28-P36+P33+P31+P34-P36+P32</f>
        <v>0</v>
      </c>
      <c r="Q38" s="448" t="n">
        <f aca="false">+Q28-Q36+Q33+Q31+Q34-Q36+Q32</f>
        <v>0</v>
      </c>
    </row>
    <row r="39" customFormat="false" ht="13.5" hidden="false" customHeight="false" outlineLevel="0" collapsed="false">
      <c r="A39" s="466"/>
      <c r="B39" s="462"/>
      <c r="C39" s="225" t="n">
        <f aca="false">IF(Inicio!$E$48&gt;=C6,(+C9/C8),0)</f>
        <v>0</v>
      </c>
      <c r="D39" s="225" t="n">
        <f aca="false">IF(Inicio!$E$48&gt;=D6,(+D9/D8),0)</f>
        <v>0</v>
      </c>
      <c r="E39" s="225" t="n">
        <f aca="false">IF(Inicio!$E$48&gt;=E6,(+E9/E8),0)</f>
        <v>0</v>
      </c>
      <c r="F39" s="225" t="n">
        <f aca="false">IF(Inicio!$E$48&gt;=F6,(+F9/F8),0)</f>
        <v>0</v>
      </c>
      <c r="G39" s="225" t="n">
        <f aca="false">IF(Inicio!$E$48&gt;=G6,(+G9/G8),0)</f>
        <v>0</v>
      </c>
      <c r="H39" s="225" t="n">
        <f aca="false">IF(Inicio!$E$48&gt;=H6,(+H9/H8),0)</f>
        <v>0</v>
      </c>
      <c r="I39" s="225" t="n">
        <f aca="false">IF(Inicio!$E$48&gt;=I6,(+I9/I8),0)</f>
        <v>0</v>
      </c>
      <c r="J39" s="225" t="n">
        <f aca="false">IF(Inicio!$E$48&gt;=J6,(+J9/J8),0)</f>
        <v>0</v>
      </c>
      <c r="K39" s="225" t="n">
        <f aca="false">IF(Inicio!$E$48&gt;=K6,(+K9/K8),0)</f>
        <v>0</v>
      </c>
      <c r="L39" s="225" t="n">
        <f aca="false">IF(Inicio!$E$48&gt;=L6,(+L9/L8),0)</f>
        <v>0</v>
      </c>
      <c r="M39" s="225" t="n">
        <f aca="false">IF(Inicio!$E$48&gt;=M6,(+M9/M8),0)</f>
        <v>0</v>
      </c>
      <c r="N39" s="225" t="n">
        <f aca="false">IF(Inicio!$E$48&gt;=N6,(+N9/N8),0)</f>
        <v>0</v>
      </c>
      <c r="O39" s="225" t="n">
        <f aca="false">IF(Inicio!$E$48&gt;=O6,(+O9/O8),0)</f>
        <v>0</v>
      </c>
      <c r="P39" s="225" t="n">
        <f aca="false">IF(Inicio!$E$48&gt;=P6,(+P9/P8),0)</f>
        <v>0</v>
      </c>
      <c r="Q39" s="225" t="n">
        <f aca="false">IF(Inicio!$E$48&gt;=Q6,(+Q9/Q8),0)</f>
        <v>0</v>
      </c>
    </row>
    <row r="40" customFormat="false" ht="13.5" hidden="false" customHeight="false" outlineLevel="0" collapsed="false">
      <c r="A40" s="450" t="s">
        <v>358</v>
      </c>
      <c r="B40" s="449"/>
      <c r="C40" s="491" t="n">
        <f aca="false">IF(Inicio!$E$48&gt;=C6,((+C10+C11+C12+C13+C16)/(1-(C9/C8))),0)</f>
        <v>0</v>
      </c>
      <c r="D40" s="491" t="n">
        <f aca="false">IF(Inicio!$E$48&gt;=D6,((+D10+D11+D12+D13+D16)/(1-(D9/D8))),0)</f>
        <v>0</v>
      </c>
      <c r="E40" s="491" t="n">
        <f aca="false">IF(Inicio!$E$48&gt;=E6,((+E10+E11+E12+E13+E16)/(1-(E9/E8))),0)</f>
        <v>0</v>
      </c>
      <c r="F40" s="491" t="n">
        <f aca="false">IF(Inicio!$E$48&gt;=F6,((+F10+F11+F12+F13+F16)/(1-(F9/F8))),0)</f>
        <v>0</v>
      </c>
      <c r="G40" s="491" t="n">
        <f aca="false">IF(Inicio!$E$48&gt;=G6,((+G10+G11+G12+G13+G16)/(1-(G9/G8))),0)</f>
        <v>0</v>
      </c>
      <c r="H40" s="491" t="n">
        <f aca="false">IF(Inicio!$E$48&gt;=H6,((+H10+H11+H12+H13+H16)/(1-(H9/H8))),0)</f>
        <v>0</v>
      </c>
      <c r="I40" s="491" t="n">
        <f aca="false">IF(Inicio!$E$48&gt;=I6,((+I10+I11+I12+I13+I16)/(1-(I9/I8))),0)</f>
        <v>0</v>
      </c>
      <c r="J40" s="491" t="n">
        <f aca="false">IF(Inicio!$E$48&gt;=J6,((+J10+J11+J12+J13+J16)/(1-(J9/J8))),0)</f>
        <v>0</v>
      </c>
      <c r="K40" s="491" t="n">
        <f aca="false">IF(Inicio!$E$48&gt;=K6,((+K10+K11+K12+K13+K16)/(1-(K9/K8))),0)</f>
        <v>0</v>
      </c>
      <c r="L40" s="491" t="n">
        <f aca="false">IF(Inicio!$E$48&gt;=L6,((+L10+L11+L12+L13+L16)/(1-(L9/L8))),0)</f>
        <v>0</v>
      </c>
      <c r="M40" s="491" t="n">
        <f aca="false">IF(Inicio!$E$48&gt;=M6,((+M10+M11+M12+M13+M16)/(1-(M9/M8))),0)</f>
        <v>0</v>
      </c>
      <c r="N40" s="491" t="n">
        <f aca="false">IF(Inicio!$E$48&gt;=N6,((+N10+N11+N12+N13+N16)/(1-(N9/N8))),0)</f>
        <v>0</v>
      </c>
      <c r="O40" s="491" t="n">
        <f aca="false">IF(Inicio!$E$48&gt;=O6,((+O10+O11+O12+O13+O16)/(1-(O9/O8))),0)</f>
        <v>0</v>
      </c>
      <c r="P40" s="491" t="n">
        <f aca="false">IF(Inicio!$E$48&gt;=P6,((+P10+P11+P12+P13+P16)/(1-(P9/P8))),0)</f>
        <v>0</v>
      </c>
      <c r="Q40" s="491" t="n">
        <f aca="false">IF(Inicio!$E$48&gt;=Q6,((+Q10+Q11+Q12+Q13+Q16)/(1-(Q9/Q8))),0)</f>
        <v>0</v>
      </c>
      <c r="R40" s="492" t="s">
        <v>78</v>
      </c>
    </row>
    <row r="41" customFormat="false" ht="13.5" hidden="false" customHeight="false" outlineLevel="0" collapsed="false">
      <c r="A41" s="330" t="s">
        <v>359</v>
      </c>
      <c r="B41" s="330"/>
      <c r="C41" s="481" t="s">
        <v>360</v>
      </c>
      <c r="F41" s="462"/>
      <c r="G41" s="462"/>
      <c r="H41" s="388"/>
      <c r="I41" s="338"/>
      <c r="J41" s="310"/>
      <c r="K41" s="310"/>
      <c r="L41" s="310"/>
      <c r="M41" s="310"/>
      <c r="N41" s="310"/>
      <c r="O41" s="310"/>
      <c r="P41" s="310"/>
      <c r="Q41" s="310"/>
    </row>
    <row r="42" customFormat="false" ht="12.75" hidden="false" customHeight="false" outlineLevel="0" collapsed="false">
      <c r="A42" s="322" t="s">
        <v>361</v>
      </c>
      <c r="B42" s="471"/>
      <c r="C42" s="472" t="e">
        <f aca="false">IRR(B38:Q38,C44)</f>
        <v>#N/A</v>
      </c>
      <c r="F42" s="310"/>
      <c r="G42" s="310"/>
      <c r="H42" s="310"/>
      <c r="I42" s="310"/>
      <c r="J42" s="310"/>
      <c r="K42" s="310"/>
      <c r="L42" s="310"/>
      <c r="M42" s="310"/>
      <c r="N42" s="310"/>
      <c r="O42" s="310"/>
      <c r="P42" s="310"/>
      <c r="Q42" s="310"/>
    </row>
    <row r="43" customFormat="false" ht="12.75" hidden="false" customHeight="false" outlineLevel="0" collapsed="false">
      <c r="A43" s="322" t="s">
        <v>362</v>
      </c>
      <c r="B43" s="471"/>
      <c r="C43" s="473" t="n">
        <f aca="false">+B38+C38/(1+C44)+D38/POWER(1+C44,2)+E38/POWER(1+C44,3)+F38/POWER(1+C44,4)+G38/POWER(1+C44,5)+H38/POWER(1+C44,6)+I38/POWER(1+C44,7)+J38/POWER(1+C44,8)+K38/POWER(1+C44,9)+L38/POWER(1+C44,10)+M38/POWER(1+C44,11)+N38/POWER(1+C44,12)+O38/POWER(1+C44,13)+P38/POWER(1+C44,14)+Q38/POWER(1+C44,15)</f>
        <v>0</v>
      </c>
      <c r="F43" s="310"/>
      <c r="G43" s="310"/>
      <c r="H43" s="310"/>
      <c r="I43" s="310"/>
      <c r="J43" s="310"/>
      <c r="K43" s="310"/>
      <c r="L43" s="310"/>
      <c r="M43" s="310"/>
      <c r="N43" s="310"/>
      <c r="O43" s="310"/>
      <c r="P43" s="310"/>
      <c r="Q43" s="310"/>
    </row>
    <row r="44" customFormat="false" ht="12.75" hidden="false" customHeight="false" outlineLevel="0" collapsed="false">
      <c r="A44" s="322" t="s">
        <v>363</v>
      </c>
      <c r="B44" s="471"/>
      <c r="C44" s="474" t="n">
        <f aca="false">Inicio!E47</f>
        <v>0</v>
      </c>
      <c r="F44" s="310"/>
      <c r="G44" s="310"/>
      <c r="H44" s="310"/>
      <c r="I44" s="310"/>
      <c r="J44" s="310"/>
      <c r="K44" s="310"/>
      <c r="L44" s="310"/>
      <c r="M44" s="310"/>
      <c r="N44" s="310"/>
      <c r="O44" s="310"/>
      <c r="P44" s="310"/>
      <c r="Q44" s="310"/>
    </row>
    <row r="45" customFormat="false" ht="12.75" hidden="false" customHeight="false" outlineLevel="0" collapsed="false">
      <c r="A45" s="322" t="s">
        <v>364</v>
      </c>
      <c r="B45" s="471"/>
      <c r="C45" s="475" t="e">
        <f aca="false">+B52/-B53</f>
        <v>#DIV/0!</v>
      </c>
      <c r="F45" s="310"/>
      <c r="G45" s="310"/>
      <c r="H45" s="310"/>
      <c r="I45" s="310"/>
      <c r="J45" s="310"/>
      <c r="K45" s="310"/>
      <c r="L45" s="310"/>
      <c r="M45" s="310"/>
      <c r="N45" s="310"/>
      <c r="O45" s="310"/>
      <c r="P45" s="310"/>
      <c r="Q45" s="310"/>
    </row>
    <row r="46" customFormat="false" ht="13.5" hidden="false" customHeight="false" outlineLevel="0" collapsed="false">
      <c r="A46" s="348" t="s">
        <v>365</v>
      </c>
      <c r="B46" s="476"/>
      <c r="C46" s="477" t="e">
        <f aca="false">(+POWER(B54/-B53,1/B55))-1</f>
        <v>#DIV/0!</v>
      </c>
      <c r="F46" s="310"/>
      <c r="G46" s="310"/>
      <c r="H46" s="310"/>
      <c r="I46" s="310"/>
      <c r="J46" s="310"/>
      <c r="K46" s="310"/>
      <c r="L46" s="310"/>
      <c r="M46" s="310"/>
      <c r="N46" s="310"/>
      <c r="O46" s="310"/>
      <c r="P46" s="310"/>
      <c r="Q46" s="310"/>
    </row>
    <row r="47" customFormat="false" ht="12.75" hidden="false" customHeight="false" outlineLevel="0" collapsed="false">
      <c r="A47" s="338" t="s">
        <v>78</v>
      </c>
      <c r="B47" s="210"/>
      <c r="C47" s="210"/>
      <c r="D47" s="210"/>
      <c r="E47" s="210"/>
      <c r="F47" s="210"/>
      <c r="G47" s="210"/>
      <c r="H47" s="210"/>
      <c r="I47" s="210"/>
      <c r="J47" s="210"/>
      <c r="K47" s="210"/>
      <c r="L47" s="210"/>
      <c r="M47" s="210"/>
      <c r="N47" s="210"/>
      <c r="O47" s="210"/>
      <c r="P47" s="210"/>
      <c r="Q47" s="210"/>
    </row>
    <row r="48" customFormat="false" ht="12.75" hidden="false" customHeight="false" outlineLevel="0" collapsed="false">
      <c r="A48" s="310" t="s">
        <v>78</v>
      </c>
      <c r="B48" s="310"/>
      <c r="C48" s="310"/>
      <c r="D48" s="310"/>
      <c r="E48" s="310"/>
      <c r="F48" s="310"/>
      <c r="G48" s="310"/>
      <c r="H48" s="310"/>
      <c r="I48" s="310"/>
      <c r="J48" s="310"/>
      <c r="K48" s="310"/>
      <c r="L48" s="310"/>
      <c r="M48" s="310"/>
      <c r="N48" s="310"/>
      <c r="O48" s="310"/>
      <c r="P48" s="310"/>
      <c r="Q48" s="310"/>
    </row>
    <row r="49" customFormat="false" ht="13.5" hidden="false" customHeight="false" outlineLevel="0" collapsed="false">
      <c r="A49" s="451" t="s">
        <v>366</v>
      </c>
      <c r="B49" s="310"/>
      <c r="C49" s="310"/>
      <c r="D49" s="310"/>
      <c r="E49" s="310"/>
      <c r="F49" s="310"/>
      <c r="G49" s="310"/>
      <c r="H49" s="310"/>
      <c r="I49" s="310"/>
      <c r="J49" s="310"/>
      <c r="K49" s="310"/>
      <c r="L49" s="310"/>
      <c r="M49" s="310"/>
      <c r="N49" s="310"/>
      <c r="O49" s="310"/>
      <c r="P49" s="310"/>
      <c r="Q49" s="310"/>
    </row>
    <row r="50" customFormat="false" ht="13.5" hidden="false" customHeight="false" outlineLevel="0" collapsed="false">
      <c r="A50" s="451" t="s">
        <v>367</v>
      </c>
      <c r="B50" s="478" t="n">
        <f aca="false">IF(B38&gt;=0,B38,0)</f>
        <v>0</v>
      </c>
      <c r="C50" s="458" t="n">
        <f aca="false">IF(C38&gt;=0,C38,0)</f>
        <v>0</v>
      </c>
      <c r="D50" s="458" t="n">
        <f aca="false">IF(D38&gt;=0,D38,0)</f>
        <v>0</v>
      </c>
      <c r="E50" s="458" t="n">
        <f aca="false">IF(E38&gt;=0,E38,0)</f>
        <v>0</v>
      </c>
      <c r="F50" s="458" t="n">
        <f aca="false">IF(F38&gt;=0,F38,0)</f>
        <v>0</v>
      </c>
      <c r="G50" s="458" t="n">
        <f aca="false">IF(G38&gt;=0,G38,0)</f>
        <v>0</v>
      </c>
      <c r="H50" s="458" t="n">
        <f aca="false">IF(H38&gt;=0,H38,0)</f>
        <v>0</v>
      </c>
      <c r="I50" s="458" t="n">
        <f aca="false">IF(I38&gt;=0,I38,0)</f>
        <v>0</v>
      </c>
      <c r="J50" s="458" t="n">
        <f aca="false">IF(J38&gt;=0,J38,0)</f>
        <v>0</v>
      </c>
      <c r="K50" s="458" t="n">
        <f aca="false">IF(K38&gt;=0,K38,0)</f>
        <v>0</v>
      </c>
      <c r="L50" s="458" t="n">
        <f aca="false">IF(L38&gt;=0,L38,0)</f>
        <v>0</v>
      </c>
      <c r="M50" s="458" t="n">
        <f aca="false">IF(M38&gt;=0,M38,0)</f>
        <v>0</v>
      </c>
      <c r="N50" s="458" t="n">
        <f aca="false">IF(N38&gt;=0,N38,0)</f>
        <v>0</v>
      </c>
      <c r="O50" s="458" t="n">
        <f aca="false">IF(O38&gt;=0,O38,0)</f>
        <v>0</v>
      </c>
      <c r="P50" s="458" t="n">
        <f aca="false">IF(P38&gt;=0,P38,0)</f>
        <v>0</v>
      </c>
      <c r="Q50" s="448" t="n">
        <f aca="false">IF(Q38&gt;=0,Q38,0)</f>
        <v>0</v>
      </c>
    </row>
    <row r="51" customFormat="false" ht="13.5" hidden="false" customHeight="false" outlineLevel="0" collapsed="false">
      <c r="A51" s="451" t="s">
        <v>368</v>
      </c>
      <c r="B51" s="478" t="n">
        <f aca="false">IF(B38&lt;0,B38,0)</f>
        <v>0</v>
      </c>
      <c r="C51" s="458" t="n">
        <f aca="false">IF(C38&lt;0,C38,0)</f>
        <v>0</v>
      </c>
      <c r="D51" s="458" t="n">
        <f aca="false">IF(D38&lt;0,D38,0)</f>
        <v>0</v>
      </c>
      <c r="E51" s="458" t="n">
        <f aca="false">IF(E38&lt;0,E38,0)</f>
        <v>0</v>
      </c>
      <c r="F51" s="458" t="n">
        <f aca="false">IF(F38&lt;0,F38,0)</f>
        <v>0</v>
      </c>
      <c r="G51" s="458" t="n">
        <f aca="false">IF(G38&lt;0,G38,0)</f>
        <v>0</v>
      </c>
      <c r="H51" s="458" t="n">
        <f aca="false">IF(H38&lt;0,H38,0)</f>
        <v>0</v>
      </c>
      <c r="I51" s="458" t="n">
        <f aca="false">IF(I38&lt;0,I38,0)</f>
        <v>0</v>
      </c>
      <c r="J51" s="458" t="n">
        <f aca="false">IF(J38&lt;0,J38,0)</f>
        <v>0</v>
      </c>
      <c r="K51" s="458" t="n">
        <f aca="false">IF(K38&lt;0,K38,0)</f>
        <v>0</v>
      </c>
      <c r="L51" s="458" t="n">
        <f aca="false">IF(L38&lt;0,L38,0)</f>
        <v>0</v>
      </c>
      <c r="M51" s="458" t="n">
        <f aca="false">IF(M38&lt;0,M38,0)</f>
        <v>0</v>
      </c>
      <c r="N51" s="458" t="n">
        <f aca="false">IF(N38&lt;0,N38,0)</f>
        <v>0</v>
      </c>
      <c r="O51" s="458" t="n">
        <f aca="false">IF(O38&lt;0,O38,0)</f>
        <v>0</v>
      </c>
      <c r="P51" s="458" t="n">
        <f aca="false">IF(P38&lt;0,P38,0)</f>
        <v>0</v>
      </c>
      <c r="Q51" s="448" t="n">
        <f aca="false">IF(Q38&lt;0,Q38,0)</f>
        <v>0</v>
      </c>
    </row>
    <row r="52" customFormat="false" ht="12.75" hidden="false" customHeight="false" outlineLevel="0" collapsed="false">
      <c r="A52" s="451" t="s">
        <v>369</v>
      </c>
      <c r="B52" s="482" t="n">
        <f aca="false">+B50+C50/(1+C44)+D50/POWER(1+C44,2)+E50/POWER(1+C44,3)+F50/POWER(1+C44,4)+G50/POWER(1+C44,5)+H50/POWER(1+C44,6)+I50/POWER(1+C44,7)+J50/POWER(1+C44,8)+K50/POWER(1+C44,9)+L50/POWER(1+C44,10)+M50/POWER(1+C44,11)+N50/POWER(1+C44,12)+O50/POWER(1+C44,13)+P50/POWER(1+C44,14)+Q50/POWER(1+C44,15)</f>
        <v>0</v>
      </c>
      <c r="C52" s="310"/>
      <c r="D52" s="310"/>
      <c r="E52" s="310"/>
      <c r="F52" s="310"/>
      <c r="G52" s="310"/>
      <c r="H52" s="310"/>
      <c r="I52" s="310"/>
      <c r="J52" s="310"/>
      <c r="K52" s="310"/>
      <c r="L52" s="310"/>
      <c r="M52" s="310"/>
      <c r="N52" s="310"/>
      <c r="O52" s="310"/>
      <c r="P52" s="310"/>
      <c r="Q52" s="310"/>
    </row>
    <row r="53" customFormat="false" ht="12.75" hidden="false" customHeight="false" outlineLevel="0" collapsed="false">
      <c r="A53" s="451" t="s">
        <v>370</v>
      </c>
      <c r="B53" s="479" t="n">
        <f aca="false">+B51+C51/(1+C44)+D51/POWER(1+C44,2)+E51/POWER(1+C44,3)+F51/POWER(1+C44,4)+G51/POWER(1+C44,5)+H51/POWER(1+C44,6)+I51/POWER(1+C44,7)+J51/POWER(1+C44,8)+K51/POWER(1+C44,9)+L51/POWER(1+C44,10)+M51/POWER(1+C44,11)+N51/POWER(1+C44,12)+O51/POWER(1+C44,13)+P51/POWER(1+C44,14)+Q51/POWER(1+C44,15)</f>
        <v>0</v>
      </c>
      <c r="C53" s="310"/>
      <c r="D53" s="310"/>
      <c r="E53" s="310"/>
      <c r="F53" s="310"/>
      <c r="G53" s="310"/>
      <c r="H53" s="310"/>
      <c r="I53" s="310"/>
      <c r="J53" s="310"/>
      <c r="K53" s="310"/>
      <c r="L53" s="310"/>
      <c r="M53" s="310"/>
      <c r="N53" s="310"/>
      <c r="O53" s="310"/>
      <c r="P53" s="310"/>
      <c r="Q53" s="310"/>
    </row>
    <row r="54" customFormat="false" ht="12.75" hidden="false" customHeight="false" outlineLevel="0" collapsed="false">
      <c r="A54" s="451" t="s">
        <v>371</v>
      </c>
      <c r="B54" s="479" t="n">
        <f aca="false">+B50*POWER(1+C44,(B55-0))+C50*POWER(1+C44,(B55-1))+D50*POWER(1+C44,(B55-2))+E50*POWER(1+C44,(B55-3))+F50*POWER(1+C44,(B55-4))+G50*POWER(1+C44,(B55-5))+H50*POWER(1+C44,(B55-6))+I50*POWER(1+C44,(B55-7))+J50*POWER(1+C44,(B55-8))+K50*POWER(1+C44,(B55-9))+L50*POWER(1+C44,(B55-10))+M50*POWER(1+C44,(B55-11))+N50*POWER(1+C44,(B55-12))+O50*POWER(1+C44,(B55-13))+P50*POWER(1+C44,(B55-14))+Q50</f>
        <v>0</v>
      </c>
      <c r="C54" s="310"/>
      <c r="D54" s="310"/>
      <c r="E54" s="310"/>
      <c r="F54" s="310"/>
      <c r="G54" s="310"/>
      <c r="H54" s="310"/>
      <c r="I54" s="310"/>
      <c r="J54" s="310"/>
      <c r="K54" s="310"/>
      <c r="L54" s="310"/>
      <c r="M54" s="310"/>
      <c r="N54" s="310"/>
      <c r="O54" s="310"/>
      <c r="P54" s="310"/>
      <c r="Q54" s="310"/>
    </row>
    <row r="55" customFormat="false" ht="13.5" hidden="false" customHeight="false" outlineLevel="0" collapsed="false">
      <c r="A55" s="451" t="s">
        <v>372</v>
      </c>
      <c r="B55" s="480" t="n">
        <f aca="false">Inicio!E48</f>
        <v>0</v>
      </c>
      <c r="C55" s="310"/>
      <c r="D55" s="310"/>
      <c r="E55" s="310"/>
      <c r="F55" s="310"/>
      <c r="G55" s="310"/>
      <c r="H55" s="310"/>
      <c r="I55" s="310"/>
      <c r="J55" s="310"/>
      <c r="K55" s="310"/>
      <c r="L55" s="310"/>
      <c r="M55" s="310"/>
      <c r="N55" s="310"/>
      <c r="O55" s="310"/>
      <c r="P55" s="310"/>
      <c r="Q55" s="310"/>
    </row>
    <row r="56" customFormat="false" ht="12.75" hidden="false" customHeight="false" outlineLevel="0" collapsed="false">
      <c r="A56" s="310"/>
      <c r="B56" s="310"/>
      <c r="C56" s="310"/>
      <c r="D56" s="310"/>
      <c r="E56" s="310"/>
      <c r="F56" s="310"/>
      <c r="G56" s="310"/>
      <c r="H56" s="310"/>
      <c r="I56" s="310"/>
      <c r="J56" s="310"/>
      <c r="K56" s="310"/>
      <c r="L56" s="310"/>
      <c r="M56" s="310"/>
      <c r="N56" s="310"/>
      <c r="O56" s="310"/>
      <c r="P56" s="310"/>
      <c r="Q56" s="310"/>
    </row>
    <row r="57" customFormat="false" ht="12.75" hidden="false" customHeight="false" outlineLevel="0" collapsed="false">
      <c r="C57" s="310"/>
      <c r="D57" s="310"/>
      <c r="E57" s="310"/>
      <c r="F57" s="310"/>
      <c r="G57" s="310"/>
      <c r="H57" s="310"/>
      <c r="I57" s="310"/>
      <c r="J57" s="310"/>
      <c r="K57" s="310"/>
      <c r="L57" s="310"/>
      <c r="M57" s="310"/>
      <c r="N57" s="310"/>
      <c r="O57" s="310"/>
      <c r="P57" s="310"/>
      <c r="Q57" s="310"/>
    </row>
    <row r="58" customFormat="false" ht="12.75" hidden="false" customHeight="false" outlineLevel="0" collapsed="false">
      <c r="C58" s="310"/>
      <c r="D58" s="310"/>
      <c r="E58" s="310"/>
      <c r="F58" s="310"/>
      <c r="G58" s="310"/>
      <c r="H58" s="310"/>
      <c r="I58" s="310"/>
      <c r="J58" s="310"/>
      <c r="K58" s="310"/>
      <c r="L58" s="310"/>
      <c r="M58" s="310"/>
      <c r="N58" s="310"/>
      <c r="O58" s="310"/>
      <c r="P58" s="310"/>
      <c r="Q58" s="310"/>
    </row>
    <row r="59" customFormat="false" ht="12.75" hidden="false" customHeight="false" outlineLevel="0" collapsed="false">
      <c r="C59" s="310"/>
      <c r="D59" s="310"/>
      <c r="E59" s="310"/>
      <c r="F59" s="310"/>
      <c r="G59" s="310"/>
      <c r="H59" s="310"/>
      <c r="I59" s="310"/>
      <c r="J59" s="310"/>
      <c r="K59" s="310"/>
      <c r="L59" s="310"/>
      <c r="M59" s="310"/>
      <c r="N59" s="310"/>
      <c r="O59" s="310"/>
      <c r="P59" s="310"/>
      <c r="Q59" s="310"/>
    </row>
    <row r="60" customFormat="false" ht="12.75" hidden="false" customHeight="false" outlineLevel="0" collapsed="false">
      <c r="C60" s="310"/>
      <c r="D60" s="310"/>
      <c r="E60" s="310"/>
      <c r="F60" s="310"/>
      <c r="G60" s="310"/>
      <c r="H60" s="310"/>
      <c r="I60" s="310"/>
      <c r="J60" s="310"/>
      <c r="K60" s="310"/>
      <c r="L60" s="310"/>
      <c r="M60" s="310"/>
      <c r="N60" s="310"/>
      <c r="O60" s="310"/>
      <c r="P60" s="310"/>
      <c r="Q60" s="310"/>
    </row>
    <row r="61" customFormat="false" ht="12.75" hidden="false" customHeight="false" outlineLevel="0" collapsed="false">
      <c r="C61" s="310"/>
      <c r="D61" s="310"/>
      <c r="E61" s="310"/>
      <c r="F61" s="310"/>
      <c r="G61" s="310"/>
      <c r="H61" s="310"/>
      <c r="I61" s="310"/>
      <c r="J61" s="310"/>
      <c r="K61" s="310"/>
      <c r="L61" s="310"/>
      <c r="M61" s="310"/>
      <c r="N61" s="310"/>
      <c r="O61" s="310"/>
      <c r="P61" s="310"/>
      <c r="Q61" s="310"/>
    </row>
    <row r="62" customFormat="false" ht="12.75" hidden="false" customHeight="false" outlineLevel="0" collapsed="false">
      <c r="C62" s="310"/>
      <c r="D62" s="310"/>
      <c r="E62" s="310"/>
      <c r="F62" s="310"/>
      <c r="G62" s="310"/>
      <c r="H62" s="310"/>
      <c r="I62" s="310"/>
      <c r="J62" s="310"/>
      <c r="K62" s="310"/>
      <c r="L62" s="310"/>
      <c r="M62" s="310"/>
      <c r="N62" s="310"/>
      <c r="O62" s="310"/>
      <c r="P62" s="310"/>
      <c r="Q62" s="310"/>
    </row>
    <row r="63" customFormat="false" ht="12.75" hidden="false" customHeight="false" outlineLevel="0" collapsed="false">
      <c r="A63" s="310"/>
      <c r="B63" s="310"/>
      <c r="C63" s="310"/>
      <c r="D63" s="310"/>
      <c r="E63" s="310"/>
      <c r="F63" s="310"/>
      <c r="G63" s="310"/>
      <c r="H63" s="310"/>
      <c r="I63" s="310"/>
      <c r="J63" s="310"/>
      <c r="K63" s="310"/>
      <c r="L63" s="310"/>
      <c r="M63" s="310"/>
      <c r="N63" s="310"/>
      <c r="O63" s="310"/>
      <c r="P63" s="310"/>
      <c r="Q63" s="310"/>
    </row>
    <row r="64" customFormat="false" ht="12.75" hidden="false" customHeight="false" outlineLevel="0" collapsed="false">
      <c r="A64" s="310"/>
      <c r="B64" s="310"/>
      <c r="C64" s="310"/>
      <c r="D64" s="310"/>
      <c r="E64" s="310"/>
      <c r="F64" s="310"/>
      <c r="G64" s="310"/>
      <c r="H64" s="310"/>
      <c r="I64" s="310"/>
      <c r="J64" s="310"/>
      <c r="K64" s="310"/>
      <c r="L64" s="310"/>
      <c r="M64" s="310"/>
      <c r="N64" s="310"/>
      <c r="O64" s="310"/>
      <c r="P64" s="310"/>
      <c r="Q64" s="310"/>
    </row>
    <row r="65" customFormat="false" ht="12.75" hidden="false" customHeight="false" outlineLevel="0" collapsed="false">
      <c r="A65" s="310"/>
      <c r="B65" s="310"/>
      <c r="C65" s="310"/>
      <c r="D65" s="310"/>
      <c r="E65" s="310"/>
      <c r="F65" s="310"/>
      <c r="G65" s="310"/>
      <c r="H65" s="310"/>
      <c r="I65" s="310"/>
      <c r="J65" s="310"/>
      <c r="K65" s="310"/>
      <c r="L65" s="310"/>
      <c r="M65" s="310"/>
      <c r="N65" s="310"/>
      <c r="O65" s="310"/>
      <c r="P65" s="310"/>
      <c r="Q65" s="310"/>
    </row>
    <row r="66" customFormat="false" ht="12.75" hidden="false" customHeight="false" outlineLevel="0" collapsed="false">
      <c r="A66" s="310"/>
      <c r="B66" s="310"/>
      <c r="C66" s="310"/>
      <c r="D66" s="310"/>
      <c r="E66" s="310"/>
      <c r="F66" s="310"/>
      <c r="G66" s="310"/>
      <c r="H66" s="310"/>
      <c r="I66" s="310"/>
      <c r="J66" s="310"/>
      <c r="K66" s="310"/>
      <c r="L66" s="310"/>
      <c r="M66" s="310"/>
      <c r="N66" s="310"/>
      <c r="O66" s="310"/>
      <c r="P66" s="310"/>
      <c r="Q66" s="310"/>
    </row>
    <row r="67" customFormat="false" ht="12.75" hidden="false" customHeight="false" outlineLevel="0" collapsed="false">
      <c r="A67" s="310"/>
      <c r="B67" s="310"/>
      <c r="C67" s="310"/>
      <c r="D67" s="310"/>
      <c r="E67" s="310"/>
      <c r="F67" s="310"/>
      <c r="G67" s="310"/>
      <c r="H67" s="310"/>
      <c r="I67" s="310"/>
      <c r="J67" s="310"/>
      <c r="K67" s="310"/>
      <c r="L67" s="310"/>
      <c r="M67" s="310"/>
      <c r="N67" s="310"/>
      <c r="O67" s="310"/>
      <c r="P67" s="310"/>
      <c r="Q67" s="310"/>
    </row>
    <row r="68" customFormat="false" ht="12.75" hidden="false" customHeight="false" outlineLevel="0" collapsed="false">
      <c r="A68" s="310"/>
      <c r="B68" s="310"/>
      <c r="C68" s="310"/>
      <c r="D68" s="310"/>
      <c r="E68" s="310"/>
      <c r="F68" s="310"/>
      <c r="G68" s="310"/>
      <c r="H68" s="310"/>
      <c r="I68" s="310"/>
      <c r="J68" s="310"/>
      <c r="K68" s="310"/>
      <c r="L68" s="310"/>
      <c r="M68" s="310"/>
      <c r="N68" s="310"/>
      <c r="O68" s="310"/>
      <c r="P68" s="310"/>
      <c r="Q68" s="310"/>
    </row>
    <row r="69" customFormat="false" ht="12.75" hidden="false" customHeight="false" outlineLevel="0" collapsed="false">
      <c r="A69" s="310"/>
      <c r="B69" s="310"/>
      <c r="C69" s="310"/>
      <c r="D69" s="310"/>
      <c r="E69" s="310"/>
      <c r="F69" s="310"/>
      <c r="G69" s="310"/>
      <c r="H69" s="310"/>
      <c r="I69" s="310"/>
      <c r="J69" s="310"/>
      <c r="K69" s="310"/>
      <c r="L69" s="310"/>
      <c r="M69" s="310"/>
      <c r="N69" s="310"/>
      <c r="O69" s="310"/>
      <c r="P69" s="310"/>
      <c r="Q69" s="310"/>
    </row>
    <row r="70" customFormat="false" ht="12.75" hidden="false" customHeight="false" outlineLevel="0" collapsed="false">
      <c r="A70" s="310"/>
      <c r="B70" s="310"/>
      <c r="C70" s="310"/>
      <c r="D70" s="310"/>
      <c r="E70" s="310"/>
      <c r="F70" s="310"/>
      <c r="G70" s="310"/>
      <c r="H70" s="310"/>
      <c r="I70" s="310"/>
      <c r="J70" s="310"/>
      <c r="K70" s="310"/>
      <c r="L70" s="310"/>
      <c r="M70" s="310"/>
      <c r="N70" s="310"/>
      <c r="O70" s="310"/>
      <c r="P70" s="310"/>
      <c r="Q70" s="310"/>
    </row>
    <row r="71" customFormat="false" ht="12.75" hidden="false" customHeight="false" outlineLevel="0" collapsed="false">
      <c r="A71" s="310"/>
      <c r="B71" s="310"/>
      <c r="C71" s="310"/>
      <c r="D71" s="310"/>
      <c r="E71" s="310"/>
      <c r="F71" s="310"/>
      <c r="G71" s="310"/>
      <c r="H71" s="310"/>
      <c r="I71" s="310"/>
      <c r="J71" s="310"/>
      <c r="K71" s="310"/>
      <c r="L71" s="310"/>
      <c r="M71" s="310"/>
      <c r="N71" s="310"/>
      <c r="O71" s="310"/>
      <c r="P71" s="310"/>
      <c r="Q71" s="310"/>
    </row>
    <row r="72" customFormat="false" ht="12.75" hidden="false" customHeight="false" outlineLevel="0" collapsed="false">
      <c r="A72" s="310"/>
      <c r="B72" s="310"/>
      <c r="C72" s="310"/>
      <c r="D72" s="310"/>
      <c r="E72" s="310"/>
      <c r="F72" s="310"/>
      <c r="G72" s="310"/>
      <c r="H72" s="310"/>
      <c r="I72" s="310"/>
      <c r="J72" s="310"/>
      <c r="K72" s="310"/>
      <c r="L72" s="310"/>
      <c r="M72" s="310"/>
      <c r="N72" s="310"/>
      <c r="O72" s="310"/>
      <c r="P72" s="310"/>
      <c r="Q72" s="310"/>
    </row>
    <row r="73" customFormat="false" ht="12.75" hidden="false" customHeight="false" outlineLevel="0" collapsed="false">
      <c r="A73" s="310"/>
      <c r="B73" s="310"/>
      <c r="C73" s="310"/>
      <c r="D73" s="310"/>
      <c r="E73" s="310"/>
      <c r="F73" s="310"/>
      <c r="G73" s="310"/>
      <c r="H73" s="310"/>
      <c r="I73" s="310"/>
      <c r="J73" s="310"/>
      <c r="K73" s="310"/>
      <c r="L73" s="310"/>
      <c r="M73" s="310"/>
      <c r="N73" s="310"/>
      <c r="O73" s="310"/>
      <c r="P73" s="310"/>
      <c r="Q73" s="310"/>
    </row>
    <row r="74" customFormat="false" ht="12.75" hidden="false" customHeight="false" outlineLevel="0" collapsed="false">
      <c r="A74" s="310"/>
      <c r="B74" s="310"/>
      <c r="C74" s="310"/>
      <c r="D74" s="310"/>
      <c r="E74" s="310"/>
      <c r="F74" s="310"/>
      <c r="G74" s="310"/>
      <c r="H74" s="310"/>
      <c r="I74" s="310"/>
      <c r="J74" s="310"/>
      <c r="K74" s="310"/>
      <c r="L74" s="310"/>
      <c r="M74" s="310"/>
      <c r="N74" s="310"/>
      <c r="O74" s="310"/>
      <c r="P74" s="310"/>
      <c r="Q74" s="310"/>
    </row>
    <row r="75" customFormat="false" ht="12.75" hidden="false" customHeight="false" outlineLevel="0" collapsed="false">
      <c r="A75" s="310"/>
      <c r="B75" s="310"/>
      <c r="C75" s="310"/>
      <c r="D75" s="310"/>
      <c r="E75" s="310"/>
      <c r="F75" s="310"/>
      <c r="G75" s="310"/>
      <c r="H75" s="310"/>
      <c r="I75" s="310"/>
      <c r="J75" s="310"/>
      <c r="K75" s="310"/>
      <c r="L75" s="310"/>
      <c r="M75" s="310"/>
      <c r="N75" s="310"/>
      <c r="O75" s="310"/>
      <c r="P75" s="310"/>
      <c r="Q75" s="310"/>
    </row>
    <row r="76" customFormat="false" ht="12.75" hidden="false" customHeight="false" outlineLevel="0" collapsed="false">
      <c r="A76" s="310"/>
      <c r="B76" s="310"/>
      <c r="C76" s="310"/>
      <c r="D76" s="310"/>
      <c r="E76" s="310"/>
      <c r="F76" s="310"/>
      <c r="G76" s="310"/>
      <c r="H76" s="310"/>
      <c r="I76" s="310"/>
      <c r="J76" s="310"/>
      <c r="K76" s="310"/>
      <c r="L76" s="310"/>
      <c r="M76" s="310"/>
      <c r="N76" s="310"/>
      <c r="O76" s="310"/>
      <c r="P76" s="310"/>
      <c r="Q76" s="310"/>
    </row>
    <row r="77" customFormat="false" ht="12.75" hidden="false" customHeight="false" outlineLevel="0" collapsed="false">
      <c r="A77" s="310"/>
      <c r="B77" s="310"/>
      <c r="C77" s="310"/>
      <c r="D77" s="310"/>
      <c r="E77" s="310"/>
      <c r="F77" s="310"/>
      <c r="G77" s="310"/>
      <c r="H77" s="310"/>
      <c r="I77" s="310"/>
      <c r="J77" s="310"/>
      <c r="K77" s="310"/>
      <c r="L77" s="310"/>
      <c r="M77" s="310"/>
      <c r="N77" s="310"/>
      <c r="O77" s="310"/>
      <c r="P77" s="310"/>
      <c r="Q77" s="310"/>
    </row>
    <row r="78" customFormat="false" ht="12.75" hidden="false" customHeight="false" outlineLevel="0" collapsed="false">
      <c r="A78" s="310"/>
      <c r="B78" s="310"/>
      <c r="C78" s="310"/>
      <c r="D78" s="310"/>
      <c r="E78" s="310"/>
      <c r="F78" s="310"/>
      <c r="G78" s="310"/>
      <c r="H78" s="310"/>
      <c r="I78" s="310"/>
      <c r="J78" s="310"/>
      <c r="K78" s="310"/>
      <c r="L78" s="310"/>
      <c r="M78" s="310"/>
      <c r="N78" s="310"/>
      <c r="O78" s="310"/>
      <c r="P78" s="310"/>
      <c r="Q78" s="310"/>
    </row>
    <row r="79" customFormat="false" ht="12.75" hidden="false" customHeight="false" outlineLevel="0" collapsed="false">
      <c r="A79" s="310"/>
      <c r="B79" s="310"/>
      <c r="C79" s="310"/>
      <c r="D79" s="310"/>
      <c r="E79" s="310"/>
      <c r="F79" s="310"/>
      <c r="G79" s="310"/>
      <c r="H79" s="310"/>
      <c r="I79" s="310"/>
      <c r="J79" s="310"/>
      <c r="K79" s="310"/>
      <c r="L79" s="310"/>
      <c r="M79" s="310"/>
      <c r="N79" s="310"/>
      <c r="O79" s="310"/>
      <c r="P79" s="310"/>
      <c r="Q79" s="310"/>
    </row>
    <row r="80" customFormat="false" ht="12.75" hidden="false" customHeight="false" outlineLevel="0" collapsed="false">
      <c r="A80" s="310"/>
      <c r="B80" s="310"/>
      <c r="C80" s="310"/>
      <c r="D80" s="310"/>
      <c r="E80" s="310"/>
      <c r="F80" s="310"/>
      <c r="G80" s="310"/>
      <c r="H80" s="310"/>
      <c r="I80" s="310"/>
      <c r="J80" s="310"/>
      <c r="K80" s="310"/>
      <c r="L80" s="310"/>
      <c r="M80" s="310"/>
      <c r="N80" s="310"/>
      <c r="O80" s="310"/>
      <c r="P80" s="310"/>
      <c r="Q80" s="310"/>
    </row>
    <row r="81" customFormat="false" ht="12.75" hidden="false" customHeight="false" outlineLevel="0" collapsed="false">
      <c r="A81" s="210"/>
      <c r="B81" s="210"/>
      <c r="C81" s="210"/>
      <c r="D81" s="210"/>
      <c r="E81" s="210"/>
      <c r="F81" s="210"/>
      <c r="G81" s="210"/>
      <c r="H81" s="210"/>
      <c r="I81" s="210"/>
      <c r="J81" s="210"/>
      <c r="K81" s="210"/>
      <c r="L81" s="210"/>
      <c r="M81" s="210"/>
      <c r="N81" s="210"/>
      <c r="O81" s="210"/>
      <c r="P81" s="210"/>
      <c r="Q81" s="210"/>
    </row>
    <row r="82" customFormat="false" ht="12.75" hidden="false" customHeight="false" outlineLevel="0" collapsed="false">
      <c r="A82" s="210"/>
      <c r="B82" s="210"/>
      <c r="C82" s="210"/>
      <c r="D82" s="210"/>
      <c r="E82" s="210"/>
      <c r="F82" s="210"/>
      <c r="G82" s="210"/>
      <c r="H82" s="210"/>
      <c r="I82" s="210"/>
      <c r="J82" s="210"/>
      <c r="K82" s="210"/>
      <c r="L82" s="210"/>
      <c r="M82" s="210"/>
      <c r="N82" s="210"/>
      <c r="O82" s="210"/>
      <c r="P82" s="210"/>
      <c r="Q82" s="210"/>
    </row>
    <row r="83" customFormat="false" ht="12.75" hidden="false" customHeight="false" outlineLevel="0" collapsed="false">
      <c r="A83" s="210"/>
      <c r="B83" s="210"/>
      <c r="C83" s="210"/>
      <c r="D83" s="210"/>
      <c r="E83" s="210"/>
      <c r="F83" s="210"/>
      <c r="G83" s="210"/>
      <c r="H83" s="210"/>
      <c r="I83" s="210"/>
      <c r="J83" s="210"/>
      <c r="K83" s="210"/>
      <c r="L83" s="210"/>
      <c r="M83" s="210"/>
      <c r="N83" s="210"/>
      <c r="O83" s="210"/>
      <c r="P83" s="210"/>
      <c r="Q83" s="210"/>
    </row>
    <row r="84" customFormat="false" ht="12.75" hidden="false" customHeight="false" outlineLevel="0" collapsed="false">
      <c r="A84" s="210"/>
      <c r="B84" s="210"/>
      <c r="C84" s="210"/>
      <c r="D84" s="210"/>
      <c r="E84" s="210"/>
      <c r="F84" s="210"/>
      <c r="G84" s="210"/>
      <c r="H84" s="210"/>
      <c r="I84" s="210"/>
      <c r="J84" s="210"/>
      <c r="K84" s="210"/>
      <c r="L84" s="210"/>
      <c r="M84" s="210"/>
      <c r="N84" s="210"/>
      <c r="O84" s="210"/>
      <c r="P84" s="210"/>
      <c r="Q84" s="210"/>
    </row>
    <row r="85" customFormat="false" ht="12.75" hidden="false" customHeight="false" outlineLevel="0" collapsed="false">
      <c r="A85" s="210"/>
      <c r="B85" s="210"/>
      <c r="C85" s="210"/>
      <c r="D85" s="210"/>
      <c r="E85" s="210"/>
      <c r="F85" s="210"/>
      <c r="G85" s="210"/>
      <c r="H85" s="210"/>
      <c r="I85" s="210"/>
      <c r="J85" s="210"/>
      <c r="K85" s="210"/>
      <c r="L85" s="210"/>
      <c r="M85" s="210"/>
      <c r="N85" s="210"/>
      <c r="O85" s="210"/>
      <c r="P85" s="210"/>
      <c r="Q85" s="210"/>
    </row>
    <row r="86" customFormat="false" ht="12.75" hidden="false" customHeight="false" outlineLevel="0" collapsed="false">
      <c r="A86" s="210"/>
      <c r="B86" s="210"/>
      <c r="C86" s="210"/>
      <c r="D86" s="210"/>
      <c r="E86" s="210"/>
      <c r="F86" s="210"/>
      <c r="G86" s="210"/>
      <c r="H86" s="210"/>
      <c r="I86" s="210"/>
      <c r="J86" s="210"/>
      <c r="K86" s="210"/>
      <c r="L86" s="210"/>
      <c r="M86" s="210"/>
      <c r="N86" s="210"/>
      <c r="O86" s="210"/>
      <c r="P86" s="210"/>
      <c r="Q86" s="210"/>
    </row>
    <row r="87" customFormat="false" ht="12.75" hidden="false" customHeight="false" outlineLevel="0" collapsed="false">
      <c r="A87" s="210"/>
      <c r="B87" s="210"/>
      <c r="C87" s="210"/>
      <c r="D87" s="210"/>
      <c r="E87" s="210"/>
      <c r="F87" s="210"/>
      <c r="G87" s="210"/>
      <c r="H87" s="210"/>
      <c r="I87" s="210"/>
      <c r="J87" s="210"/>
      <c r="K87" s="210"/>
      <c r="L87" s="210"/>
      <c r="M87" s="210"/>
      <c r="N87" s="210"/>
      <c r="O87" s="210"/>
      <c r="P87" s="210"/>
      <c r="Q87" s="210"/>
    </row>
  </sheetData>
  <sheetProtection sheet="true" password="f88e" objects="true" scenarios="true" formatColumns="false"/>
  <mergeCells count="6">
    <mergeCell ref="A1:G1"/>
    <mergeCell ref="I1:J1"/>
    <mergeCell ref="A2:G2"/>
    <mergeCell ref="A3:G3"/>
    <mergeCell ref="A4:G4"/>
    <mergeCell ref="A41:B41"/>
  </mergeCells>
  <printOptions headings="false" gridLines="false" gridLinesSet="true" horizontalCentered="true" verticalCentered="false"/>
  <pageMargins left="0.511805555555556" right="0.511805555555556" top="0.23611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440</xdr:colOff>
                    <xdr:row>0</xdr:row>
                    <xdr:rowOff>56880</xdr:rowOff>
                  </from>
                  <to>
                    <xdr:col>1</xdr:col>
                    <xdr:colOff>-209520</xdr:colOff>
                    <xdr:row>1</xdr:row>
                    <xdr:rowOff>572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6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3" width="12.28"/>
    <col collapsed="false" customWidth="true" hidden="false" outlineLevel="0" max="17" min="2" style="3" width="13.7"/>
    <col collapsed="false" customWidth="false" hidden="false" outlineLevel="0" max="257" min="18" style="3" width="11.42"/>
  </cols>
  <sheetData>
    <row r="1" customFormat="false" ht="12.75" hidden="false" customHeight="false" outlineLevel="0" collapsed="false">
      <c r="A1" s="493" t="str">
        <f aca="false">+balance!A1</f>
        <v>FABRICA DE PRODUCCION DE JUGUETES LA ALEGRIA</v>
      </c>
      <c r="B1" s="493"/>
      <c r="C1" s="493"/>
      <c r="D1" s="493"/>
      <c r="E1" s="493"/>
      <c r="F1" s="493"/>
      <c r="G1" s="493"/>
      <c r="H1" s="493"/>
      <c r="I1" s="493"/>
      <c r="J1" s="493"/>
      <c r="K1" s="493"/>
      <c r="L1" s="493"/>
      <c r="M1" s="237"/>
      <c r="N1" s="237"/>
      <c r="O1" s="237"/>
      <c r="P1" s="237"/>
      <c r="Q1" s="237"/>
    </row>
    <row r="2" customFormat="false" ht="12.75" hidden="false" customHeight="false" outlineLevel="0" collapsed="false">
      <c r="A2" s="493" t="s">
        <v>379</v>
      </c>
      <c r="B2" s="493"/>
      <c r="C2" s="493"/>
      <c r="D2" s="493"/>
      <c r="E2" s="493"/>
      <c r="F2" s="493"/>
      <c r="G2" s="493"/>
      <c r="H2" s="493"/>
      <c r="I2" s="493"/>
      <c r="J2" s="493"/>
      <c r="K2" s="493"/>
      <c r="L2" s="493"/>
      <c r="M2" s="237"/>
      <c r="N2" s="237"/>
      <c r="O2" s="237"/>
      <c r="P2" s="237"/>
      <c r="Q2" s="237"/>
    </row>
    <row r="3" customFormat="false" ht="12.75" hidden="false" customHeight="false" outlineLevel="0" collapsed="false">
      <c r="A3" s="493" t="str">
        <f aca="false">+balance!A3</f>
        <v>En Meses</v>
      </c>
      <c r="B3" s="493"/>
      <c r="C3" s="493"/>
      <c r="D3" s="493"/>
      <c r="E3" s="493"/>
      <c r="F3" s="493"/>
      <c r="G3" s="493"/>
      <c r="H3" s="493"/>
      <c r="I3" s="493"/>
      <c r="J3" s="493"/>
      <c r="K3" s="493"/>
      <c r="L3" s="493"/>
      <c r="M3" s="237"/>
      <c r="N3" s="237"/>
      <c r="O3" s="237"/>
      <c r="P3" s="237"/>
      <c r="Q3" s="237"/>
    </row>
    <row r="4" customFormat="false" ht="12.75" hidden="false" customHeight="false" outlineLevel="0" collapsed="false">
      <c r="A4" s="494"/>
      <c r="B4" s="494"/>
      <c r="C4" s="494"/>
      <c r="D4" s="494"/>
      <c r="E4" s="494"/>
      <c r="F4" s="494"/>
      <c r="G4" s="494"/>
      <c r="H4" s="494"/>
      <c r="I4" s="494"/>
      <c r="J4" s="494"/>
      <c r="K4" s="494"/>
      <c r="L4" s="494"/>
      <c r="M4" s="495"/>
      <c r="N4" s="495"/>
      <c r="O4" s="495"/>
      <c r="P4" s="495"/>
      <c r="Q4" s="495"/>
    </row>
    <row r="5" customFormat="false" ht="13.5" hidden="false" customHeight="false" outlineLevel="0" collapsed="false">
      <c r="A5" s="237"/>
      <c r="B5" s="257"/>
      <c r="C5" s="257"/>
      <c r="D5" s="257"/>
      <c r="E5" s="257"/>
      <c r="F5" s="257"/>
      <c r="G5" s="237"/>
      <c r="H5" s="237"/>
      <c r="I5" s="237"/>
      <c r="J5" s="237"/>
      <c r="K5" s="237"/>
      <c r="L5" s="237"/>
      <c r="M5" s="237"/>
      <c r="N5" s="237"/>
      <c r="O5" s="237"/>
      <c r="P5" s="237"/>
      <c r="Q5" s="237"/>
    </row>
    <row r="6" customFormat="false" ht="13.5" hidden="false" customHeight="false" outlineLevel="0" collapsed="false">
      <c r="A6" s="158" t="s">
        <v>380</v>
      </c>
      <c r="B6" s="158"/>
      <c r="C6" s="158"/>
      <c r="D6" s="158"/>
      <c r="E6" s="158"/>
      <c r="F6" s="280"/>
      <c r="G6" s="280"/>
      <c r="H6" s="280"/>
      <c r="I6" s="280"/>
      <c r="J6" s="280"/>
      <c r="K6" s="280"/>
      <c r="L6" s="280"/>
      <c r="M6" s="280"/>
      <c r="N6" s="280"/>
      <c r="O6" s="280"/>
      <c r="P6" s="280"/>
      <c r="Q6" s="219"/>
    </row>
    <row r="7" customFormat="false" ht="13.5" hidden="false" customHeight="false" outlineLevel="0" collapsed="false">
      <c r="A7" s="496" t="s">
        <v>381</v>
      </c>
      <c r="B7" s="497" t="n">
        <v>0</v>
      </c>
      <c r="C7" s="498" t="n">
        <v>1</v>
      </c>
      <c r="D7" s="497" t="n">
        <v>2</v>
      </c>
      <c r="E7" s="498" t="n">
        <v>3</v>
      </c>
      <c r="F7" s="497" t="n">
        <v>4</v>
      </c>
      <c r="G7" s="498" t="n">
        <v>5</v>
      </c>
      <c r="H7" s="497" t="n">
        <v>6</v>
      </c>
      <c r="I7" s="498" t="n">
        <v>7</v>
      </c>
      <c r="J7" s="497" t="n">
        <v>8</v>
      </c>
      <c r="K7" s="498" t="n">
        <v>9</v>
      </c>
      <c r="L7" s="497" t="n">
        <v>10</v>
      </c>
      <c r="M7" s="498" t="n">
        <v>11</v>
      </c>
      <c r="N7" s="497" t="n">
        <v>12</v>
      </c>
      <c r="O7" s="498" t="n">
        <v>13</v>
      </c>
      <c r="P7" s="497" t="n">
        <v>14</v>
      </c>
      <c r="Q7" s="497" t="n">
        <v>15</v>
      </c>
    </row>
    <row r="8" customFormat="false" ht="12.75" hidden="false" customHeight="false" outlineLevel="0" collapsed="false">
      <c r="A8" s="499" t="s">
        <v>382</v>
      </c>
      <c r="B8" s="248"/>
      <c r="C8" s="258"/>
      <c r="D8" s="248"/>
      <c r="E8" s="237"/>
      <c r="F8" s="237"/>
      <c r="G8" s="257"/>
      <c r="H8" s="257"/>
      <c r="I8" s="257"/>
      <c r="J8" s="257"/>
      <c r="K8" s="257"/>
      <c r="L8" s="257"/>
      <c r="M8" s="257"/>
      <c r="N8" s="257"/>
      <c r="O8" s="257"/>
      <c r="P8" s="257"/>
      <c r="Q8" s="258"/>
    </row>
    <row r="9" customFormat="false" ht="12.75" hidden="false" customHeight="false" outlineLevel="0" collapsed="false">
      <c r="A9" s="499" t="s">
        <v>383</v>
      </c>
      <c r="B9" s="257"/>
      <c r="C9" s="257"/>
      <c r="D9" s="257"/>
      <c r="E9" s="257"/>
      <c r="F9" s="257"/>
      <c r="G9" s="257"/>
      <c r="H9" s="257"/>
      <c r="I9" s="257"/>
      <c r="J9" s="257"/>
      <c r="K9" s="257"/>
      <c r="L9" s="257"/>
      <c r="M9" s="257"/>
      <c r="N9" s="257"/>
      <c r="O9" s="257"/>
      <c r="P9" s="257"/>
      <c r="Q9" s="258"/>
    </row>
    <row r="10" customFormat="false" ht="12.75" hidden="false" customHeight="false" outlineLevel="0" collapsed="false">
      <c r="A10" s="248"/>
      <c r="B10" s="257"/>
      <c r="C10" s="257"/>
      <c r="D10" s="257"/>
      <c r="E10" s="257"/>
      <c r="F10" s="257"/>
      <c r="G10" s="257"/>
      <c r="H10" s="257"/>
      <c r="I10" s="257"/>
      <c r="J10" s="257"/>
      <c r="K10" s="257"/>
      <c r="L10" s="257"/>
      <c r="M10" s="257"/>
      <c r="N10" s="257"/>
      <c r="O10" s="257"/>
      <c r="P10" s="257"/>
      <c r="Q10" s="258"/>
    </row>
    <row r="11" customFormat="false" ht="12.75" hidden="false" customHeight="false" outlineLevel="0" collapsed="false">
      <c r="A11" s="500" t="s">
        <v>384</v>
      </c>
      <c r="B11" s="257"/>
      <c r="C11" s="257"/>
      <c r="D11" s="257"/>
      <c r="E11" s="257"/>
      <c r="F11" s="257"/>
      <c r="G11" s="257"/>
      <c r="H11" s="257"/>
      <c r="I11" s="257"/>
      <c r="J11" s="257"/>
      <c r="K11" s="257"/>
      <c r="L11" s="257"/>
      <c r="M11" s="257"/>
      <c r="N11" s="257"/>
      <c r="O11" s="257"/>
      <c r="P11" s="257"/>
      <c r="Q11" s="258"/>
    </row>
    <row r="12" customFormat="false" ht="12.75" hidden="true" customHeight="false" outlineLevel="0" collapsed="false">
      <c r="A12" s="501" t="s">
        <v>385</v>
      </c>
      <c r="B12" s="502" t="n">
        <f aca="false">IF(B7&lt;=Inicio!$E$48,(+balance!B13),0)</f>
        <v>0</v>
      </c>
      <c r="C12" s="502" t="n">
        <f aca="false">IF(C7&lt;=Inicio!$E$48,(+balance!C13),0)</f>
        <v>0</v>
      </c>
      <c r="D12" s="502" t="n">
        <f aca="false">IF(D7&lt;=Inicio!$E$48,(+balance!D13),0)</f>
        <v>0</v>
      </c>
      <c r="E12" s="502" t="n">
        <f aca="false">IF(E7&lt;=Inicio!$E$48,(+balance!E13),0)</f>
        <v>0</v>
      </c>
      <c r="F12" s="502" t="n">
        <f aca="false">IF(F7&lt;=Inicio!$E$48,(+balance!F13),0)</f>
        <v>0</v>
      </c>
      <c r="G12" s="502" t="n">
        <f aca="false">IF(G7&lt;=Inicio!$E$48,(+balance!G13),0)</f>
        <v>0</v>
      </c>
      <c r="H12" s="502" t="n">
        <f aca="false">IF(H7&lt;=Inicio!$E$48,(+balance!H13),0)</f>
        <v>0</v>
      </c>
      <c r="I12" s="502" t="n">
        <f aca="false">IF(I7&lt;=Inicio!$E$48,(+balance!I13),0)</f>
        <v>0</v>
      </c>
      <c r="J12" s="502" t="n">
        <f aca="false">IF(J7&lt;=Inicio!$E$48,(+balance!J13),0)</f>
        <v>0</v>
      </c>
      <c r="K12" s="502" t="n">
        <f aca="false">IF(K7&lt;=Inicio!$E$48,(+balance!K13),0)</f>
        <v>0</v>
      </c>
      <c r="L12" s="502" t="n">
        <f aca="false">IF(L7&lt;=Inicio!$E$48,(+balance!L13),0)</f>
        <v>0</v>
      </c>
      <c r="M12" s="502" t="n">
        <f aca="false">IF(M7&lt;=Inicio!$E$48,(+balance!M13),0)</f>
        <v>0</v>
      </c>
      <c r="N12" s="502" t="n">
        <f aca="false">IF(N7&lt;=Inicio!$E$48,(+balance!N13),0)</f>
        <v>0</v>
      </c>
      <c r="O12" s="502" t="n">
        <f aca="false">IF(O7&lt;=Inicio!$E$48,(+balance!O13),0)</f>
        <v>0</v>
      </c>
      <c r="P12" s="502" t="n">
        <f aca="false">IF(P7&lt;=Inicio!$E$48,(+balance!P13),0)</f>
        <v>0</v>
      </c>
      <c r="Q12" s="503" t="n">
        <f aca="false">IF(Q7&lt;=Inicio!$E$48,(+balance!Q13),0)</f>
        <v>0</v>
      </c>
      <c r="R12" s="68"/>
      <c r="S12" s="68"/>
    </row>
    <row r="13" customFormat="false" ht="12.75" hidden="true" customHeight="false" outlineLevel="0" collapsed="false">
      <c r="A13" s="504" t="s">
        <v>386</v>
      </c>
      <c r="B13" s="505" t="n">
        <f aca="false">IF(B7&lt;=Inicio!$E$48,(+balance!B35),0)</f>
        <v>0</v>
      </c>
      <c r="C13" s="505" t="n">
        <f aca="false">IF(C7&lt;=Inicio!$E$48,(+balance!C35),0)</f>
        <v>0</v>
      </c>
      <c r="D13" s="505" t="n">
        <f aca="false">IF(D7&lt;=Inicio!$E$48,(+balance!D35),0)</f>
        <v>0</v>
      </c>
      <c r="E13" s="505" t="n">
        <f aca="false">IF(E7&lt;=Inicio!$E$48,(+balance!E35),0)</f>
        <v>0</v>
      </c>
      <c r="F13" s="505" t="n">
        <f aca="false">IF(F7&lt;=Inicio!$E$48,(+balance!F35),0)</f>
        <v>0</v>
      </c>
      <c r="G13" s="505" t="n">
        <f aca="false">IF(G7&lt;=Inicio!$E$48,(+balance!G35),0)</f>
        <v>0</v>
      </c>
      <c r="H13" s="505" t="n">
        <f aca="false">IF(H7&lt;=Inicio!$E$48,(+balance!H35),0)</f>
        <v>0</v>
      </c>
      <c r="I13" s="505" t="n">
        <f aca="false">IF(I7&lt;=Inicio!$E$48,(+balance!I35),0)</f>
        <v>0</v>
      </c>
      <c r="J13" s="505" t="n">
        <f aca="false">IF(J7&lt;=Inicio!$E$48,(+balance!J35),0)</f>
        <v>0</v>
      </c>
      <c r="K13" s="505" t="n">
        <f aca="false">IF(K7&lt;=Inicio!$E$48,(+balance!K35),0)</f>
        <v>0</v>
      </c>
      <c r="L13" s="505" t="n">
        <f aca="false">IF(L7&lt;=Inicio!$E$48,(+balance!L35),0)</f>
        <v>0</v>
      </c>
      <c r="M13" s="505" t="n">
        <f aca="false">IF(M7&lt;=Inicio!$E$48,(+balance!M35),0)</f>
        <v>0</v>
      </c>
      <c r="N13" s="505" t="n">
        <f aca="false">IF(N7&lt;=Inicio!$E$48,(+balance!N35),0)</f>
        <v>0</v>
      </c>
      <c r="O13" s="505" t="n">
        <f aca="false">IF(O7&lt;=Inicio!$E$48,(+balance!O35),0)</f>
        <v>0</v>
      </c>
      <c r="P13" s="505" t="n">
        <f aca="false">IF(P7&lt;=Inicio!$E$48,(+balance!P35),0)</f>
        <v>0</v>
      </c>
      <c r="Q13" s="506" t="n">
        <f aca="false">IF(Q7&lt;=Inicio!$E$48,(+balance!Q35),0)</f>
        <v>0</v>
      </c>
      <c r="R13" s="507" t="s">
        <v>78</v>
      </c>
      <c r="S13" s="507" t="s">
        <v>78</v>
      </c>
      <c r="T13" s="3" t="s">
        <v>78</v>
      </c>
    </row>
    <row r="14" customFormat="false" ht="12.75" hidden="false" customHeight="false" outlineLevel="0" collapsed="false">
      <c r="A14" s="248"/>
      <c r="B14" s="250"/>
      <c r="C14" s="508"/>
      <c r="D14" s="250"/>
      <c r="E14" s="250"/>
      <c r="F14" s="250"/>
      <c r="G14" s="250"/>
      <c r="H14" s="250"/>
      <c r="I14" s="250"/>
      <c r="J14" s="250"/>
      <c r="K14" s="250"/>
      <c r="L14" s="250"/>
      <c r="M14" s="250"/>
      <c r="N14" s="250"/>
      <c r="O14" s="250"/>
      <c r="P14" s="250"/>
      <c r="Q14" s="275"/>
      <c r="R14" s="68"/>
      <c r="S14" s="68"/>
    </row>
    <row r="15" customFormat="false" ht="12.75" hidden="false" customHeight="false" outlineLevel="0" collapsed="false">
      <c r="A15" s="509" t="s">
        <v>360</v>
      </c>
      <c r="B15" s="510" t="e">
        <f aca="false">IF(Inicio!$E$48&gt;=$B$7,(+B12/B13),0)</f>
        <v>#DIV/0!</v>
      </c>
      <c r="C15" s="510" t="n">
        <f aca="false">IF(Inicio!$E$48&gt;=C7,(+C12/C13),0)</f>
        <v>0</v>
      </c>
      <c r="D15" s="510" t="n">
        <f aca="false">IF(Inicio!$E$48&gt;=D7,(+D12/D13),0)</f>
        <v>0</v>
      </c>
      <c r="E15" s="510" t="n">
        <f aca="false">IF(Inicio!$E$48&gt;=E7,(+E12/E13),0)</f>
        <v>0</v>
      </c>
      <c r="F15" s="510" t="n">
        <f aca="false">IF(Inicio!$E$48&gt;=F7,(+F12/F13),0)</f>
        <v>0</v>
      </c>
      <c r="G15" s="510" t="n">
        <f aca="false">IF(Inicio!$E$48&gt;=G7,(+G12/G13),0)</f>
        <v>0</v>
      </c>
      <c r="H15" s="510" t="n">
        <f aca="false">IF(Inicio!$E$48&gt;=H7,(+H12/H13),0)</f>
        <v>0</v>
      </c>
      <c r="I15" s="510" t="n">
        <f aca="false">IF(Inicio!$E$48&gt;=I7,(+I12/I13),0)</f>
        <v>0</v>
      </c>
      <c r="J15" s="510" t="n">
        <f aca="false">IF(Inicio!$E$48&gt;=J7,(+J12/J13),0)</f>
        <v>0</v>
      </c>
      <c r="K15" s="510" t="n">
        <f aca="false">IF(Inicio!$E$48&gt;=K7,(+K12/K13),0)</f>
        <v>0</v>
      </c>
      <c r="L15" s="510" t="n">
        <f aca="false">IF(Inicio!$E$48&gt;=L7,(+L12/L13),0)</f>
        <v>0</v>
      </c>
      <c r="M15" s="510" t="n">
        <f aca="false">IF(Inicio!$E$48&gt;=M7,(+M12/M13),0)</f>
        <v>0</v>
      </c>
      <c r="N15" s="510" t="n">
        <f aca="false">IF(Inicio!$E$48&gt;=N7,(+N12/N13),0)</f>
        <v>0</v>
      </c>
      <c r="O15" s="510" t="n">
        <f aca="false">IF(Inicio!$E$48&gt;=O7,(+O12/O13),0)</f>
        <v>0</v>
      </c>
      <c r="P15" s="510" t="n">
        <f aca="false">IF(Inicio!$E$48&gt;=P7,(+P12/P13),0)</f>
        <v>0</v>
      </c>
      <c r="Q15" s="511" t="n">
        <f aca="false">IF(Inicio!$E$48&gt;=Q7,(+Q12/Q13),0)</f>
        <v>0</v>
      </c>
      <c r="R15" s="512" t="s">
        <v>78</v>
      </c>
      <c r="S15" s="512" t="s">
        <v>78</v>
      </c>
    </row>
    <row r="16" customFormat="false" ht="12.75" hidden="false" customHeight="false" outlineLevel="0" collapsed="false">
      <c r="A16" s="500" t="s">
        <v>387</v>
      </c>
      <c r="B16" s="513"/>
      <c r="C16" s="514"/>
      <c r="D16" s="513"/>
      <c r="E16" s="513"/>
      <c r="F16" s="513"/>
      <c r="G16" s="513"/>
      <c r="H16" s="513"/>
      <c r="I16" s="513"/>
      <c r="J16" s="513"/>
      <c r="K16" s="513"/>
      <c r="L16" s="513"/>
      <c r="M16" s="513"/>
      <c r="N16" s="513"/>
      <c r="O16" s="513"/>
      <c r="P16" s="513"/>
      <c r="Q16" s="515"/>
      <c r="R16" s="3" t="s">
        <v>78</v>
      </c>
    </row>
    <row r="17" customFormat="false" ht="12.75" hidden="false" customHeight="false" outlineLevel="0" collapsed="false">
      <c r="A17" s="248"/>
      <c r="B17" s="513"/>
      <c r="C17" s="514"/>
      <c r="D17" s="513"/>
      <c r="E17" s="513"/>
      <c r="F17" s="513"/>
      <c r="G17" s="513"/>
      <c r="H17" s="513"/>
      <c r="I17" s="513"/>
      <c r="J17" s="513"/>
      <c r="K17" s="513"/>
      <c r="L17" s="513"/>
      <c r="M17" s="513"/>
      <c r="N17" s="513"/>
      <c r="O17" s="513"/>
      <c r="P17" s="513"/>
      <c r="Q17" s="515"/>
    </row>
    <row r="18" customFormat="false" ht="12.75" hidden="true" customHeight="false" outlineLevel="0" collapsed="false">
      <c r="A18" s="516" t="s">
        <v>388</v>
      </c>
      <c r="B18" s="517" t="n">
        <f aca="false">+B12-balance!B11</f>
        <v>0</v>
      </c>
      <c r="C18" s="517" t="n">
        <f aca="false">+C12-balance!C11</f>
        <v>0</v>
      </c>
      <c r="D18" s="517" t="n">
        <f aca="false">+D12-balance!D11</f>
        <v>0</v>
      </c>
      <c r="E18" s="517" t="n">
        <f aca="false">+E12-balance!E11</f>
        <v>0</v>
      </c>
      <c r="F18" s="517" t="n">
        <f aca="false">+F12-balance!F11</f>
        <v>0</v>
      </c>
      <c r="G18" s="517" t="n">
        <f aca="false">+G12-balance!G11</f>
        <v>0</v>
      </c>
      <c r="H18" s="517" t="n">
        <f aca="false">+H12-balance!H11</f>
        <v>0</v>
      </c>
      <c r="I18" s="517" t="n">
        <f aca="false">+I12-balance!I11</f>
        <v>0</v>
      </c>
      <c r="J18" s="517" t="n">
        <f aca="false">+J12-balance!J11</f>
        <v>0</v>
      </c>
      <c r="K18" s="517" t="n">
        <f aca="false">+K12-balance!K11</f>
        <v>0</v>
      </c>
      <c r="L18" s="517" t="n">
        <f aca="false">+L12-balance!L11</f>
        <v>0</v>
      </c>
      <c r="M18" s="517" t="n">
        <f aca="false">+M12-balance!M11</f>
        <v>0</v>
      </c>
      <c r="N18" s="517" t="n">
        <f aca="false">+N12-balance!N11</f>
        <v>0</v>
      </c>
      <c r="O18" s="517" t="n">
        <f aca="false">+O12-balance!O11</f>
        <v>0</v>
      </c>
      <c r="P18" s="517" t="n">
        <f aca="false">+P12-balance!P11</f>
        <v>0</v>
      </c>
      <c r="Q18" s="518" t="n">
        <f aca="false">+Q12-balance!Q11</f>
        <v>0</v>
      </c>
      <c r="R18" s="507" t="s">
        <v>78</v>
      </c>
      <c r="S18" s="507" t="s">
        <v>78</v>
      </c>
      <c r="T18" s="68"/>
      <c r="U18" s="68"/>
    </row>
    <row r="19" customFormat="false" ht="12.75" hidden="true" customHeight="false" outlineLevel="0" collapsed="false">
      <c r="A19" s="248" t="s">
        <v>386</v>
      </c>
      <c r="B19" s="519" t="n">
        <f aca="false">+B13</f>
        <v>0</v>
      </c>
      <c r="C19" s="519" t="n">
        <f aca="false">+C13</f>
        <v>0</v>
      </c>
      <c r="D19" s="519" t="n">
        <f aca="false">+D13</f>
        <v>0</v>
      </c>
      <c r="E19" s="519" t="n">
        <f aca="false">+E13</f>
        <v>0</v>
      </c>
      <c r="F19" s="519" t="n">
        <f aca="false">+F13</f>
        <v>0</v>
      </c>
      <c r="G19" s="519" t="n">
        <f aca="false">+G13</f>
        <v>0</v>
      </c>
      <c r="H19" s="519" t="n">
        <f aca="false">+H13</f>
        <v>0</v>
      </c>
      <c r="I19" s="519" t="n">
        <f aca="false">+I13</f>
        <v>0</v>
      </c>
      <c r="J19" s="519" t="n">
        <f aca="false">+J13</f>
        <v>0</v>
      </c>
      <c r="K19" s="519" t="n">
        <f aca="false">+K13</f>
        <v>0</v>
      </c>
      <c r="L19" s="519" t="n">
        <f aca="false">+L13</f>
        <v>0</v>
      </c>
      <c r="M19" s="519" t="n">
        <f aca="false">+M13</f>
        <v>0</v>
      </c>
      <c r="N19" s="519" t="n">
        <f aca="false">+N13</f>
        <v>0</v>
      </c>
      <c r="O19" s="519" t="n">
        <f aca="false">+O13</f>
        <v>0</v>
      </c>
      <c r="P19" s="519" t="n">
        <f aca="false">+P13</f>
        <v>0</v>
      </c>
      <c r="Q19" s="520" t="n">
        <f aca="false">+Q13</f>
        <v>0</v>
      </c>
      <c r="R19" s="507" t="s">
        <v>78</v>
      </c>
      <c r="S19" s="507" t="s">
        <v>78</v>
      </c>
      <c r="T19" s="507" t="s">
        <v>78</v>
      </c>
      <c r="U19" s="68"/>
    </row>
    <row r="20" customFormat="false" ht="12.75" hidden="false" customHeight="false" outlineLevel="0" collapsed="false">
      <c r="A20" s="248"/>
      <c r="B20" s="519"/>
      <c r="C20" s="519"/>
      <c r="D20" s="519"/>
      <c r="E20" s="519"/>
      <c r="F20" s="519"/>
      <c r="G20" s="519"/>
      <c r="H20" s="519"/>
      <c r="I20" s="519"/>
      <c r="J20" s="519"/>
      <c r="K20" s="519"/>
      <c r="L20" s="519"/>
      <c r="M20" s="519"/>
      <c r="N20" s="519"/>
      <c r="O20" s="519"/>
      <c r="P20" s="519"/>
      <c r="Q20" s="520"/>
      <c r="R20" s="507"/>
      <c r="S20" s="507"/>
      <c r="T20" s="507"/>
      <c r="U20" s="68"/>
    </row>
    <row r="21" customFormat="false" ht="12.75" hidden="false" customHeight="false" outlineLevel="0" collapsed="false">
      <c r="A21" s="509" t="s">
        <v>360</v>
      </c>
      <c r="B21" s="510" t="e">
        <f aca="false">IF(Inicio!$E$48&gt;=B7,(+B18/B19),0)</f>
        <v>#DIV/0!</v>
      </c>
      <c r="C21" s="510" t="n">
        <f aca="false">IF(Inicio!$E$48&gt;=C7,(+C18/C19),0)</f>
        <v>0</v>
      </c>
      <c r="D21" s="510" t="n">
        <f aca="false">IF(Inicio!$E$48&gt;=D7,(+D18/D19),0)</f>
        <v>0</v>
      </c>
      <c r="E21" s="510" t="n">
        <f aca="false">IF(Inicio!$E$48&gt;=E7,(+E18/E19),0)</f>
        <v>0</v>
      </c>
      <c r="F21" s="510" t="n">
        <f aca="false">IF(Inicio!$E$48&gt;=F7,(+F18/F19),0)</f>
        <v>0</v>
      </c>
      <c r="G21" s="510" t="n">
        <f aca="false">IF(Inicio!$E$48&gt;=G7,(+G18/G19),0)</f>
        <v>0</v>
      </c>
      <c r="H21" s="510" t="n">
        <f aca="false">IF(Inicio!$E$48&gt;=H7,(+H18/H19),0)</f>
        <v>0</v>
      </c>
      <c r="I21" s="510" t="n">
        <f aca="false">IF(Inicio!$E$48&gt;=I7,(+I18/I19),0)</f>
        <v>0</v>
      </c>
      <c r="J21" s="510" t="n">
        <f aca="false">IF(Inicio!$E$48&gt;=J7,(+J18/J19),0)</f>
        <v>0</v>
      </c>
      <c r="K21" s="510" t="n">
        <f aca="false">IF(Inicio!$E$48&gt;=K7,(+K18/K19),0)</f>
        <v>0</v>
      </c>
      <c r="L21" s="510" t="n">
        <f aca="false">IF(Inicio!$E$48&gt;=L7,(+L18/L19),0)</f>
        <v>0</v>
      </c>
      <c r="M21" s="510" t="n">
        <f aca="false">IF(Inicio!$E$48&gt;=M7,(+M18/M19),0)</f>
        <v>0</v>
      </c>
      <c r="N21" s="510" t="n">
        <f aca="false">IF(Inicio!$E$48&gt;=N7,(+N18/N19),0)</f>
        <v>0</v>
      </c>
      <c r="O21" s="510" t="n">
        <f aca="false">IF(Inicio!$E$48&gt;=O7,(+O18/O19),0)</f>
        <v>0</v>
      </c>
      <c r="P21" s="510" t="n">
        <f aca="false">IF(Inicio!$E$48&gt;=P7,(+P18/P19),0)</f>
        <v>0</v>
      </c>
      <c r="Q21" s="511" t="n">
        <f aca="false">IF(Inicio!$E$48&gt;=Q7,(+Q18/Q19),0)</f>
        <v>0</v>
      </c>
      <c r="R21" s="512" t="s">
        <v>78</v>
      </c>
      <c r="S21" s="512" t="s">
        <v>78</v>
      </c>
      <c r="T21" s="512" t="s">
        <v>78</v>
      </c>
      <c r="U21" s="68"/>
    </row>
    <row r="22" customFormat="false" ht="12.75" hidden="false" customHeight="false" outlineLevel="0" collapsed="false">
      <c r="A22" s="521"/>
      <c r="B22" s="514"/>
      <c r="C22" s="514"/>
      <c r="D22" s="514"/>
      <c r="E22" s="514"/>
      <c r="F22" s="514"/>
      <c r="G22" s="514"/>
      <c r="H22" s="514"/>
      <c r="I22" s="514"/>
      <c r="J22" s="514"/>
      <c r="K22" s="514"/>
      <c r="L22" s="514"/>
      <c r="M22" s="514"/>
      <c r="N22" s="514"/>
      <c r="O22" s="514"/>
      <c r="P22" s="514"/>
      <c r="Q22" s="522"/>
      <c r="R22" s="512"/>
      <c r="S22" s="512"/>
      <c r="T22" s="512"/>
      <c r="U22" s="68"/>
    </row>
    <row r="23" customFormat="false" ht="12.75" hidden="false" customHeight="false" outlineLevel="0" collapsed="false">
      <c r="A23" s="500" t="s">
        <v>389</v>
      </c>
      <c r="B23" s="519"/>
      <c r="C23" s="514"/>
      <c r="D23" s="513"/>
      <c r="E23" s="523"/>
      <c r="F23" s="513"/>
      <c r="G23" s="513"/>
      <c r="H23" s="513"/>
      <c r="I23" s="513"/>
      <c r="J23" s="513"/>
      <c r="K23" s="513"/>
      <c r="L23" s="513"/>
      <c r="M23" s="513"/>
      <c r="N23" s="513"/>
      <c r="O23" s="513"/>
      <c r="P23" s="513"/>
      <c r="Q23" s="515"/>
    </row>
    <row r="24" customFormat="false" ht="12.75" hidden="false" customHeight="false" outlineLevel="0" collapsed="false">
      <c r="A24" s="248"/>
      <c r="B24" s="519"/>
      <c r="C24" s="514"/>
      <c r="D24" s="513"/>
      <c r="E24" s="513"/>
      <c r="F24" s="513"/>
      <c r="G24" s="513"/>
      <c r="H24" s="513"/>
      <c r="I24" s="513"/>
      <c r="J24" s="513"/>
      <c r="K24" s="513"/>
      <c r="L24" s="513"/>
      <c r="M24" s="513"/>
      <c r="N24" s="513"/>
      <c r="O24" s="513"/>
      <c r="P24" s="513"/>
      <c r="Q24" s="515"/>
    </row>
    <row r="25" customFormat="false" ht="12.75" hidden="true" customHeight="false" outlineLevel="0" collapsed="false">
      <c r="A25" s="501" t="s">
        <v>390</v>
      </c>
      <c r="B25" s="517" t="n">
        <f aca="false">+balance!B27</f>
        <v>0</v>
      </c>
      <c r="C25" s="517" t="n">
        <f aca="false">+balance!C27</f>
        <v>0</v>
      </c>
      <c r="D25" s="517" t="n">
        <f aca="false">+balance!D27</f>
        <v>0</v>
      </c>
      <c r="E25" s="517" t="n">
        <f aca="false">+balance!E27</f>
        <v>0</v>
      </c>
      <c r="F25" s="517" t="n">
        <f aca="false">+balance!F27</f>
        <v>0</v>
      </c>
      <c r="G25" s="517" t="n">
        <f aca="false">+balance!G27</f>
        <v>0</v>
      </c>
      <c r="H25" s="517" t="n">
        <f aca="false">+balance!H27</f>
        <v>0</v>
      </c>
      <c r="I25" s="517" t="n">
        <f aca="false">+balance!I27</f>
        <v>0</v>
      </c>
      <c r="J25" s="517" t="n">
        <f aca="false">+balance!J27</f>
        <v>0</v>
      </c>
      <c r="K25" s="517" t="n">
        <f aca="false">+balance!K27</f>
        <v>0</v>
      </c>
      <c r="L25" s="517" t="n">
        <f aca="false">+balance!L27</f>
        <v>0</v>
      </c>
      <c r="M25" s="517" t="n">
        <f aca="false">+balance!M27</f>
        <v>0</v>
      </c>
      <c r="N25" s="517" t="n">
        <f aca="false">+balance!N27</f>
        <v>0</v>
      </c>
      <c r="O25" s="517" t="n">
        <f aca="false">+balance!O27</f>
        <v>0</v>
      </c>
      <c r="P25" s="517" t="n">
        <f aca="false">+balance!P27</f>
        <v>0</v>
      </c>
      <c r="Q25" s="518" t="n">
        <f aca="false">+balance!Q27</f>
        <v>0</v>
      </c>
    </row>
    <row r="26" customFormat="false" ht="12.75" hidden="true" customHeight="false" outlineLevel="0" collapsed="false">
      <c r="A26" s="504" t="s">
        <v>391</v>
      </c>
      <c r="B26" s="519" t="n">
        <f aca="false">+balance!B35</f>
        <v>0</v>
      </c>
      <c r="C26" s="519" t="n">
        <f aca="false">+balance!C35</f>
        <v>0</v>
      </c>
      <c r="D26" s="519" t="n">
        <f aca="false">+balance!D35</f>
        <v>0</v>
      </c>
      <c r="E26" s="519" t="n">
        <f aca="false">+balance!E35</f>
        <v>0</v>
      </c>
      <c r="F26" s="519" t="n">
        <f aca="false">+balance!F35</f>
        <v>0</v>
      </c>
      <c r="G26" s="519" t="n">
        <f aca="false">+balance!G35</f>
        <v>0</v>
      </c>
      <c r="H26" s="519" t="n">
        <f aca="false">+balance!H35</f>
        <v>0</v>
      </c>
      <c r="I26" s="519" t="n">
        <f aca="false">+balance!I35</f>
        <v>0</v>
      </c>
      <c r="J26" s="519" t="n">
        <f aca="false">+balance!J35</f>
        <v>0</v>
      </c>
      <c r="K26" s="519" t="n">
        <f aca="false">+balance!K35</f>
        <v>0</v>
      </c>
      <c r="L26" s="519" t="n">
        <f aca="false">+balance!L35</f>
        <v>0</v>
      </c>
      <c r="M26" s="519" t="n">
        <f aca="false">+balance!M35</f>
        <v>0</v>
      </c>
      <c r="N26" s="519" t="n">
        <f aca="false">+balance!N35</f>
        <v>0</v>
      </c>
      <c r="O26" s="519" t="n">
        <f aca="false">+balance!O35</f>
        <v>0</v>
      </c>
      <c r="P26" s="519" t="n">
        <f aca="false">+balance!P35</f>
        <v>0</v>
      </c>
      <c r="Q26" s="520" t="n">
        <f aca="false">+balance!Q35</f>
        <v>0</v>
      </c>
    </row>
    <row r="27" customFormat="false" ht="12.75" hidden="false" customHeight="false" outlineLevel="0" collapsed="false">
      <c r="A27" s="504"/>
      <c r="B27" s="519"/>
      <c r="C27" s="519"/>
      <c r="D27" s="519"/>
      <c r="E27" s="519"/>
      <c r="F27" s="519"/>
      <c r="G27" s="519"/>
      <c r="H27" s="519"/>
      <c r="I27" s="519"/>
      <c r="J27" s="519"/>
      <c r="K27" s="519"/>
      <c r="L27" s="519"/>
      <c r="M27" s="519"/>
      <c r="N27" s="519"/>
      <c r="O27" s="519"/>
      <c r="P27" s="519"/>
      <c r="Q27" s="520"/>
    </row>
    <row r="28" customFormat="false" ht="12.75" hidden="false" customHeight="false" outlineLevel="0" collapsed="false">
      <c r="A28" s="524" t="s">
        <v>360</v>
      </c>
      <c r="B28" s="510" t="e">
        <f aca="false">IF(Inicio!$E$48&gt;=B7,(+B25/B26),0)</f>
        <v>#DIV/0!</v>
      </c>
      <c r="C28" s="510" t="n">
        <f aca="false">IF(Inicio!$E$48&gt;=C7,(+C25/C26),0)</f>
        <v>0</v>
      </c>
      <c r="D28" s="510" t="n">
        <f aca="false">IF(Inicio!$E$48&gt;=D7,(+D25/D26),0)</f>
        <v>0</v>
      </c>
      <c r="E28" s="510" t="n">
        <f aca="false">IF(Inicio!$E$48&gt;=E7,(+E25/E26),0)</f>
        <v>0</v>
      </c>
      <c r="F28" s="510" t="n">
        <f aca="false">IF(Inicio!$E$48&gt;=F7,(+F25/F26),0)</f>
        <v>0</v>
      </c>
      <c r="G28" s="510" t="n">
        <f aca="false">IF(Inicio!$E$48&gt;=G7,(+G25/G26),0)</f>
        <v>0</v>
      </c>
      <c r="H28" s="510" t="n">
        <f aca="false">IF(Inicio!$E$48&gt;=H7,(+H25/H26),0)</f>
        <v>0</v>
      </c>
      <c r="I28" s="510" t="n">
        <f aca="false">IF(Inicio!$E$48&gt;=I7,(+I25/I26),0)</f>
        <v>0</v>
      </c>
      <c r="J28" s="510" t="n">
        <f aca="false">IF(Inicio!$E$48&gt;=J7,(+J25/J26),0)</f>
        <v>0</v>
      </c>
      <c r="K28" s="510" t="n">
        <f aca="false">IF(Inicio!$E$48&gt;=K7,(+K25/K26),0)</f>
        <v>0</v>
      </c>
      <c r="L28" s="510" t="n">
        <f aca="false">IF(Inicio!$E$48&gt;=L7,(+L25/L26),0)</f>
        <v>0</v>
      </c>
      <c r="M28" s="510" t="n">
        <f aca="false">IF(Inicio!$E$48&gt;=M7,(+M25/M26),0)</f>
        <v>0</v>
      </c>
      <c r="N28" s="510" t="n">
        <f aca="false">IF(Inicio!$E$48&gt;=N7,(+N25/N26),0)</f>
        <v>0</v>
      </c>
      <c r="O28" s="510" t="n">
        <f aca="false">IF(Inicio!$E$48&gt;=O7,(+O25/O26),0)</f>
        <v>0</v>
      </c>
      <c r="P28" s="510" t="n">
        <f aca="false">IF(Inicio!$E$48&gt;=P7,(+P25/P26),0)</f>
        <v>0</v>
      </c>
      <c r="Q28" s="511" t="n">
        <f aca="false">IF(Inicio!$E$48&gt;=Q7,(+Q25/Q26),0)</f>
        <v>0</v>
      </c>
    </row>
    <row r="29" customFormat="false" ht="12.75" hidden="false" customHeight="false" outlineLevel="0" collapsed="false">
      <c r="A29" s="248"/>
      <c r="B29" s="514"/>
      <c r="C29" s="514"/>
      <c r="D29" s="519"/>
      <c r="E29" s="513"/>
      <c r="F29" s="513"/>
      <c r="G29" s="513"/>
      <c r="H29" s="513"/>
      <c r="I29" s="513"/>
      <c r="J29" s="513"/>
      <c r="K29" s="513"/>
      <c r="L29" s="513"/>
      <c r="M29" s="513"/>
      <c r="N29" s="513"/>
      <c r="O29" s="513"/>
      <c r="P29" s="513"/>
      <c r="Q29" s="515"/>
    </row>
    <row r="30" customFormat="false" ht="12.75" hidden="false" customHeight="false" outlineLevel="0" collapsed="false">
      <c r="A30" s="500" t="s">
        <v>392</v>
      </c>
      <c r="B30" s="519"/>
      <c r="C30" s="514"/>
      <c r="D30" s="519"/>
      <c r="E30" s="513"/>
      <c r="F30" s="513"/>
      <c r="G30" s="513"/>
      <c r="H30" s="513"/>
      <c r="I30" s="513"/>
      <c r="J30" s="513"/>
      <c r="K30" s="513"/>
      <c r="L30" s="513"/>
      <c r="M30" s="513"/>
      <c r="N30" s="513"/>
      <c r="O30" s="513"/>
      <c r="P30" s="513"/>
      <c r="Q30" s="515"/>
    </row>
    <row r="31" customFormat="false" ht="12.75" hidden="false" customHeight="false" outlineLevel="0" collapsed="false">
      <c r="A31" s="248"/>
      <c r="B31" s="519"/>
      <c r="C31" s="514"/>
      <c r="D31" s="519"/>
      <c r="E31" s="513"/>
      <c r="F31" s="513"/>
      <c r="G31" s="513"/>
      <c r="H31" s="513"/>
      <c r="I31" s="513"/>
      <c r="J31" s="513"/>
      <c r="K31" s="513"/>
      <c r="L31" s="513"/>
      <c r="M31" s="513"/>
      <c r="N31" s="513"/>
      <c r="O31" s="513"/>
      <c r="P31" s="513"/>
      <c r="Q31" s="515"/>
    </row>
    <row r="32" customFormat="false" ht="12.75" hidden="true" customHeight="false" outlineLevel="0" collapsed="false">
      <c r="A32" s="248" t="s">
        <v>393</v>
      </c>
      <c r="B32" s="525" t="n">
        <f aca="false">+balance!B13</f>
        <v>0</v>
      </c>
      <c r="C32" s="525" t="n">
        <f aca="false">+balance!C13</f>
        <v>0</v>
      </c>
      <c r="D32" s="525" t="n">
        <f aca="false">+balance!D13</f>
        <v>0</v>
      </c>
      <c r="E32" s="525" t="n">
        <f aca="false">+balance!E13</f>
        <v>0</v>
      </c>
      <c r="F32" s="525" t="n">
        <f aca="false">+balance!F13</f>
        <v>0</v>
      </c>
      <c r="G32" s="525" t="n">
        <f aca="false">+balance!G13</f>
        <v>0</v>
      </c>
      <c r="H32" s="525" t="n">
        <f aca="false">+balance!H13</f>
        <v>0</v>
      </c>
      <c r="I32" s="525" t="n">
        <f aca="false">+balance!I13</f>
        <v>0</v>
      </c>
      <c r="J32" s="525" t="n">
        <f aca="false">+balance!J13</f>
        <v>0</v>
      </c>
      <c r="K32" s="525" t="n">
        <f aca="false">+balance!K13</f>
        <v>0</v>
      </c>
      <c r="L32" s="525" t="n">
        <f aca="false">+balance!L13</f>
        <v>0</v>
      </c>
      <c r="M32" s="525" t="n">
        <f aca="false">+balance!M13</f>
        <v>0</v>
      </c>
      <c r="N32" s="525" t="n">
        <f aca="false">+balance!N13</f>
        <v>0</v>
      </c>
      <c r="O32" s="525" t="n">
        <f aca="false">+balance!O13</f>
        <v>0</v>
      </c>
      <c r="P32" s="525" t="n">
        <f aca="false">+balance!P13</f>
        <v>0</v>
      </c>
      <c r="Q32" s="526" t="n">
        <f aca="false">+balance!Q13</f>
        <v>0</v>
      </c>
    </row>
    <row r="33" customFormat="false" ht="12.75" hidden="true" customHeight="false" outlineLevel="0" collapsed="false">
      <c r="A33" s="248" t="s">
        <v>394</v>
      </c>
      <c r="B33" s="525" t="n">
        <f aca="false">+B19</f>
        <v>0</v>
      </c>
      <c r="C33" s="525" t="n">
        <f aca="false">+C19</f>
        <v>0</v>
      </c>
      <c r="D33" s="525" t="n">
        <f aca="false">+D19</f>
        <v>0</v>
      </c>
      <c r="E33" s="525" t="n">
        <f aca="false">+E19</f>
        <v>0</v>
      </c>
      <c r="F33" s="525" t="n">
        <f aca="false">+F19</f>
        <v>0</v>
      </c>
      <c r="G33" s="525" t="n">
        <f aca="false">+G19</f>
        <v>0</v>
      </c>
      <c r="H33" s="525" t="n">
        <f aca="false">+H19</f>
        <v>0</v>
      </c>
      <c r="I33" s="525" t="n">
        <f aca="false">+I19</f>
        <v>0</v>
      </c>
      <c r="J33" s="525" t="n">
        <f aca="false">+J19</f>
        <v>0</v>
      </c>
      <c r="K33" s="525" t="n">
        <f aca="false">+K19</f>
        <v>0</v>
      </c>
      <c r="L33" s="525" t="n">
        <f aca="false">+L19</f>
        <v>0</v>
      </c>
      <c r="M33" s="525" t="n">
        <f aca="false">+M19</f>
        <v>0</v>
      </c>
      <c r="N33" s="525" t="n">
        <f aca="false">+N19</f>
        <v>0</v>
      </c>
      <c r="O33" s="525" t="n">
        <f aca="false">+O19</f>
        <v>0</v>
      </c>
      <c r="P33" s="525" t="n">
        <f aca="false">+P19</f>
        <v>0</v>
      </c>
      <c r="Q33" s="526" t="n">
        <f aca="false">+Q19</f>
        <v>0</v>
      </c>
    </row>
    <row r="34" customFormat="false" ht="12.75" hidden="false" customHeight="false" outlineLevel="0" collapsed="false">
      <c r="A34" s="248"/>
      <c r="B34" s="525"/>
      <c r="C34" s="527"/>
      <c r="D34" s="525"/>
      <c r="E34" s="528"/>
      <c r="F34" s="528"/>
      <c r="G34" s="528"/>
      <c r="H34" s="528"/>
      <c r="I34" s="528"/>
      <c r="J34" s="528"/>
      <c r="K34" s="528"/>
      <c r="L34" s="528"/>
      <c r="M34" s="528"/>
      <c r="N34" s="528"/>
      <c r="O34" s="528"/>
      <c r="P34" s="528"/>
      <c r="Q34" s="529"/>
    </row>
    <row r="35" customFormat="false" ht="12.75" hidden="false" customHeight="false" outlineLevel="0" collapsed="false">
      <c r="A35" s="509" t="s">
        <v>360</v>
      </c>
      <c r="B35" s="530" t="n">
        <f aca="false">+B32-B33</f>
        <v>0</v>
      </c>
      <c r="C35" s="530" t="n">
        <f aca="false">+C32-C33</f>
        <v>0</v>
      </c>
      <c r="D35" s="530" t="n">
        <f aca="false">+D32-D33</f>
        <v>0</v>
      </c>
      <c r="E35" s="530" t="n">
        <f aca="false">+E32-E33</f>
        <v>0</v>
      </c>
      <c r="F35" s="530" t="n">
        <f aca="false">+F32-F33</f>
        <v>0</v>
      </c>
      <c r="G35" s="530" t="n">
        <f aca="false">+G32-G33</f>
        <v>0</v>
      </c>
      <c r="H35" s="530" t="n">
        <f aca="false">+H32-H33</f>
        <v>0</v>
      </c>
      <c r="I35" s="530" t="n">
        <f aca="false">+I32-I33</f>
        <v>0</v>
      </c>
      <c r="J35" s="530" t="n">
        <f aca="false">+J32-J33</f>
        <v>0</v>
      </c>
      <c r="K35" s="530" t="n">
        <f aca="false">+K32-K33</f>
        <v>0</v>
      </c>
      <c r="L35" s="530" t="n">
        <f aca="false">+L32-L33</f>
        <v>0</v>
      </c>
      <c r="M35" s="530" t="n">
        <f aca="false">+M32-M33</f>
        <v>0</v>
      </c>
      <c r="N35" s="530" t="n">
        <f aca="false">+N32-N33</f>
        <v>0</v>
      </c>
      <c r="O35" s="530" t="n">
        <f aca="false">+O32-O33</f>
        <v>0</v>
      </c>
      <c r="P35" s="530" t="n">
        <f aca="false">+P32-P33</f>
        <v>0</v>
      </c>
      <c r="Q35" s="531" t="n">
        <f aca="false">+Q32-Q33</f>
        <v>0</v>
      </c>
    </row>
    <row r="36" customFormat="false" ht="13.5" hidden="false" customHeight="false" outlineLevel="0" collapsed="false">
      <c r="A36" s="248"/>
      <c r="B36" s="505"/>
      <c r="C36" s="532"/>
      <c r="D36" s="505"/>
      <c r="E36" s="257"/>
      <c r="F36" s="257"/>
      <c r="G36" s="257"/>
      <c r="H36" s="257"/>
      <c r="I36" s="257"/>
      <c r="J36" s="257"/>
      <c r="K36" s="257"/>
      <c r="L36" s="257"/>
      <c r="M36" s="257"/>
      <c r="N36" s="257"/>
      <c r="O36" s="257"/>
      <c r="P36" s="257"/>
      <c r="Q36" s="258"/>
    </row>
    <row r="37" customFormat="false" ht="13.5" hidden="false" customHeight="false" outlineLevel="0" collapsed="false">
      <c r="A37" s="158" t="s">
        <v>395</v>
      </c>
      <c r="B37" s="158"/>
      <c r="C37" s="158"/>
      <c r="D37" s="158"/>
      <c r="E37" s="158"/>
      <c r="F37" s="280"/>
      <c r="G37" s="280"/>
      <c r="H37" s="280"/>
      <c r="I37" s="280"/>
      <c r="J37" s="280"/>
      <c r="K37" s="280"/>
      <c r="L37" s="280"/>
      <c r="M37" s="280"/>
      <c r="N37" s="280"/>
      <c r="O37" s="280"/>
      <c r="P37" s="280"/>
      <c r="Q37" s="219"/>
    </row>
    <row r="38" customFormat="false" ht="13.5" hidden="false" customHeight="false" outlineLevel="0" collapsed="false">
      <c r="A38" s="496" t="s">
        <v>381</v>
      </c>
      <c r="B38" s="497" t="n">
        <v>0</v>
      </c>
      <c r="C38" s="498" t="n">
        <v>1</v>
      </c>
      <c r="D38" s="497" t="n">
        <v>2</v>
      </c>
      <c r="E38" s="498" t="n">
        <v>3</v>
      </c>
      <c r="F38" s="497" t="n">
        <v>4</v>
      </c>
      <c r="G38" s="498" t="n">
        <v>5</v>
      </c>
      <c r="H38" s="497" t="n">
        <v>6</v>
      </c>
      <c r="I38" s="498" t="n">
        <v>7</v>
      </c>
      <c r="J38" s="497" t="n">
        <v>8</v>
      </c>
      <c r="K38" s="498" t="n">
        <v>9</v>
      </c>
      <c r="L38" s="497" t="n">
        <v>10</v>
      </c>
      <c r="M38" s="498" t="n">
        <v>11</v>
      </c>
      <c r="N38" s="497" t="n">
        <v>12</v>
      </c>
      <c r="O38" s="498" t="n">
        <v>13</v>
      </c>
      <c r="P38" s="497" t="n">
        <v>14</v>
      </c>
      <c r="Q38" s="497" t="n">
        <v>15</v>
      </c>
      <c r="R38" s="68"/>
      <c r="S38" s="68"/>
      <c r="T38" s="68"/>
    </row>
    <row r="39" customFormat="false" ht="12.75" hidden="false" customHeight="false" outlineLevel="0" collapsed="false">
      <c r="A39" s="533" t="s">
        <v>396</v>
      </c>
      <c r="B39" s="534"/>
      <c r="C39" s="535"/>
      <c r="D39" s="536"/>
      <c r="E39" s="537"/>
      <c r="F39" s="536"/>
      <c r="G39" s="536"/>
      <c r="H39" s="536"/>
      <c r="I39" s="536"/>
      <c r="J39" s="536"/>
      <c r="K39" s="536"/>
      <c r="L39" s="536"/>
      <c r="M39" s="536"/>
      <c r="N39" s="536"/>
      <c r="O39" s="536"/>
      <c r="P39" s="536"/>
      <c r="Q39" s="538"/>
      <c r="R39" s="68"/>
      <c r="S39" s="68"/>
      <c r="T39" s="68"/>
    </row>
    <row r="40" customFormat="false" ht="12.75" hidden="false" customHeight="false" outlineLevel="0" collapsed="false">
      <c r="A40" s="499" t="s">
        <v>397</v>
      </c>
      <c r="B40" s="539"/>
      <c r="C40" s="532"/>
      <c r="D40" s="257"/>
      <c r="E40" s="540"/>
      <c r="F40" s="257"/>
      <c r="G40" s="257"/>
      <c r="H40" s="257"/>
      <c r="I40" s="257"/>
      <c r="J40" s="257"/>
      <c r="K40" s="257"/>
      <c r="L40" s="257"/>
      <c r="M40" s="257"/>
      <c r="N40" s="257"/>
      <c r="O40" s="257"/>
      <c r="P40" s="257"/>
      <c r="Q40" s="258"/>
      <c r="R40" s="68"/>
      <c r="S40" s="68"/>
      <c r="T40" s="68"/>
    </row>
    <row r="41" customFormat="false" ht="12.75" hidden="false" customHeight="false" outlineLevel="0" collapsed="false">
      <c r="A41" s="521"/>
      <c r="B41" s="539"/>
      <c r="C41" s="532"/>
      <c r="D41" s="257"/>
      <c r="E41" s="257"/>
      <c r="F41" s="257"/>
      <c r="G41" s="257"/>
      <c r="H41" s="257"/>
      <c r="I41" s="257"/>
      <c r="J41" s="257"/>
      <c r="K41" s="257"/>
      <c r="L41" s="257"/>
      <c r="M41" s="257"/>
      <c r="N41" s="257"/>
      <c r="O41" s="257"/>
      <c r="P41" s="257"/>
      <c r="Q41" s="258"/>
      <c r="R41" s="68"/>
      <c r="S41" s="68"/>
      <c r="T41" s="68"/>
    </row>
    <row r="42" customFormat="false" ht="12.75" hidden="false" customHeight="false" outlineLevel="0" collapsed="false">
      <c r="A42" s="521"/>
      <c r="B42" s="539"/>
      <c r="C42" s="532"/>
      <c r="D42" s="257"/>
      <c r="E42" s="257"/>
      <c r="F42" s="257"/>
      <c r="G42" s="257"/>
      <c r="H42" s="257"/>
      <c r="I42" s="257"/>
      <c r="J42" s="257"/>
      <c r="K42" s="257"/>
      <c r="L42" s="257"/>
      <c r="M42" s="257"/>
      <c r="N42" s="257"/>
      <c r="O42" s="257"/>
      <c r="P42" s="257"/>
      <c r="Q42" s="258"/>
      <c r="R42" s="68"/>
      <c r="S42" s="68"/>
      <c r="T42" s="68"/>
    </row>
    <row r="43" customFormat="false" ht="12.75" hidden="false" customHeight="false" outlineLevel="0" collapsed="false">
      <c r="A43" s="500" t="s">
        <v>398</v>
      </c>
      <c r="B43" s="539"/>
      <c r="C43" s="532"/>
      <c r="D43" s="257"/>
      <c r="E43" s="257"/>
      <c r="F43" s="257"/>
      <c r="G43" s="257"/>
      <c r="H43" s="257"/>
      <c r="I43" s="257"/>
      <c r="J43" s="257"/>
      <c r="K43" s="257"/>
      <c r="L43" s="257"/>
      <c r="M43" s="257"/>
      <c r="N43" s="257"/>
      <c r="O43" s="257"/>
      <c r="P43" s="257"/>
      <c r="Q43" s="258"/>
      <c r="R43" s="68"/>
      <c r="S43" s="68"/>
      <c r="T43" s="68"/>
    </row>
    <row r="44" customFormat="false" ht="12.75" hidden="false" customHeight="false" outlineLevel="0" collapsed="false">
      <c r="A44" s="248"/>
      <c r="B44" s="539"/>
      <c r="C44" s="532"/>
      <c r="D44" s="257"/>
      <c r="E44" s="257"/>
      <c r="F44" s="257"/>
      <c r="G44" s="257"/>
      <c r="H44" s="257"/>
      <c r="I44" s="257"/>
      <c r="J44" s="257"/>
      <c r="K44" s="257"/>
      <c r="L44" s="257"/>
      <c r="M44" s="257"/>
      <c r="N44" s="257"/>
      <c r="O44" s="257"/>
      <c r="P44" s="257"/>
      <c r="Q44" s="258"/>
      <c r="R44" s="68"/>
      <c r="S44" s="68"/>
      <c r="T44" s="68"/>
    </row>
    <row r="45" customFormat="false" ht="12.75" hidden="true" customHeight="false" outlineLevel="0" collapsed="false">
      <c r="A45" s="504" t="s">
        <v>399</v>
      </c>
      <c r="B45" s="505" t="n">
        <f aca="false">+balance!B35</f>
        <v>0</v>
      </c>
      <c r="C45" s="505" t="n">
        <f aca="false">+balance!C35</f>
        <v>0</v>
      </c>
      <c r="D45" s="505" t="n">
        <f aca="false">+balance!D35</f>
        <v>0</v>
      </c>
      <c r="E45" s="505" t="n">
        <f aca="false">+balance!E35</f>
        <v>0</v>
      </c>
      <c r="F45" s="505" t="n">
        <f aca="false">+balance!F35</f>
        <v>0</v>
      </c>
      <c r="G45" s="505" t="n">
        <f aca="false">+balance!G35</f>
        <v>0</v>
      </c>
      <c r="H45" s="505" t="n">
        <f aca="false">+balance!H35</f>
        <v>0</v>
      </c>
      <c r="I45" s="505" t="n">
        <f aca="false">+balance!I35</f>
        <v>0</v>
      </c>
      <c r="J45" s="505" t="n">
        <f aca="false">+balance!J35</f>
        <v>0</v>
      </c>
      <c r="K45" s="505" t="n">
        <f aca="false">+balance!K35</f>
        <v>0</v>
      </c>
      <c r="L45" s="505" t="n">
        <f aca="false">+balance!L35</f>
        <v>0</v>
      </c>
      <c r="M45" s="505" t="n">
        <f aca="false">+balance!M35</f>
        <v>0</v>
      </c>
      <c r="N45" s="505" t="n">
        <f aca="false">+balance!N35</f>
        <v>0</v>
      </c>
      <c r="O45" s="505" t="n">
        <f aca="false">+balance!O35</f>
        <v>0</v>
      </c>
      <c r="P45" s="505" t="n">
        <f aca="false">+balance!P35</f>
        <v>0</v>
      </c>
      <c r="Q45" s="506" t="n">
        <f aca="false">+balance!Q35</f>
        <v>0</v>
      </c>
      <c r="R45" s="68"/>
      <c r="S45" s="68"/>
      <c r="T45" s="68"/>
    </row>
    <row r="46" customFormat="false" ht="12.75" hidden="true" customHeight="false" outlineLevel="0" collapsed="false">
      <c r="A46" s="504" t="s">
        <v>400</v>
      </c>
      <c r="B46" s="505" t="n">
        <f aca="false">+B25</f>
        <v>0</v>
      </c>
      <c r="C46" s="505" t="n">
        <f aca="false">+C25</f>
        <v>0</v>
      </c>
      <c r="D46" s="505" t="n">
        <f aca="false">+D25</f>
        <v>0</v>
      </c>
      <c r="E46" s="505" t="n">
        <f aca="false">+E25</f>
        <v>0</v>
      </c>
      <c r="F46" s="505" t="n">
        <f aca="false">+F25</f>
        <v>0</v>
      </c>
      <c r="G46" s="505" t="n">
        <f aca="false">+G25</f>
        <v>0</v>
      </c>
      <c r="H46" s="505" t="n">
        <f aca="false">+H25</f>
        <v>0</v>
      </c>
      <c r="I46" s="505" t="n">
        <f aca="false">+I25</f>
        <v>0</v>
      </c>
      <c r="J46" s="505" t="n">
        <f aca="false">+J25</f>
        <v>0</v>
      </c>
      <c r="K46" s="505" t="n">
        <f aca="false">+K25</f>
        <v>0</v>
      </c>
      <c r="L46" s="505" t="n">
        <f aca="false">+L25</f>
        <v>0</v>
      </c>
      <c r="M46" s="505" t="n">
        <f aca="false">+M25</f>
        <v>0</v>
      </c>
      <c r="N46" s="505" t="n">
        <f aca="false">+N25</f>
        <v>0</v>
      </c>
      <c r="O46" s="505" t="n">
        <f aca="false">+O25</f>
        <v>0</v>
      </c>
      <c r="P46" s="505" t="n">
        <f aca="false">+P25</f>
        <v>0</v>
      </c>
      <c r="Q46" s="506" t="n">
        <f aca="false">+Q25</f>
        <v>0</v>
      </c>
      <c r="R46" s="68"/>
      <c r="S46" s="68"/>
      <c r="T46" s="68"/>
    </row>
    <row r="47" customFormat="false" ht="12.75" hidden="false" customHeight="false" outlineLevel="0" collapsed="false">
      <c r="A47" s="248"/>
      <c r="B47" s="539"/>
      <c r="C47" s="532"/>
      <c r="D47" s="257"/>
      <c r="E47" s="257"/>
      <c r="F47" s="257"/>
      <c r="G47" s="257"/>
      <c r="H47" s="257"/>
      <c r="I47" s="257"/>
      <c r="J47" s="257"/>
      <c r="K47" s="257"/>
      <c r="L47" s="257"/>
      <c r="M47" s="257"/>
      <c r="N47" s="257"/>
      <c r="O47" s="257"/>
      <c r="P47" s="257"/>
      <c r="Q47" s="258"/>
      <c r="R47" s="68"/>
      <c r="S47" s="68"/>
      <c r="T47" s="68"/>
    </row>
    <row r="48" customFormat="false" ht="12.75" hidden="false" customHeight="false" outlineLevel="0" collapsed="false">
      <c r="A48" s="541" t="s">
        <v>360</v>
      </c>
      <c r="B48" s="542" t="e">
        <f aca="false">IF(Inicio!$E$48&gt;=B38,(+B45/B46),0)</f>
        <v>#DIV/0!</v>
      </c>
      <c r="C48" s="542" t="n">
        <f aca="false">IF(Inicio!$E$48&gt;=C38,(+C45/C46),0)</f>
        <v>0</v>
      </c>
      <c r="D48" s="542" t="n">
        <f aca="false">IF(Inicio!$E$48&gt;=D38,(+D45/D46),0)</f>
        <v>0</v>
      </c>
      <c r="E48" s="542" t="n">
        <f aca="false">IF(Inicio!$E$48&gt;=E38,(+E45/E46),0)</f>
        <v>0</v>
      </c>
      <c r="F48" s="542" t="n">
        <f aca="false">IF(Inicio!$E$48&gt;=F38,(+F45/F46),0)</f>
        <v>0</v>
      </c>
      <c r="G48" s="542" t="n">
        <f aca="false">IF(Inicio!$E$48&gt;=G38,(+G45/G46),0)</f>
        <v>0</v>
      </c>
      <c r="H48" s="542" t="n">
        <f aca="false">IF(Inicio!$E$48&gt;=H38,(+H45/H46),0)</f>
        <v>0</v>
      </c>
      <c r="I48" s="542" t="n">
        <f aca="false">IF(Inicio!$E$48&gt;=I38,(+I45/I46),0)</f>
        <v>0</v>
      </c>
      <c r="J48" s="542" t="n">
        <f aca="false">IF(Inicio!$E$48&gt;=J38,(+J45/J46),0)</f>
        <v>0</v>
      </c>
      <c r="K48" s="542" t="n">
        <f aca="false">IF(Inicio!$E$48&gt;=K38,(+K45/K46),0)</f>
        <v>0</v>
      </c>
      <c r="L48" s="542" t="n">
        <f aca="false">IF(Inicio!$E$48&gt;=L38,(+L45/L46),0)</f>
        <v>0</v>
      </c>
      <c r="M48" s="542" t="n">
        <f aca="false">IF(Inicio!$E$48&gt;=M38,(+M45/M46),0)</f>
        <v>0</v>
      </c>
      <c r="N48" s="542" t="n">
        <f aca="false">IF(Inicio!$E$48&gt;=N38,(+N45/N46),0)</f>
        <v>0</v>
      </c>
      <c r="O48" s="542" t="n">
        <f aca="false">IF(Inicio!$E$48&gt;=O38,(+O45/O46),0)</f>
        <v>0</v>
      </c>
      <c r="P48" s="542" t="n">
        <f aca="false">IF(Inicio!$E$48&gt;=P38,(+P45/P46),0)</f>
        <v>0</v>
      </c>
      <c r="Q48" s="543" t="n">
        <f aca="false">IF(Inicio!$E$48&gt;=Q38,(+Q45/Q46),0)</f>
        <v>0</v>
      </c>
      <c r="R48" s="68"/>
      <c r="S48" s="68"/>
      <c r="T48" s="68"/>
    </row>
    <row r="49" customFormat="false" ht="12.75" hidden="false" customHeight="false" outlineLevel="0" collapsed="false">
      <c r="A49" s="544"/>
      <c r="B49" s="545"/>
      <c r="C49" s="546"/>
      <c r="D49" s="547"/>
      <c r="E49" s="547"/>
      <c r="F49" s="547"/>
      <c r="G49" s="547"/>
      <c r="H49" s="547"/>
      <c r="I49" s="547"/>
      <c r="J49" s="547"/>
      <c r="K49" s="547"/>
      <c r="L49" s="547"/>
      <c r="M49" s="547"/>
      <c r="N49" s="547"/>
      <c r="O49" s="547"/>
      <c r="P49" s="547"/>
      <c r="Q49" s="548"/>
      <c r="R49" s="68"/>
      <c r="S49" s="68"/>
      <c r="T49" s="68"/>
    </row>
    <row r="50" customFormat="false" ht="12.75" hidden="false" customHeight="false" outlineLevel="0" collapsed="false">
      <c r="A50" s="549" t="s">
        <v>401</v>
      </c>
      <c r="B50" s="545"/>
      <c r="C50" s="546"/>
      <c r="D50" s="547"/>
      <c r="E50" s="547"/>
      <c r="F50" s="547"/>
      <c r="G50" s="547"/>
      <c r="H50" s="547"/>
      <c r="I50" s="547"/>
      <c r="J50" s="547"/>
      <c r="K50" s="547"/>
      <c r="L50" s="547"/>
      <c r="M50" s="547"/>
      <c r="N50" s="547"/>
      <c r="O50" s="547"/>
      <c r="P50" s="547"/>
      <c r="Q50" s="548"/>
      <c r="R50" s="68"/>
      <c r="S50" s="68"/>
      <c r="T50" s="68"/>
    </row>
    <row r="51" customFormat="false" ht="12.75" hidden="false" customHeight="false" outlineLevel="0" collapsed="false">
      <c r="A51" s="544"/>
      <c r="B51" s="545"/>
      <c r="C51" s="546"/>
      <c r="D51" s="547"/>
      <c r="E51" s="547"/>
      <c r="F51" s="547"/>
      <c r="G51" s="547"/>
      <c r="H51" s="547"/>
      <c r="I51" s="547"/>
      <c r="J51" s="547"/>
      <c r="K51" s="547"/>
      <c r="L51" s="547"/>
      <c r="M51" s="547"/>
      <c r="N51" s="547"/>
      <c r="O51" s="547"/>
      <c r="P51" s="547"/>
      <c r="Q51" s="548"/>
      <c r="R51" s="68"/>
      <c r="S51" s="68"/>
      <c r="T51" s="68"/>
    </row>
    <row r="52" customFormat="false" ht="12.75" hidden="true" customHeight="false" outlineLevel="0" collapsed="false">
      <c r="A52" s="550" t="s">
        <v>391</v>
      </c>
      <c r="B52" s="519" t="n">
        <f aca="false">+balance!B35</f>
        <v>0</v>
      </c>
      <c r="C52" s="519" t="n">
        <f aca="false">+balance!C35</f>
        <v>0</v>
      </c>
      <c r="D52" s="519" t="n">
        <f aca="false">+balance!D35</f>
        <v>0</v>
      </c>
      <c r="E52" s="519" t="n">
        <f aca="false">+balance!E35</f>
        <v>0</v>
      </c>
      <c r="F52" s="519" t="n">
        <f aca="false">+balance!F35</f>
        <v>0</v>
      </c>
      <c r="G52" s="519" t="n">
        <f aca="false">+balance!G35</f>
        <v>0</v>
      </c>
      <c r="H52" s="519" t="n">
        <f aca="false">+balance!H35</f>
        <v>0</v>
      </c>
      <c r="I52" s="519" t="n">
        <f aca="false">+balance!I35</f>
        <v>0</v>
      </c>
      <c r="J52" s="519" t="n">
        <f aca="false">+balance!J35</f>
        <v>0</v>
      </c>
      <c r="K52" s="519" t="n">
        <f aca="false">+balance!K35</f>
        <v>0</v>
      </c>
      <c r="L52" s="519" t="n">
        <f aca="false">+balance!L35</f>
        <v>0</v>
      </c>
      <c r="M52" s="519" t="n">
        <f aca="false">+balance!M35</f>
        <v>0</v>
      </c>
      <c r="N52" s="519" t="n">
        <f aca="false">+balance!N35</f>
        <v>0</v>
      </c>
      <c r="O52" s="519" t="n">
        <f aca="false">+balance!O35</f>
        <v>0</v>
      </c>
      <c r="P52" s="519" t="n">
        <f aca="false">+balance!P35</f>
        <v>0</v>
      </c>
      <c r="Q52" s="520" t="n">
        <f aca="false">+balance!Q35</f>
        <v>0</v>
      </c>
      <c r="R52" s="68"/>
      <c r="S52" s="68"/>
      <c r="T52" s="68"/>
    </row>
    <row r="53" customFormat="false" ht="12.75" hidden="true" customHeight="false" outlineLevel="0" collapsed="false">
      <c r="A53" s="550" t="s">
        <v>402</v>
      </c>
      <c r="B53" s="519" t="n">
        <f aca="false">+balance!B42</f>
        <v>0</v>
      </c>
      <c r="C53" s="519" t="n">
        <f aca="false">+balance!C42</f>
        <v>0</v>
      </c>
      <c r="D53" s="519" t="n">
        <f aca="false">+balance!D42</f>
        <v>0</v>
      </c>
      <c r="E53" s="519" t="n">
        <f aca="false">+balance!E42</f>
        <v>0</v>
      </c>
      <c r="F53" s="519" t="n">
        <f aca="false">+balance!F42</f>
        <v>0</v>
      </c>
      <c r="G53" s="519" t="n">
        <f aca="false">+balance!G42</f>
        <v>0</v>
      </c>
      <c r="H53" s="519" t="n">
        <f aca="false">+balance!H42</f>
        <v>0</v>
      </c>
      <c r="I53" s="519" t="n">
        <f aca="false">+balance!I42</f>
        <v>0</v>
      </c>
      <c r="J53" s="519" t="n">
        <f aca="false">+balance!J42</f>
        <v>0</v>
      </c>
      <c r="K53" s="519" t="n">
        <f aca="false">+balance!K42</f>
        <v>0</v>
      </c>
      <c r="L53" s="519" t="n">
        <f aca="false">+balance!L42</f>
        <v>0</v>
      </c>
      <c r="M53" s="519" t="n">
        <f aca="false">+balance!M42</f>
        <v>0</v>
      </c>
      <c r="N53" s="519" t="n">
        <f aca="false">+balance!N42</f>
        <v>0</v>
      </c>
      <c r="O53" s="519" t="n">
        <f aca="false">+balance!O42</f>
        <v>0</v>
      </c>
      <c r="P53" s="519" t="n">
        <f aca="false">+balance!P42</f>
        <v>0</v>
      </c>
      <c r="Q53" s="520" t="n">
        <f aca="false">+balance!Q42</f>
        <v>0</v>
      </c>
      <c r="R53" s="68"/>
      <c r="S53" s="68"/>
      <c r="T53" s="68"/>
    </row>
    <row r="54" customFormat="false" ht="12.75" hidden="false" customHeight="false" outlineLevel="0" collapsed="false">
      <c r="A54" s="544"/>
      <c r="B54" s="545"/>
      <c r="C54" s="546"/>
      <c r="D54" s="547"/>
      <c r="E54" s="547"/>
      <c r="F54" s="547"/>
      <c r="G54" s="547"/>
      <c r="H54" s="547"/>
      <c r="I54" s="547"/>
      <c r="J54" s="547"/>
      <c r="K54" s="547"/>
      <c r="L54" s="547"/>
      <c r="M54" s="547"/>
      <c r="N54" s="547"/>
      <c r="O54" s="547"/>
      <c r="P54" s="547"/>
      <c r="Q54" s="548"/>
      <c r="R54" s="68"/>
      <c r="S54" s="68"/>
      <c r="T54" s="68"/>
    </row>
    <row r="55" customFormat="false" ht="12.75" hidden="false" customHeight="false" outlineLevel="0" collapsed="false">
      <c r="A55" s="541" t="s">
        <v>360</v>
      </c>
      <c r="B55" s="542" t="e">
        <f aca="false">IF(Inicio!$E$48&gt;=B38,(+B52/B53),0)</f>
        <v>#DIV/0!</v>
      </c>
      <c r="C55" s="542" t="n">
        <f aca="false">IF(Inicio!$E$48&gt;=C38,(+C52/C53),0)</f>
        <v>0</v>
      </c>
      <c r="D55" s="542" t="n">
        <f aca="false">IF(Inicio!$E$48&gt;=D38,(+D52/D53),0)</f>
        <v>0</v>
      </c>
      <c r="E55" s="542" t="n">
        <f aca="false">IF(Inicio!$E$48&gt;=E38,(+E52/E53),0)</f>
        <v>0</v>
      </c>
      <c r="F55" s="542" t="n">
        <f aca="false">IF(Inicio!$E$48&gt;=F38,(+F52/F53),0)</f>
        <v>0</v>
      </c>
      <c r="G55" s="542" t="n">
        <f aca="false">IF(Inicio!$E$48&gt;=G38,(+G52/G53),0)</f>
        <v>0</v>
      </c>
      <c r="H55" s="542" t="n">
        <f aca="false">IF(Inicio!$E$48&gt;=H38,(+H52/H53),0)</f>
        <v>0</v>
      </c>
      <c r="I55" s="542" t="n">
        <f aca="false">IF(Inicio!$E$48&gt;=I38,(+I52/I53),0)</f>
        <v>0</v>
      </c>
      <c r="J55" s="542" t="n">
        <f aca="false">IF(Inicio!$E$48&gt;=J38,(+J52/J53),0)</f>
        <v>0</v>
      </c>
      <c r="K55" s="542" t="n">
        <f aca="false">IF(Inicio!$E$48&gt;=K38,(+K52/K53),0)</f>
        <v>0</v>
      </c>
      <c r="L55" s="542" t="n">
        <f aca="false">IF(Inicio!$E$48&gt;=L38,(+L52/L53),0)</f>
        <v>0</v>
      </c>
      <c r="M55" s="542" t="n">
        <f aca="false">IF(Inicio!$E$48&gt;=M38,(+M52/M53),0)</f>
        <v>0</v>
      </c>
      <c r="N55" s="542" t="n">
        <f aca="false">IF(Inicio!$E$48&gt;=N38,(+N52/N53),0)</f>
        <v>0</v>
      </c>
      <c r="O55" s="542" t="n">
        <f aca="false">IF(Inicio!$E$48&gt;=O38,(+O52/O53),0)</f>
        <v>0</v>
      </c>
      <c r="P55" s="542" t="n">
        <f aca="false">IF(Inicio!$E$48&gt;=P38,(+P52/P53),0)</f>
        <v>0</v>
      </c>
      <c r="Q55" s="543" t="n">
        <f aca="false">IF(Inicio!$E$48&gt;=Q38,(+Q52/Q53),0)</f>
        <v>0</v>
      </c>
      <c r="R55" s="68"/>
      <c r="S55" s="68"/>
      <c r="T55" s="68"/>
    </row>
    <row r="56" customFormat="false" ht="13.5" hidden="false" customHeight="false" outlineLevel="0" collapsed="false">
      <c r="A56" s="551"/>
      <c r="B56" s="552"/>
      <c r="C56" s="553"/>
      <c r="D56" s="554"/>
      <c r="E56" s="554"/>
      <c r="F56" s="554"/>
      <c r="G56" s="554"/>
      <c r="H56" s="554"/>
      <c r="I56" s="554"/>
      <c r="J56" s="554"/>
      <c r="K56" s="554"/>
      <c r="L56" s="554"/>
      <c r="M56" s="554"/>
      <c r="N56" s="554"/>
      <c r="O56" s="554"/>
      <c r="P56" s="554"/>
      <c r="Q56" s="555"/>
      <c r="R56" s="68"/>
      <c r="S56" s="68"/>
      <c r="T56" s="68"/>
    </row>
    <row r="57" customFormat="false" ht="13.5" hidden="false" customHeight="false" outlineLevel="0" collapsed="false">
      <c r="A57" s="556" t="s">
        <v>403</v>
      </c>
      <c r="B57" s="556"/>
      <c r="C57" s="556"/>
      <c r="D57" s="556"/>
      <c r="E57" s="556"/>
      <c r="F57" s="557"/>
      <c r="G57" s="557"/>
      <c r="H57" s="557"/>
      <c r="I57" s="557"/>
      <c r="J57" s="557"/>
      <c r="K57" s="557"/>
      <c r="L57" s="557"/>
      <c r="M57" s="557"/>
      <c r="N57" s="557"/>
      <c r="O57" s="557"/>
      <c r="P57" s="557"/>
      <c r="Q57" s="558"/>
    </row>
    <row r="58" customFormat="false" ht="13.5" hidden="false" customHeight="false" outlineLevel="0" collapsed="false">
      <c r="A58" s="559" t="s">
        <v>381</v>
      </c>
      <c r="B58" s="497" t="n">
        <v>0</v>
      </c>
      <c r="C58" s="498" t="n">
        <v>1</v>
      </c>
      <c r="D58" s="497" t="n">
        <v>2</v>
      </c>
      <c r="E58" s="498" t="n">
        <v>3</v>
      </c>
      <c r="F58" s="497" t="n">
        <v>4</v>
      </c>
      <c r="G58" s="498" t="n">
        <v>5</v>
      </c>
      <c r="H58" s="497" t="n">
        <v>6</v>
      </c>
      <c r="I58" s="498" t="n">
        <v>7</v>
      </c>
      <c r="J58" s="497" t="n">
        <v>8</v>
      </c>
      <c r="K58" s="498" t="n">
        <v>9</v>
      </c>
      <c r="L58" s="497" t="n">
        <v>10</v>
      </c>
      <c r="M58" s="498" t="n">
        <v>11</v>
      </c>
      <c r="N58" s="497" t="n">
        <v>12</v>
      </c>
      <c r="O58" s="498" t="n">
        <v>13</v>
      </c>
      <c r="P58" s="497" t="n">
        <v>14</v>
      </c>
      <c r="Q58" s="497" t="n">
        <v>15</v>
      </c>
    </row>
    <row r="59" customFormat="false" ht="12.75" hidden="false" customHeight="false" outlineLevel="0" collapsed="false">
      <c r="A59" s="560" t="s">
        <v>404</v>
      </c>
      <c r="B59" s="561"/>
      <c r="C59" s="562"/>
      <c r="D59" s="563"/>
      <c r="E59" s="563"/>
      <c r="F59" s="563"/>
      <c r="G59" s="563"/>
      <c r="H59" s="563"/>
      <c r="I59" s="563"/>
      <c r="J59" s="563"/>
      <c r="K59" s="563"/>
      <c r="L59" s="563"/>
      <c r="M59" s="563"/>
      <c r="N59" s="563"/>
      <c r="O59" s="563"/>
      <c r="P59" s="563"/>
      <c r="Q59" s="564"/>
    </row>
    <row r="60" customFormat="false" ht="12.75" hidden="false" customHeight="false" outlineLevel="0" collapsed="false">
      <c r="A60" s="565"/>
      <c r="B60" s="566"/>
      <c r="C60" s="567"/>
      <c r="D60" s="568"/>
      <c r="E60" s="568"/>
      <c r="F60" s="568"/>
      <c r="G60" s="568"/>
      <c r="H60" s="568"/>
      <c r="I60" s="568"/>
      <c r="J60" s="568"/>
      <c r="K60" s="568"/>
      <c r="L60" s="568"/>
      <c r="M60" s="568"/>
      <c r="N60" s="568"/>
      <c r="O60" s="568"/>
      <c r="P60" s="568"/>
      <c r="Q60" s="569"/>
    </row>
    <row r="61" customFormat="false" ht="12.75" hidden="false" customHeight="false" outlineLevel="0" collapsed="false">
      <c r="A61" s="549" t="s">
        <v>405</v>
      </c>
      <c r="B61" s="566"/>
      <c r="C61" s="567"/>
      <c r="D61" s="568"/>
      <c r="E61" s="568"/>
      <c r="F61" s="568"/>
      <c r="G61" s="568"/>
      <c r="H61" s="568"/>
      <c r="I61" s="568"/>
      <c r="J61" s="568"/>
      <c r="K61" s="568"/>
      <c r="L61" s="568"/>
      <c r="M61" s="568"/>
      <c r="N61" s="568"/>
      <c r="O61" s="568"/>
      <c r="P61" s="568"/>
      <c r="Q61" s="569"/>
    </row>
    <row r="62" customFormat="false" ht="12.75" hidden="false" customHeight="false" outlineLevel="0" collapsed="false">
      <c r="A62" s="544"/>
      <c r="B62" s="566" t="s">
        <v>78</v>
      </c>
      <c r="C62" s="567"/>
      <c r="D62" s="568"/>
      <c r="E62" s="568"/>
      <c r="F62" s="568"/>
      <c r="G62" s="568"/>
      <c r="H62" s="568"/>
      <c r="I62" s="568"/>
      <c r="J62" s="568"/>
      <c r="K62" s="568"/>
      <c r="L62" s="568"/>
      <c r="M62" s="568"/>
      <c r="N62" s="568"/>
      <c r="O62" s="568"/>
      <c r="P62" s="568"/>
      <c r="Q62" s="569"/>
    </row>
    <row r="63" customFormat="false" ht="12.75" hidden="true" customHeight="false" outlineLevel="0" collapsed="false">
      <c r="A63" s="550" t="s">
        <v>406</v>
      </c>
      <c r="B63" s="566" t="s">
        <v>78</v>
      </c>
      <c r="C63" s="525" t="n">
        <f aca="false">+'Estado de Resultado '!B14</f>
        <v>0</v>
      </c>
      <c r="D63" s="525" t="n">
        <f aca="false">+'Estado de Resultado '!C14</f>
        <v>0</v>
      </c>
      <c r="E63" s="525" t="n">
        <f aca="false">+'Estado de Resultado '!D14</f>
        <v>0</v>
      </c>
      <c r="F63" s="525" t="n">
        <f aca="false">+'Estado de Resultado '!E14</f>
        <v>0</v>
      </c>
      <c r="G63" s="525" t="n">
        <f aca="false">+'Estado de Resultado '!F14</f>
        <v>0</v>
      </c>
      <c r="H63" s="525" t="n">
        <f aca="false">+'Estado de Resultado '!G14</f>
        <v>0</v>
      </c>
      <c r="I63" s="525" t="n">
        <f aca="false">+'Estado de Resultado '!H14</f>
        <v>0</v>
      </c>
      <c r="J63" s="525" t="n">
        <f aca="false">+'Estado de Resultado '!I14</f>
        <v>0</v>
      </c>
      <c r="K63" s="525" t="n">
        <f aca="false">+'Estado de Resultado '!J14</f>
        <v>0</v>
      </c>
      <c r="L63" s="525" t="n">
        <f aca="false">+'Estado de Resultado '!K14</f>
        <v>0</v>
      </c>
      <c r="M63" s="525" t="n">
        <f aca="false">+'Estado de Resultado '!L14</f>
        <v>0</v>
      </c>
      <c r="N63" s="525" t="n">
        <f aca="false">+'Estado de Resultado '!M14</f>
        <v>0</v>
      </c>
      <c r="O63" s="525" t="n">
        <f aca="false">+'Estado de Resultado '!N14</f>
        <v>0</v>
      </c>
      <c r="P63" s="525" t="n">
        <f aca="false">+'Estado de Resultado '!O14</f>
        <v>0</v>
      </c>
      <c r="Q63" s="526" t="n">
        <f aca="false">+'Estado de Resultado '!P14</f>
        <v>0</v>
      </c>
    </row>
    <row r="64" customFormat="false" ht="12.75" hidden="true" customHeight="false" outlineLevel="0" collapsed="false">
      <c r="A64" s="550" t="s">
        <v>407</v>
      </c>
      <c r="B64" s="566" t="s">
        <v>78</v>
      </c>
      <c r="C64" s="525" t="n">
        <f aca="false">+'Estado de Resultado '!B9</f>
        <v>0</v>
      </c>
      <c r="D64" s="525" t="n">
        <f aca="false">+'Estado de Resultado '!C9</f>
        <v>0</v>
      </c>
      <c r="E64" s="525" t="n">
        <f aca="false">+'Estado de Resultado '!D9</f>
        <v>0</v>
      </c>
      <c r="F64" s="525" t="n">
        <f aca="false">+'Estado de Resultado '!E9</f>
        <v>0</v>
      </c>
      <c r="G64" s="525" t="n">
        <f aca="false">+'Estado de Resultado '!F9</f>
        <v>0</v>
      </c>
      <c r="H64" s="525" t="n">
        <f aca="false">+'Estado de Resultado '!G9</f>
        <v>0</v>
      </c>
      <c r="I64" s="525" t="n">
        <f aca="false">+'Estado de Resultado '!H9</f>
        <v>0</v>
      </c>
      <c r="J64" s="525" t="n">
        <f aca="false">+'Estado de Resultado '!I9</f>
        <v>0</v>
      </c>
      <c r="K64" s="525" t="n">
        <f aca="false">+'Estado de Resultado '!J9</f>
        <v>0</v>
      </c>
      <c r="L64" s="525" t="n">
        <f aca="false">+'Estado de Resultado '!K9</f>
        <v>0</v>
      </c>
      <c r="M64" s="525" t="n">
        <f aca="false">+'Estado de Resultado '!L9</f>
        <v>0</v>
      </c>
      <c r="N64" s="525" t="n">
        <f aca="false">+'Estado de Resultado '!M9</f>
        <v>0</v>
      </c>
      <c r="O64" s="525" t="n">
        <f aca="false">+'Estado de Resultado '!N9</f>
        <v>0</v>
      </c>
      <c r="P64" s="525" t="n">
        <f aca="false">+'Estado de Resultado '!O9</f>
        <v>0</v>
      </c>
      <c r="Q64" s="526" t="n">
        <f aca="false">+'Estado de Resultado '!P9</f>
        <v>0</v>
      </c>
    </row>
    <row r="65" customFormat="false" ht="12.75" hidden="false" customHeight="false" outlineLevel="0" collapsed="false">
      <c r="A65" s="544"/>
      <c r="B65" s="566"/>
      <c r="C65" s="567"/>
      <c r="D65" s="568"/>
      <c r="E65" s="568"/>
      <c r="F65" s="568"/>
      <c r="G65" s="568"/>
      <c r="H65" s="568"/>
      <c r="I65" s="568"/>
      <c r="J65" s="568"/>
      <c r="K65" s="568"/>
      <c r="L65" s="568"/>
      <c r="M65" s="568"/>
      <c r="N65" s="568"/>
      <c r="O65" s="568"/>
      <c r="P65" s="568"/>
      <c r="Q65" s="569"/>
    </row>
    <row r="66" customFormat="false" ht="12.75" hidden="false" customHeight="false" outlineLevel="0" collapsed="false">
      <c r="A66" s="541" t="s">
        <v>360</v>
      </c>
      <c r="B66" s="542" t="s">
        <v>159</v>
      </c>
      <c r="C66" s="542" t="n">
        <f aca="false">IF(Inicio!$E$48&gt;=C58,(+C63/C64),0)</f>
        <v>0</v>
      </c>
      <c r="D66" s="542" t="n">
        <f aca="false">IF(Inicio!$E$48&gt;=D58,(+D63/D64),0)</f>
        <v>0</v>
      </c>
      <c r="E66" s="542" t="n">
        <f aca="false">IF(Inicio!$E$48&gt;=E58,(+E63/E64),0)</f>
        <v>0</v>
      </c>
      <c r="F66" s="542" t="n">
        <f aca="false">IF(Inicio!$E$48&gt;=F58,(+F63/F64),0)</f>
        <v>0</v>
      </c>
      <c r="G66" s="542" t="n">
        <f aca="false">IF(Inicio!$E$48&gt;=G58,(+G63/G64),0)</f>
        <v>0</v>
      </c>
      <c r="H66" s="542" t="n">
        <f aca="false">IF(Inicio!$E$48&gt;=H58,(+H63/H64),0)</f>
        <v>0</v>
      </c>
      <c r="I66" s="542" t="n">
        <f aca="false">IF(Inicio!$E$48&gt;=I58,(+I63/I64),0)</f>
        <v>0</v>
      </c>
      <c r="J66" s="542" t="n">
        <f aca="false">IF(Inicio!$E$48&gt;=J58,(+J63/J64),0)</f>
        <v>0</v>
      </c>
      <c r="K66" s="542" t="n">
        <f aca="false">IF(Inicio!$E$48&gt;=K58,(+K63/K64),0)</f>
        <v>0</v>
      </c>
      <c r="L66" s="542" t="n">
        <f aca="false">IF(Inicio!$E$48&gt;=L58,(+L63/L64),0)</f>
        <v>0</v>
      </c>
      <c r="M66" s="542" t="n">
        <f aca="false">IF(Inicio!$E$48&gt;=M58,(+M63/M64),0)</f>
        <v>0</v>
      </c>
      <c r="N66" s="542" t="n">
        <f aca="false">IF(Inicio!$E$48&gt;=N58,(+N63/N64),0)</f>
        <v>0</v>
      </c>
      <c r="O66" s="542" t="n">
        <f aca="false">IF(Inicio!$E$48&gt;=O58,(+O63/O64),0)</f>
        <v>0</v>
      </c>
      <c r="P66" s="542" t="n">
        <f aca="false">IF(Inicio!$E$48&gt;=P58,(+P63/P64),0)</f>
        <v>0</v>
      </c>
      <c r="Q66" s="543" t="n">
        <f aca="false">IF(Inicio!$E$48&gt;=Q58,(+Q63/Q64),0)</f>
        <v>0</v>
      </c>
    </row>
    <row r="67" customFormat="false" ht="12.75" hidden="false" customHeight="false" outlineLevel="0" collapsed="false">
      <c r="A67" s="544"/>
      <c r="B67" s="566"/>
      <c r="C67" s="567"/>
      <c r="D67" s="568"/>
      <c r="E67" s="568"/>
      <c r="F67" s="568"/>
      <c r="G67" s="568"/>
      <c r="H67" s="568"/>
      <c r="I67" s="568"/>
      <c r="J67" s="568"/>
      <c r="K67" s="568"/>
      <c r="L67" s="568"/>
      <c r="M67" s="568"/>
      <c r="N67" s="568"/>
      <c r="O67" s="568"/>
      <c r="P67" s="568"/>
      <c r="Q67" s="569"/>
    </row>
    <row r="68" customFormat="false" ht="12.75" hidden="false" customHeight="false" outlineLevel="0" collapsed="false">
      <c r="A68" s="549" t="s">
        <v>408</v>
      </c>
      <c r="B68" s="566"/>
      <c r="C68" s="567"/>
      <c r="D68" s="568"/>
      <c r="E68" s="568"/>
      <c r="F68" s="568"/>
      <c r="G68" s="568"/>
      <c r="H68" s="568"/>
      <c r="I68" s="568"/>
      <c r="J68" s="568"/>
      <c r="K68" s="568"/>
      <c r="L68" s="568"/>
      <c r="M68" s="568"/>
      <c r="N68" s="568"/>
      <c r="O68" s="568"/>
      <c r="P68" s="568"/>
      <c r="Q68" s="569"/>
    </row>
    <row r="69" customFormat="false" ht="12.75" hidden="false" customHeight="false" outlineLevel="0" collapsed="false">
      <c r="A69" s="544"/>
      <c r="B69" s="566"/>
      <c r="C69" s="567"/>
      <c r="D69" s="568"/>
      <c r="E69" s="568"/>
      <c r="F69" s="568"/>
      <c r="G69" s="568"/>
      <c r="H69" s="568"/>
      <c r="I69" s="568"/>
      <c r="J69" s="568"/>
      <c r="K69" s="568"/>
      <c r="L69" s="568"/>
      <c r="M69" s="568"/>
      <c r="N69" s="568"/>
      <c r="O69" s="568"/>
      <c r="P69" s="568"/>
      <c r="Q69" s="569"/>
    </row>
    <row r="70" customFormat="false" ht="12.75" hidden="true" customHeight="false" outlineLevel="0" collapsed="false">
      <c r="A70" s="550" t="s">
        <v>409</v>
      </c>
      <c r="B70" s="566" t="s">
        <v>78</v>
      </c>
      <c r="C70" s="525" t="n">
        <f aca="false">+'Estado de Resultado '!B46</f>
        <v>0</v>
      </c>
      <c r="D70" s="525" t="n">
        <f aca="false">+'Estado de Resultado '!C46</f>
        <v>0</v>
      </c>
      <c r="E70" s="525" t="n">
        <f aca="false">+'Estado de Resultado '!D46</f>
        <v>0</v>
      </c>
      <c r="F70" s="525" t="n">
        <f aca="false">+'Estado de Resultado '!E46</f>
        <v>0</v>
      </c>
      <c r="G70" s="525" t="n">
        <f aca="false">+'Estado de Resultado '!F46</f>
        <v>0</v>
      </c>
      <c r="H70" s="525" t="n">
        <f aca="false">+'Estado de Resultado '!G46</f>
        <v>0</v>
      </c>
      <c r="I70" s="525" t="n">
        <f aca="false">+'Estado de Resultado '!H46</f>
        <v>0</v>
      </c>
      <c r="J70" s="525" t="n">
        <f aca="false">+'Estado de Resultado '!I46</f>
        <v>0</v>
      </c>
      <c r="K70" s="525" t="n">
        <f aca="false">+'Estado de Resultado '!J46</f>
        <v>0</v>
      </c>
      <c r="L70" s="525" t="n">
        <f aca="false">+'Estado de Resultado '!K46</f>
        <v>0</v>
      </c>
      <c r="M70" s="525" t="n">
        <f aca="false">+'Estado de Resultado '!L46</f>
        <v>0</v>
      </c>
      <c r="N70" s="525" t="n">
        <f aca="false">+'Estado de Resultado '!M46</f>
        <v>0</v>
      </c>
      <c r="O70" s="525" t="n">
        <f aca="false">+'Estado de Resultado '!N46</f>
        <v>0</v>
      </c>
      <c r="P70" s="525" t="n">
        <f aca="false">+'Estado de Resultado '!O46</f>
        <v>0</v>
      </c>
      <c r="Q70" s="526" t="n">
        <f aca="false">+'Estado de Resultado '!P46</f>
        <v>0</v>
      </c>
    </row>
    <row r="71" customFormat="false" ht="12.75" hidden="true" customHeight="false" outlineLevel="0" collapsed="false">
      <c r="A71" s="550" t="s">
        <v>407</v>
      </c>
      <c r="B71" s="566" t="s">
        <v>78</v>
      </c>
      <c r="C71" s="525" t="n">
        <f aca="false">+C64</f>
        <v>0</v>
      </c>
      <c r="D71" s="525" t="n">
        <f aca="false">+D64</f>
        <v>0</v>
      </c>
      <c r="E71" s="525" t="n">
        <f aca="false">+E64</f>
        <v>0</v>
      </c>
      <c r="F71" s="525" t="n">
        <f aca="false">+F64</f>
        <v>0</v>
      </c>
      <c r="G71" s="525" t="n">
        <f aca="false">+G64</f>
        <v>0</v>
      </c>
      <c r="H71" s="525" t="n">
        <f aca="false">+H64</f>
        <v>0</v>
      </c>
      <c r="I71" s="525" t="n">
        <f aca="false">+I64</f>
        <v>0</v>
      </c>
      <c r="J71" s="525" t="n">
        <f aca="false">+J64</f>
        <v>0</v>
      </c>
      <c r="K71" s="525" t="n">
        <f aca="false">+K64</f>
        <v>0</v>
      </c>
      <c r="L71" s="525" t="n">
        <f aca="false">+L64</f>
        <v>0</v>
      </c>
      <c r="M71" s="525" t="n">
        <f aca="false">+M64</f>
        <v>0</v>
      </c>
      <c r="N71" s="525" t="n">
        <f aca="false">+N64</f>
        <v>0</v>
      </c>
      <c r="O71" s="525" t="n">
        <f aca="false">+O64</f>
        <v>0</v>
      </c>
      <c r="P71" s="525" t="n">
        <f aca="false">+P64</f>
        <v>0</v>
      </c>
      <c r="Q71" s="526" t="n">
        <f aca="false">+Q64</f>
        <v>0</v>
      </c>
    </row>
    <row r="72" customFormat="false" ht="12.75" hidden="false" customHeight="false" outlineLevel="0" collapsed="false">
      <c r="A72" s="544"/>
      <c r="B72" s="566"/>
      <c r="C72" s="567"/>
      <c r="D72" s="568"/>
      <c r="E72" s="568"/>
      <c r="F72" s="568"/>
      <c r="G72" s="568"/>
      <c r="H72" s="568"/>
      <c r="I72" s="568"/>
      <c r="J72" s="568"/>
      <c r="K72" s="568"/>
      <c r="L72" s="568"/>
      <c r="M72" s="568"/>
      <c r="N72" s="568"/>
      <c r="O72" s="568"/>
      <c r="P72" s="568"/>
      <c r="Q72" s="569"/>
    </row>
    <row r="73" customFormat="false" ht="12.75" hidden="false" customHeight="false" outlineLevel="0" collapsed="false">
      <c r="A73" s="541" t="s">
        <v>360</v>
      </c>
      <c r="B73" s="570"/>
      <c r="C73" s="542" t="n">
        <f aca="false">IF(Inicio!$E$48&gt;=C58,(+C70/C71),0)</f>
        <v>0</v>
      </c>
      <c r="D73" s="542" t="n">
        <f aca="false">IF(Inicio!$E$48&gt;=D58,(+D70/D71),0)</f>
        <v>0</v>
      </c>
      <c r="E73" s="542" t="n">
        <f aca="false">IF(Inicio!$E$48&gt;=E58,(+E70/E71),0)</f>
        <v>0</v>
      </c>
      <c r="F73" s="542" t="n">
        <f aca="false">IF(Inicio!$E$48&gt;=F58,(+F70/F71),0)</f>
        <v>0</v>
      </c>
      <c r="G73" s="542" t="n">
        <f aca="false">IF(Inicio!$E$48&gt;=G58,(+G70/G71),0)</f>
        <v>0</v>
      </c>
      <c r="H73" s="542" t="n">
        <f aca="false">IF(Inicio!$E$48&gt;=H58,(+H70/H71),0)</f>
        <v>0</v>
      </c>
      <c r="I73" s="542" t="n">
        <f aca="false">IF(Inicio!$E$48&gt;=I58,(+I70/I71),0)</f>
        <v>0</v>
      </c>
      <c r="J73" s="542" t="n">
        <f aca="false">IF(Inicio!$E$48&gt;=J58,(+J70/J71),0)</f>
        <v>0</v>
      </c>
      <c r="K73" s="542" t="n">
        <f aca="false">IF(Inicio!$E$48&gt;=K58,(+K70/K71),0)</f>
        <v>0</v>
      </c>
      <c r="L73" s="542" t="n">
        <f aca="false">IF(Inicio!$E$48&gt;=L58,(+L70/L71),0)</f>
        <v>0</v>
      </c>
      <c r="M73" s="542" t="n">
        <f aca="false">IF(Inicio!$E$48&gt;=M58,(+M70/M71),0)</f>
        <v>0</v>
      </c>
      <c r="N73" s="542" t="n">
        <f aca="false">IF(Inicio!$E$48&gt;=N58,(+N70/N71),0)</f>
        <v>0</v>
      </c>
      <c r="O73" s="542" t="n">
        <f aca="false">IF(Inicio!$E$48&gt;=O58,(+O70/O71),0)</f>
        <v>0</v>
      </c>
      <c r="P73" s="542" t="n">
        <f aca="false">IF(Inicio!$E$48&gt;=P58,(+P70/P71),0)</f>
        <v>0</v>
      </c>
      <c r="Q73" s="543" t="n">
        <f aca="false">IF(Inicio!$E$48&gt;=Q58,(+Q70/Q71),0)</f>
        <v>0</v>
      </c>
    </row>
    <row r="74" customFormat="false" ht="12.75" hidden="false" customHeight="false" outlineLevel="0" collapsed="false">
      <c r="A74" s="544"/>
      <c r="B74" s="545"/>
      <c r="C74" s="546"/>
      <c r="D74" s="547"/>
      <c r="E74" s="547"/>
      <c r="F74" s="547"/>
      <c r="G74" s="547"/>
      <c r="H74" s="547"/>
      <c r="I74" s="547"/>
      <c r="J74" s="547"/>
      <c r="K74" s="547"/>
      <c r="L74" s="547"/>
      <c r="M74" s="547"/>
      <c r="N74" s="547"/>
      <c r="O74" s="547"/>
      <c r="P74" s="547"/>
      <c r="Q74" s="548"/>
    </row>
    <row r="75" customFormat="false" ht="12.75" hidden="false" customHeight="false" outlineLevel="0" collapsed="false">
      <c r="A75" s="549" t="s">
        <v>410</v>
      </c>
      <c r="B75" s="545"/>
      <c r="C75" s="546"/>
      <c r="D75" s="547"/>
      <c r="E75" s="547"/>
      <c r="F75" s="547"/>
      <c r="G75" s="547"/>
      <c r="H75" s="547"/>
      <c r="I75" s="547"/>
      <c r="J75" s="547"/>
      <c r="K75" s="547"/>
      <c r="L75" s="547"/>
      <c r="M75" s="547"/>
      <c r="N75" s="547"/>
      <c r="O75" s="547"/>
      <c r="P75" s="547"/>
      <c r="Q75" s="548"/>
    </row>
    <row r="76" customFormat="false" ht="12.75" hidden="false" customHeight="false" outlineLevel="0" collapsed="false">
      <c r="A76" s="544"/>
      <c r="B76" s="545"/>
      <c r="C76" s="546"/>
      <c r="D76" s="547"/>
      <c r="E76" s="547"/>
      <c r="F76" s="547"/>
      <c r="G76" s="547"/>
      <c r="H76" s="547"/>
      <c r="I76" s="547"/>
      <c r="J76" s="547"/>
      <c r="K76" s="547"/>
      <c r="L76" s="547"/>
      <c r="M76" s="547"/>
      <c r="N76" s="547"/>
      <c r="O76" s="547"/>
      <c r="P76" s="547"/>
      <c r="Q76" s="548"/>
    </row>
    <row r="77" customFormat="false" ht="12.75" hidden="true" customHeight="false" outlineLevel="0" collapsed="false">
      <c r="A77" s="550" t="s">
        <v>411</v>
      </c>
      <c r="B77" s="545" t="s">
        <v>78</v>
      </c>
      <c r="C77" s="519" t="n">
        <f aca="false">+'Estado de Resultado '!B11</f>
        <v>0</v>
      </c>
      <c r="D77" s="519" t="n">
        <f aca="false">+'Estado de Resultado '!C11</f>
        <v>0</v>
      </c>
      <c r="E77" s="519" t="n">
        <f aca="false">+'Estado de Resultado '!D11</f>
        <v>0</v>
      </c>
      <c r="F77" s="519" t="n">
        <f aca="false">+'Estado de Resultado '!E11</f>
        <v>0</v>
      </c>
      <c r="G77" s="519" t="n">
        <f aca="false">+'Estado de Resultado '!F11</f>
        <v>0</v>
      </c>
      <c r="H77" s="519" t="n">
        <f aca="false">+'Estado de Resultado '!G11</f>
        <v>0</v>
      </c>
      <c r="I77" s="519" t="n">
        <f aca="false">+'Estado de Resultado '!H11</f>
        <v>0</v>
      </c>
      <c r="J77" s="519" t="n">
        <f aca="false">+'Estado de Resultado '!I11</f>
        <v>0</v>
      </c>
      <c r="K77" s="519" t="n">
        <f aca="false">+'Estado de Resultado '!J11</f>
        <v>0</v>
      </c>
      <c r="L77" s="519" t="n">
        <f aca="false">+'Estado de Resultado '!K11</f>
        <v>0</v>
      </c>
      <c r="M77" s="519" t="n">
        <f aca="false">+'Estado de Resultado '!L11</f>
        <v>0</v>
      </c>
      <c r="N77" s="519" t="n">
        <f aca="false">+'Estado de Resultado '!M11</f>
        <v>0</v>
      </c>
      <c r="O77" s="519" t="n">
        <f aca="false">+'Estado de Resultado '!N11</f>
        <v>0</v>
      </c>
      <c r="P77" s="519" t="n">
        <f aca="false">+'Estado de Resultado '!O11</f>
        <v>0</v>
      </c>
      <c r="Q77" s="520" t="n">
        <f aca="false">+'Estado de Resultado '!P11</f>
        <v>0</v>
      </c>
    </row>
    <row r="78" customFormat="false" ht="12.75" hidden="true" customHeight="false" outlineLevel="0" collapsed="false">
      <c r="A78" s="550" t="s">
        <v>407</v>
      </c>
      <c r="B78" s="545" t="s">
        <v>78</v>
      </c>
      <c r="C78" s="519" t="n">
        <f aca="false">+C71</f>
        <v>0</v>
      </c>
      <c r="D78" s="519" t="n">
        <f aca="false">+D71</f>
        <v>0</v>
      </c>
      <c r="E78" s="519" t="n">
        <f aca="false">+E71</f>
        <v>0</v>
      </c>
      <c r="F78" s="519" t="n">
        <f aca="false">+F71</f>
        <v>0</v>
      </c>
      <c r="G78" s="519" t="n">
        <f aca="false">+G71</f>
        <v>0</v>
      </c>
      <c r="H78" s="519" t="n">
        <f aca="false">+H71</f>
        <v>0</v>
      </c>
      <c r="I78" s="519" t="n">
        <f aca="false">+I71</f>
        <v>0</v>
      </c>
      <c r="J78" s="519" t="n">
        <f aca="false">+J71</f>
        <v>0</v>
      </c>
      <c r="K78" s="519" t="n">
        <f aca="false">+K71</f>
        <v>0</v>
      </c>
      <c r="L78" s="519" t="n">
        <f aca="false">+L71</f>
        <v>0</v>
      </c>
      <c r="M78" s="519" t="n">
        <f aca="false">+M71</f>
        <v>0</v>
      </c>
      <c r="N78" s="519" t="n">
        <f aca="false">+N71</f>
        <v>0</v>
      </c>
      <c r="O78" s="519" t="n">
        <f aca="false">+O71</f>
        <v>0</v>
      </c>
      <c r="P78" s="519" t="n">
        <f aca="false">+P71</f>
        <v>0</v>
      </c>
      <c r="Q78" s="520" t="n">
        <f aca="false">+Q71</f>
        <v>0</v>
      </c>
    </row>
    <row r="79" customFormat="false" ht="12.75" hidden="false" customHeight="false" outlineLevel="0" collapsed="false">
      <c r="A79" s="550"/>
      <c r="B79" s="545"/>
      <c r="C79" s="545"/>
      <c r="D79" s="547"/>
      <c r="E79" s="547"/>
      <c r="F79" s="547"/>
      <c r="G79" s="547"/>
      <c r="H79" s="547"/>
      <c r="I79" s="547"/>
      <c r="J79" s="547"/>
      <c r="K79" s="547"/>
      <c r="L79" s="547"/>
      <c r="M79" s="547"/>
      <c r="N79" s="547"/>
      <c r="O79" s="547"/>
      <c r="P79" s="547"/>
      <c r="Q79" s="548"/>
    </row>
    <row r="80" customFormat="false" ht="12.75" hidden="false" customHeight="false" outlineLevel="0" collapsed="false">
      <c r="A80" s="571" t="s">
        <v>360</v>
      </c>
      <c r="B80" s="570"/>
      <c r="C80" s="542" t="n">
        <f aca="false">IF(Inicio!$E$48&gt;=C58,(+C77/C78),0)</f>
        <v>0</v>
      </c>
      <c r="D80" s="542" t="n">
        <f aca="false">IF(Inicio!$E$48&gt;=D58,(+D77/D78),0)</f>
        <v>0</v>
      </c>
      <c r="E80" s="542" t="n">
        <f aca="false">IF(Inicio!$E$48&gt;=E58,(+E77/E78),0)</f>
        <v>0</v>
      </c>
      <c r="F80" s="542" t="n">
        <f aca="false">IF(Inicio!$E$48&gt;=F58,(+F77/F78),0)</f>
        <v>0</v>
      </c>
      <c r="G80" s="542" t="n">
        <f aca="false">IF(Inicio!$E$48&gt;=G58,(+G77/G78),0)</f>
        <v>0</v>
      </c>
      <c r="H80" s="542" t="n">
        <f aca="false">IF(Inicio!$E$48&gt;=H58,(+H77/H78),0)</f>
        <v>0</v>
      </c>
      <c r="I80" s="542" t="n">
        <f aca="false">IF(Inicio!$E$48&gt;=I58,(+I77/I78),0)</f>
        <v>0</v>
      </c>
      <c r="J80" s="542" t="n">
        <f aca="false">IF(Inicio!$E$48&gt;=J58,(+J77/J78),0)</f>
        <v>0</v>
      </c>
      <c r="K80" s="542" t="n">
        <f aca="false">IF(Inicio!$E$48&gt;=K58,(+K77/K78),0)</f>
        <v>0</v>
      </c>
      <c r="L80" s="542" t="n">
        <f aca="false">IF(Inicio!$E$48&gt;=L58,(+L77/L78),0)</f>
        <v>0</v>
      </c>
      <c r="M80" s="542" t="n">
        <f aca="false">IF(Inicio!$E$48&gt;=M58,(+M77/M78),0)</f>
        <v>0</v>
      </c>
      <c r="N80" s="542" t="n">
        <f aca="false">IF(Inicio!$E$48&gt;=N58,(+N77/N78),0)</f>
        <v>0</v>
      </c>
      <c r="O80" s="542" t="n">
        <f aca="false">IF(Inicio!$E$48&gt;=O58,(+O77/O78),0)</f>
        <v>0</v>
      </c>
      <c r="P80" s="542" t="n">
        <f aca="false">IF(Inicio!$E$48&gt;=P58,(+P77/P78),0)</f>
        <v>0</v>
      </c>
      <c r="Q80" s="543" t="n">
        <f aca="false">IF(Inicio!$E$48&gt;=Q58,(+Q77/Q78),0)</f>
        <v>0</v>
      </c>
    </row>
    <row r="81" customFormat="false" ht="12.75" hidden="false" customHeight="false" outlineLevel="0" collapsed="false">
      <c r="A81" s="544"/>
      <c r="B81" s="545"/>
      <c r="C81" s="546"/>
      <c r="D81" s="547"/>
      <c r="E81" s="547"/>
      <c r="F81" s="547"/>
      <c r="G81" s="547"/>
      <c r="H81" s="547"/>
      <c r="I81" s="547"/>
      <c r="J81" s="547"/>
      <c r="K81" s="547"/>
      <c r="L81" s="547"/>
      <c r="M81" s="547"/>
      <c r="N81" s="547"/>
      <c r="O81" s="547"/>
      <c r="P81" s="547"/>
      <c r="Q81" s="548"/>
    </row>
    <row r="82" customFormat="false" ht="12.75" hidden="false" customHeight="false" outlineLevel="0" collapsed="false">
      <c r="A82" s="549" t="s">
        <v>412</v>
      </c>
      <c r="B82" s="545"/>
      <c r="C82" s="546"/>
      <c r="D82" s="547"/>
      <c r="E82" s="547"/>
      <c r="F82" s="547"/>
      <c r="G82" s="547"/>
      <c r="H82" s="547"/>
      <c r="I82" s="547"/>
      <c r="J82" s="547"/>
      <c r="K82" s="547"/>
      <c r="L82" s="547"/>
      <c r="M82" s="547"/>
      <c r="N82" s="547"/>
      <c r="O82" s="547"/>
      <c r="P82" s="547"/>
      <c r="Q82" s="548"/>
    </row>
    <row r="83" customFormat="false" ht="12.75" hidden="false" customHeight="false" outlineLevel="0" collapsed="false">
      <c r="A83" s="544"/>
      <c r="B83" s="545"/>
      <c r="C83" s="546"/>
      <c r="D83" s="547"/>
      <c r="E83" s="547"/>
      <c r="F83" s="547"/>
      <c r="G83" s="547"/>
      <c r="H83" s="547"/>
      <c r="I83" s="547"/>
      <c r="J83" s="547"/>
      <c r="K83" s="547"/>
      <c r="L83" s="547"/>
      <c r="M83" s="547"/>
      <c r="N83" s="547"/>
      <c r="O83" s="547"/>
      <c r="P83" s="547"/>
      <c r="Q83" s="548"/>
    </row>
    <row r="84" customFormat="false" ht="12.75" hidden="true" customHeight="false" outlineLevel="0" collapsed="false">
      <c r="A84" s="550" t="s">
        <v>413</v>
      </c>
      <c r="B84" s="545" t="s">
        <v>78</v>
      </c>
      <c r="C84" s="519" t="n">
        <f aca="false">+'Estado de Resultado '!B34</f>
        <v>0</v>
      </c>
      <c r="D84" s="519" t="n">
        <f aca="false">+'Estado de Resultado '!C34</f>
        <v>0</v>
      </c>
      <c r="E84" s="519" t="n">
        <f aca="false">+'Estado de Resultado '!D34</f>
        <v>0</v>
      </c>
      <c r="F84" s="519" t="n">
        <f aca="false">+'Estado de Resultado '!E34</f>
        <v>0</v>
      </c>
      <c r="G84" s="519" t="n">
        <f aca="false">+'Estado de Resultado '!F34</f>
        <v>0</v>
      </c>
      <c r="H84" s="519" t="n">
        <f aca="false">+'Estado de Resultado '!G34</f>
        <v>0</v>
      </c>
      <c r="I84" s="519" t="n">
        <f aca="false">+'Estado de Resultado '!H34</f>
        <v>0</v>
      </c>
      <c r="J84" s="519" t="n">
        <f aca="false">+'Estado de Resultado '!I34</f>
        <v>0</v>
      </c>
      <c r="K84" s="519" t="n">
        <f aca="false">+'Estado de Resultado '!J34</f>
        <v>0</v>
      </c>
      <c r="L84" s="519" t="n">
        <f aca="false">+'Estado de Resultado '!K34</f>
        <v>0</v>
      </c>
      <c r="M84" s="519" t="n">
        <f aca="false">+'Estado de Resultado '!L34</f>
        <v>0</v>
      </c>
      <c r="N84" s="519" t="n">
        <f aca="false">+'Estado de Resultado '!M34</f>
        <v>0</v>
      </c>
      <c r="O84" s="519" t="n">
        <f aca="false">+'Estado de Resultado '!N34</f>
        <v>0</v>
      </c>
      <c r="P84" s="519" t="n">
        <f aca="false">+'Estado de Resultado '!O34</f>
        <v>0</v>
      </c>
      <c r="Q84" s="520" t="n">
        <f aca="false">+'Estado de Resultado '!P34</f>
        <v>0</v>
      </c>
    </row>
    <row r="85" customFormat="false" ht="12.75" hidden="true" customHeight="false" outlineLevel="0" collapsed="false">
      <c r="A85" s="550" t="s">
        <v>407</v>
      </c>
      <c r="B85" s="545" t="s">
        <v>78</v>
      </c>
      <c r="C85" s="519" t="n">
        <f aca="false">+C78</f>
        <v>0</v>
      </c>
      <c r="D85" s="519" t="n">
        <f aca="false">+D78</f>
        <v>0</v>
      </c>
      <c r="E85" s="519" t="n">
        <f aca="false">+E78</f>
        <v>0</v>
      </c>
      <c r="F85" s="519" t="n">
        <f aca="false">+F78</f>
        <v>0</v>
      </c>
      <c r="G85" s="519" t="n">
        <f aca="false">+G78</f>
        <v>0</v>
      </c>
      <c r="H85" s="519" t="n">
        <f aca="false">+H78</f>
        <v>0</v>
      </c>
      <c r="I85" s="519" t="n">
        <f aca="false">+I78</f>
        <v>0</v>
      </c>
      <c r="J85" s="519" t="n">
        <f aca="false">+J78</f>
        <v>0</v>
      </c>
      <c r="K85" s="519" t="n">
        <f aca="false">+K78</f>
        <v>0</v>
      </c>
      <c r="L85" s="519" t="n">
        <f aca="false">+L78</f>
        <v>0</v>
      </c>
      <c r="M85" s="519" t="n">
        <f aca="false">+M78</f>
        <v>0</v>
      </c>
      <c r="N85" s="519" t="n">
        <f aca="false">+N78</f>
        <v>0</v>
      </c>
      <c r="O85" s="519" t="n">
        <f aca="false">+O78</f>
        <v>0</v>
      </c>
      <c r="P85" s="519" t="n">
        <f aca="false">+P78</f>
        <v>0</v>
      </c>
      <c r="Q85" s="520" t="n">
        <f aca="false">+Q78</f>
        <v>0</v>
      </c>
    </row>
    <row r="86" customFormat="false" ht="12.75" hidden="false" customHeight="false" outlineLevel="0" collapsed="false">
      <c r="A86" s="544"/>
      <c r="B86" s="545"/>
      <c r="C86" s="547"/>
      <c r="D86" s="547"/>
      <c r="E86" s="547"/>
      <c r="F86" s="547"/>
      <c r="G86" s="547"/>
      <c r="H86" s="547"/>
      <c r="I86" s="547"/>
      <c r="J86" s="547"/>
      <c r="K86" s="547"/>
      <c r="L86" s="547"/>
      <c r="M86" s="547"/>
      <c r="N86" s="547"/>
      <c r="O86" s="547"/>
      <c r="P86" s="547"/>
      <c r="Q86" s="548"/>
    </row>
    <row r="87" customFormat="false" ht="12.75" hidden="false" customHeight="false" outlineLevel="0" collapsed="false">
      <c r="A87" s="541" t="s">
        <v>360</v>
      </c>
      <c r="B87" s="570"/>
      <c r="C87" s="542" t="n">
        <f aca="false">IF(Inicio!$E$48&gt;=C58,(+C84/C85),0)</f>
        <v>0</v>
      </c>
      <c r="D87" s="542" t="n">
        <f aca="false">IF(Inicio!$E$48&gt;=D58,(+D84/D85),0)</f>
        <v>0</v>
      </c>
      <c r="E87" s="542" t="n">
        <f aca="false">IF(Inicio!$E$48&gt;=E58,(+E84/E85),0)</f>
        <v>0</v>
      </c>
      <c r="F87" s="542" t="n">
        <f aca="false">IF(Inicio!$E$48&gt;=F58,(+F84/F85),0)</f>
        <v>0</v>
      </c>
      <c r="G87" s="542" t="n">
        <f aca="false">IF(Inicio!$E$48&gt;=G58,(+G84/G85),0)</f>
        <v>0</v>
      </c>
      <c r="H87" s="542" t="n">
        <f aca="false">IF(Inicio!$E$48&gt;=H58,(+H84/H85),0)</f>
        <v>0</v>
      </c>
      <c r="I87" s="542" t="n">
        <f aca="false">IF(Inicio!$E$48&gt;=I58,(+I84/I85),0)</f>
        <v>0</v>
      </c>
      <c r="J87" s="542" t="n">
        <f aca="false">IF(Inicio!$E$48&gt;=J58,(+J84/J85),0)</f>
        <v>0</v>
      </c>
      <c r="K87" s="542" t="n">
        <f aca="false">IF(Inicio!$E$48&gt;=K58,(+K84/K85),0)</f>
        <v>0</v>
      </c>
      <c r="L87" s="542" t="n">
        <f aca="false">IF(Inicio!$E$48&gt;=L58,(+L84/L85),0)</f>
        <v>0</v>
      </c>
      <c r="M87" s="542" t="n">
        <f aca="false">IF(Inicio!$E$48&gt;=M58,(+M84/M85),0)</f>
        <v>0</v>
      </c>
      <c r="N87" s="542" t="n">
        <f aca="false">IF(Inicio!$E$48&gt;=N58,(+N84/N85),0)</f>
        <v>0</v>
      </c>
      <c r="O87" s="542" t="n">
        <f aca="false">IF(Inicio!$E$48&gt;=O58,(+O84/O85),0)</f>
        <v>0</v>
      </c>
      <c r="P87" s="542" t="n">
        <f aca="false">IF(Inicio!$E$48&gt;=P58,(+P84/P85),0)</f>
        <v>0</v>
      </c>
      <c r="Q87" s="543" t="n">
        <f aca="false">IF(Inicio!$E$48&gt;=Q58,(+Q84/Q85),0)</f>
        <v>0</v>
      </c>
    </row>
    <row r="88" customFormat="false" ht="12.75" hidden="false" customHeight="false" outlineLevel="0" collapsed="false">
      <c r="A88" s="550"/>
      <c r="B88" s="545"/>
      <c r="C88" s="547"/>
      <c r="D88" s="547"/>
      <c r="E88" s="547"/>
      <c r="F88" s="547"/>
      <c r="G88" s="547"/>
      <c r="H88" s="547"/>
      <c r="I88" s="547"/>
      <c r="J88" s="547"/>
      <c r="K88" s="547"/>
      <c r="L88" s="547"/>
      <c r="M88" s="547"/>
      <c r="N88" s="547"/>
      <c r="O88" s="547"/>
      <c r="P88" s="547"/>
      <c r="Q88" s="548"/>
    </row>
    <row r="89" customFormat="false" ht="12.75" hidden="false" customHeight="false" outlineLevel="0" collapsed="false">
      <c r="A89" s="549" t="s">
        <v>414</v>
      </c>
      <c r="B89" s="545"/>
      <c r="C89" s="547"/>
      <c r="D89" s="547"/>
      <c r="E89" s="547"/>
      <c r="F89" s="547"/>
      <c r="G89" s="547"/>
      <c r="H89" s="547"/>
      <c r="I89" s="547"/>
      <c r="J89" s="547"/>
      <c r="K89" s="547"/>
      <c r="L89" s="547"/>
      <c r="M89" s="547"/>
      <c r="N89" s="547"/>
      <c r="O89" s="547"/>
      <c r="P89" s="547"/>
      <c r="Q89" s="548"/>
    </row>
    <row r="90" customFormat="false" ht="12.75" hidden="false" customHeight="false" outlineLevel="0" collapsed="false">
      <c r="A90" s="544"/>
      <c r="B90" s="545"/>
      <c r="C90" s="547"/>
      <c r="D90" s="547"/>
      <c r="E90" s="547"/>
      <c r="F90" s="547"/>
      <c r="G90" s="547"/>
      <c r="H90" s="547"/>
      <c r="I90" s="547"/>
      <c r="J90" s="547"/>
      <c r="K90" s="547"/>
      <c r="L90" s="547"/>
      <c r="M90" s="547"/>
      <c r="N90" s="547"/>
      <c r="O90" s="547"/>
      <c r="P90" s="547"/>
      <c r="Q90" s="548"/>
    </row>
    <row r="91" customFormat="false" ht="12.75" hidden="true" customHeight="false" outlineLevel="0" collapsed="false">
      <c r="A91" s="550" t="s">
        <v>409</v>
      </c>
      <c r="B91" s="545" t="s">
        <v>78</v>
      </c>
      <c r="C91" s="519" t="n">
        <f aca="false">+C70</f>
        <v>0</v>
      </c>
      <c r="D91" s="519" t="n">
        <f aca="false">+D70</f>
        <v>0</v>
      </c>
      <c r="E91" s="519" t="n">
        <f aca="false">+E70</f>
        <v>0</v>
      </c>
      <c r="F91" s="519" t="n">
        <f aca="false">+F70</f>
        <v>0</v>
      </c>
      <c r="G91" s="519" t="n">
        <f aca="false">+G70</f>
        <v>0</v>
      </c>
      <c r="H91" s="519" t="n">
        <f aca="false">+H70</f>
        <v>0</v>
      </c>
      <c r="I91" s="519" t="n">
        <f aca="false">+I70</f>
        <v>0</v>
      </c>
      <c r="J91" s="519" t="n">
        <f aca="false">+J70</f>
        <v>0</v>
      </c>
      <c r="K91" s="519" t="n">
        <f aca="false">+K70</f>
        <v>0</v>
      </c>
      <c r="L91" s="519" t="n">
        <f aca="false">+L70</f>
        <v>0</v>
      </c>
      <c r="M91" s="519" t="n">
        <f aca="false">+M70</f>
        <v>0</v>
      </c>
      <c r="N91" s="519" t="n">
        <f aca="false">+N70</f>
        <v>0</v>
      </c>
      <c r="O91" s="519" t="n">
        <f aca="false">+O70</f>
        <v>0</v>
      </c>
      <c r="P91" s="519" t="n">
        <f aca="false">+P70</f>
        <v>0</v>
      </c>
      <c r="Q91" s="520" t="n">
        <f aca="false">+Q70</f>
        <v>0</v>
      </c>
    </row>
    <row r="92" customFormat="false" ht="12.75" hidden="true" customHeight="false" outlineLevel="0" collapsed="false">
      <c r="A92" s="550" t="s">
        <v>402</v>
      </c>
      <c r="B92" s="545" t="s">
        <v>78</v>
      </c>
      <c r="C92" s="519" t="n">
        <f aca="false">+balance!C38</f>
        <v>-0</v>
      </c>
      <c r="D92" s="519" t="n">
        <f aca="false">+balance!D38</f>
        <v>0</v>
      </c>
      <c r="E92" s="519" t="n">
        <f aca="false">+balance!E38</f>
        <v>0</v>
      </c>
      <c r="F92" s="519" t="n">
        <f aca="false">+balance!F38</f>
        <v>0</v>
      </c>
      <c r="G92" s="519" t="n">
        <f aca="false">+balance!G38</f>
        <v>0</v>
      </c>
      <c r="H92" s="519" t="n">
        <f aca="false">+balance!H38</f>
        <v>0</v>
      </c>
      <c r="I92" s="519" t="n">
        <f aca="false">+balance!I38</f>
        <v>0</v>
      </c>
      <c r="J92" s="519" t="n">
        <f aca="false">+balance!J38</f>
        <v>0</v>
      </c>
      <c r="K92" s="519" t="n">
        <f aca="false">+balance!K38</f>
        <v>0</v>
      </c>
      <c r="L92" s="519" t="n">
        <f aca="false">+balance!L38</f>
        <v>0</v>
      </c>
      <c r="M92" s="519" t="n">
        <f aca="false">+balance!M38</f>
        <v>0</v>
      </c>
      <c r="N92" s="519" t="n">
        <f aca="false">+balance!N38</f>
        <v>0</v>
      </c>
      <c r="O92" s="519" t="n">
        <f aca="false">+balance!O38</f>
        <v>0</v>
      </c>
      <c r="P92" s="519" t="n">
        <f aca="false">+balance!P38</f>
        <v>0</v>
      </c>
      <c r="Q92" s="520" t="n">
        <f aca="false">+balance!Q38</f>
        <v>0</v>
      </c>
    </row>
    <row r="93" customFormat="false" ht="12.75" hidden="false" customHeight="false" outlineLevel="0" collapsed="false">
      <c r="A93" s="550"/>
      <c r="B93" s="545"/>
      <c r="C93" s="545"/>
      <c r="D93" s="545"/>
      <c r="E93" s="545"/>
      <c r="F93" s="545"/>
      <c r="G93" s="545"/>
      <c r="H93" s="545"/>
      <c r="I93" s="545"/>
      <c r="J93" s="545"/>
      <c r="K93" s="545"/>
      <c r="L93" s="545"/>
      <c r="M93" s="545"/>
      <c r="N93" s="545"/>
      <c r="O93" s="545"/>
      <c r="P93" s="545"/>
      <c r="Q93" s="572"/>
    </row>
    <row r="94" customFormat="false" ht="12.75" hidden="false" customHeight="false" outlineLevel="0" collapsed="false">
      <c r="A94" s="571" t="s">
        <v>360</v>
      </c>
      <c r="B94" s="570"/>
      <c r="C94" s="542" t="n">
        <f aca="false">IF(Inicio!$E$48&gt;=C58,(+C91/C92),0)</f>
        <v>0</v>
      </c>
      <c r="D94" s="542" t="n">
        <f aca="false">IF(Inicio!$E$48&gt;=D58,(+D91/D92),0)</f>
        <v>0</v>
      </c>
      <c r="E94" s="542" t="n">
        <f aca="false">IF(Inicio!$E$48&gt;=E58,(+E91/E92),0)</f>
        <v>0</v>
      </c>
      <c r="F94" s="542" t="n">
        <f aca="false">IF(Inicio!$E$48&gt;=F58,(+F91/F92),0)</f>
        <v>0</v>
      </c>
      <c r="G94" s="542" t="n">
        <f aca="false">IF(Inicio!$E$48&gt;=G58,(+G91/G92),0)</f>
        <v>0</v>
      </c>
      <c r="H94" s="542" t="n">
        <f aca="false">IF(Inicio!$E$48&gt;=H58,(+H91/H92),0)</f>
        <v>0</v>
      </c>
      <c r="I94" s="542" t="n">
        <f aca="false">IF(Inicio!$E$48&gt;=I58,(+I91/I92),0)</f>
        <v>0</v>
      </c>
      <c r="J94" s="542" t="n">
        <f aca="false">IF(Inicio!$E$48&gt;=J58,(+J91/J92),0)</f>
        <v>0</v>
      </c>
      <c r="K94" s="542" t="n">
        <f aca="false">IF(Inicio!$E$48&gt;=K58,(+K91/K92),0)</f>
        <v>0</v>
      </c>
      <c r="L94" s="542" t="n">
        <f aca="false">IF(Inicio!$E$48&gt;=L58,(+L91/L92),0)</f>
        <v>0</v>
      </c>
      <c r="M94" s="542" t="n">
        <f aca="false">IF(Inicio!$E$48&gt;=M58,(+M91/M92),0)</f>
        <v>0</v>
      </c>
      <c r="N94" s="542" t="n">
        <f aca="false">IF(Inicio!$E$48&gt;=N58,(+N91/N92),0)</f>
        <v>0</v>
      </c>
      <c r="O94" s="542" t="n">
        <f aca="false">IF(Inicio!$E$48&gt;=O58,(+O91/O92),0)</f>
        <v>0</v>
      </c>
      <c r="P94" s="542" t="n">
        <f aca="false">IF(Inicio!$E$48&gt;=P58,(+P91/P92),0)</f>
        <v>0</v>
      </c>
      <c r="Q94" s="543" t="n">
        <f aca="false">IF(Inicio!$E$48&gt;=Q58,(+Q91/Q92),0)</f>
        <v>0</v>
      </c>
    </row>
    <row r="95" customFormat="false" ht="12.75" hidden="false" customHeight="false" outlineLevel="0" collapsed="false">
      <c r="A95" s="544"/>
      <c r="B95" s="545"/>
      <c r="C95" s="547"/>
      <c r="D95" s="547"/>
      <c r="E95" s="547"/>
      <c r="F95" s="547"/>
      <c r="G95" s="547"/>
      <c r="H95" s="547"/>
      <c r="I95" s="547"/>
      <c r="J95" s="547"/>
      <c r="K95" s="547"/>
      <c r="L95" s="547"/>
      <c r="M95" s="547"/>
      <c r="N95" s="547"/>
      <c r="O95" s="547"/>
      <c r="P95" s="547"/>
      <c r="Q95" s="548"/>
    </row>
    <row r="96" customFormat="false" ht="12.75" hidden="false" customHeight="false" outlineLevel="0" collapsed="false">
      <c r="A96" s="549" t="s">
        <v>415</v>
      </c>
      <c r="B96" s="545"/>
      <c r="C96" s="547"/>
      <c r="D96" s="547"/>
      <c r="E96" s="547"/>
      <c r="F96" s="547"/>
      <c r="G96" s="547"/>
      <c r="H96" s="547"/>
      <c r="I96" s="547"/>
      <c r="J96" s="547"/>
      <c r="K96" s="547"/>
      <c r="L96" s="547"/>
      <c r="M96" s="547"/>
      <c r="N96" s="547"/>
      <c r="O96" s="547"/>
      <c r="P96" s="547"/>
      <c r="Q96" s="548"/>
    </row>
    <row r="97" customFormat="false" ht="12.75" hidden="false" customHeight="false" outlineLevel="0" collapsed="false">
      <c r="A97" s="544"/>
      <c r="B97" s="545"/>
      <c r="C97" s="547"/>
      <c r="D97" s="547"/>
      <c r="E97" s="547"/>
      <c r="F97" s="547"/>
      <c r="G97" s="547"/>
      <c r="H97" s="547"/>
      <c r="I97" s="547"/>
      <c r="J97" s="547"/>
      <c r="K97" s="547"/>
      <c r="L97" s="547"/>
      <c r="M97" s="547"/>
      <c r="N97" s="547"/>
      <c r="O97" s="547"/>
      <c r="P97" s="547"/>
      <c r="Q97" s="548"/>
    </row>
    <row r="98" customFormat="false" ht="12.75" hidden="true" customHeight="false" outlineLevel="0" collapsed="false">
      <c r="A98" s="550" t="s">
        <v>409</v>
      </c>
      <c r="B98" s="545" t="str">
        <f aca="false">+B91</f>
        <v> </v>
      </c>
      <c r="C98" s="519" t="n">
        <f aca="false">+C91</f>
        <v>0</v>
      </c>
      <c r="D98" s="519" t="n">
        <f aca="false">+D91</f>
        <v>0</v>
      </c>
      <c r="E98" s="519" t="n">
        <f aca="false">+E91</f>
        <v>0</v>
      </c>
      <c r="F98" s="519" t="n">
        <f aca="false">+F91</f>
        <v>0</v>
      </c>
      <c r="G98" s="519" t="n">
        <f aca="false">+G91</f>
        <v>0</v>
      </c>
      <c r="H98" s="519" t="n">
        <f aca="false">+H91</f>
        <v>0</v>
      </c>
      <c r="I98" s="519" t="n">
        <f aca="false">+I91</f>
        <v>0</v>
      </c>
      <c r="J98" s="519" t="n">
        <f aca="false">+J91</f>
        <v>0</v>
      </c>
      <c r="K98" s="519" t="n">
        <f aca="false">+K91</f>
        <v>0</v>
      </c>
      <c r="L98" s="519" t="n">
        <f aca="false">+L91</f>
        <v>0</v>
      </c>
      <c r="M98" s="519" t="n">
        <f aca="false">+M91</f>
        <v>0</v>
      </c>
      <c r="N98" s="519" t="n">
        <f aca="false">+N91</f>
        <v>0</v>
      </c>
      <c r="O98" s="519" t="n">
        <f aca="false">+O91</f>
        <v>0</v>
      </c>
      <c r="P98" s="519" t="n">
        <f aca="false">+P91</f>
        <v>0</v>
      </c>
      <c r="Q98" s="520" t="n">
        <f aca="false">+Q91</f>
        <v>0</v>
      </c>
    </row>
    <row r="99" customFormat="false" ht="12.75" hidden="true" customHeight="false" outlineLevel="0" collapsed="false">
      <c r="A99" s="550" t="s">
        <v>390</v>
      </c>
      <c r="B99" s="545" t="s">
        <v>78</v>
      </c>
      <c r="C99" s="519" t="n">
        <f aca="false">+balance!C27</f>
        <v>0</v>
      </c>
      <c r="D99" s="519" t="n">
        <f aca="false">+balance!D27</f>
        <v>0</v>
      </c>
      <c r="E99" s="519" t="n">
        <f aca="false">+balance!E27</f>
        <v>0</v>
      </c>
      <c r="F99" s="519" t="n">
        <f aca="false">+balance!F27</f>
        <v>0</v>
      </c>
      <c r="G99" s="519" t="n">
        <f aca="false">+balance!G27</f>
        <v>0</v>
      </c>
      <c r="H99" s="519" t="n">
        <f aca="false">+balance!H27</f>
        <v>0</v>
      </c>
      <c r="I99" s="519" t="n">
        <f aca="false">+balance!I27</f>
        <v>0</v>
      </c>
      <c r="J99" s="519" t="n">
        <f aca="false">+balance!J27</f>
        <v>0</v>
      </c>
      <c r="K99" s="519" t="n">
        <f aca="false">+balance!K27</f>
        <v>0</v>
      </c>
      <c r="L99" s="519" t="n">
        <f aca="false">+balance!L27</f>
        <v>0</v>
      </c>
      <c r="M99" s="519" t="n">
        <f aca="false">+balance!M27</f>
        <v>0</v>
      </c>
      <c r="N99" s="519" t="n">
        <f aca="false">+balance!N27</f>
        <v>0</v>
      </c>
      <c r="O99" s="519" t="n">
        <f aca="false">+balance!O27</f>
        <v>0</v>
      </c>
      <c r="P99" s="519" t="n">
        <f aca="false">+balance!P27</f>
        <v>0</v>
      </c>
      <c r="Q99" s="520" t="n">
        <f aca="false">+balance!Q27</f>
        <v>0</v>
      </c>
    </row>
    <row r="100" customFormat="false" ht="12.75" hidden="false" customHeight="false" outlineLevel="0" collapsed="false">
      <c r="A100" s="550"/>
      <c r="B100" s="545"/>
      <c r="C100" s="545"/>
      <c r="D100" s="545"/>
      <c r="E100" s="545"/>
      <c r="F100" s="545"/>
      <c r="G100" s="545"/>
      <c r="H100" s="545"/>
      <c r="I100" s="545"/>
      <c r="J100" s="545"/>
      <c r="K100" s="545"/>
      <c r="L100" s="545"/>
      <c r="M100" s="545"/>
      <c r="N100" s="545"/>
      <c r="O100" s="545"/>
      <c r="P100" s="545"/>
      <c r="Q100" s="572"/>
    </row>
    <row r="101" customFormat="false" ht="12.75" hidden="false" customHeight="false" outlineLevel="0" collapsed="false">
      <c r="A101" s="571" t="s">
        <v>360</v>
      </c>
      <c r="B101" s="570"/>
      <c r="C101" s="542" t="n">
        <f aca="false">IF(Inicio!$E$48&gt;=C58,(+C98/C99),0)</f>
        <v>0</v>
      </c>
      <c r="D101" s="542" t="n">
        <f aca="false">IF(Inicio!$E$48&gt;=D58,(+D98/D99),0)</f>
        <v>0</v>
      </c>
      <c r="E101" s="542" t="n">
        <f aca="false">IF(Inicio!$E$48&gt;=E58,(+E98/E99),0)</f>
        <v>0</v>
      </c>
      <c r="F101" s="542" t="n">
        <f aca="false">IF(Inicio!$E$48&gt;=F58,(+F98/F99),0)</f>
        <v>0</v>
      </c>
      <c r="G101" s="542" t="n">
        <f aca="false">IF(Inicio!$E$48&gt;=G58,(+G98/G99),0)</f>
        <v>0</v>
      </c>
      <c r="H101" s="542" t="n">
        <f aca="false">IF(Inicio!$E$48&gt;=H58,(+H98/H99),0)</f>
        <v>0</v>
      </c>
      <c r="I101" s="542" t="n">
        <f aca="false">IF(Inicio!$E$48&gt;=I58,(+I98/I99),0)</f>
        <v>0</v>
      </c>
      <c r="J101" s="542" t="n">
        <f aca="false">IF(Inicio!$E$48&gt;=J58,(+J98/J99),0)</f>
        <v>0</v>
      </c>
      <c r="K101" s="542" t="n">
        <f aca="false">IF(Inicio!$E$48&gt;=K58,(+K98/K99),0)</f>
        <v>0</v>
      </c>
      <c r="L101" s="542" t="n">
        <f aca="false">IF(Inicio!$E$48&gt;=L58,(+L98/L99),0)</f>
        <v>0</v>
      </c>
      <c r="M101" s="542" t="n">
        <f aca="false">IF(Inicio!$E$48&gt;=M58,(+M98/M99),0)</f>
        <v>0</v>
      </c>
      <c r="N101" s="542" t="n">
        <f aca="false">IF(Inicio!$E$48&gt;=N58,(+N98/N99),0)</f>
        <v>0</v>
      </c>
      <c r="O101" s="542" t="n">
        <f aca="false">IF(Inicio!$E$48&gt;=O58,(+O98/O99),0)</f>
        <v>0</v>
      </c>
      <c r="P101" s="542" t="n">
        <f aca="false">IF(Inicio!$E$48&gt;=P58,(+P98/P99),0)</f>
        <v>0</v>
      </c>
      <c r="Q101" s="543" t="n">
        <f aca="false">IF(Inicio!$E$48&gt;=Q58,(+Q98/Q99),0)</f>
        <v>0</v>
      </c>
    </row>
    <row r="102" customFormat="false" ht="12.75" hidden="false" customHeight="false" outlineLevel="0" collapsed="false">
      <c r="A102" s="549"/>
      <c r="B102" s="545"/>
      <c r="C102" s="573"/>
      <c r="D102" s="573"/>
      <c r="E102" s="573"/>
      <c r="F102" s="573"/>
      <c r="G102" s="573"/>
      <c r="H102" s="573"/>
      <c r="I102" s="573"/>
      <c r="J102" s="573"/>
      <c r="K102" s="573"/>
      <c r="L102" s="573"/>
      <c r="M102" s="573"/>
      <c r="N102" s="573"/>
      <c r="O102" s="573"/>
      <c r="P102" s="573"/>
      <c r="Q102" s="574"/>
    </row>
    <row r="103" customFormat="false" ht="12.75" hidden="false" customHeight="false" outlineLevel="0" collapsed="false">
      <c r="A103" s="549" t="s">
        <v>416</v>
      </c>
      <c r="B103" s="545"/>
      <c r="C103" s="573"/>
      <c r="D103" s="573"/>
      <c r="E103" s="573"/>
      <c r="F103" s="573"/>
      <c r="G103" s="573"/>
      <c r="H103" s="573"/>
      <c r="I103" s="573"/>
      <c r="J103" s="573"/>
      <c r="K103" s="573"/>
      <c r="L103" s="573"/>
      <c r="M103" s="573"/>
      <c r="N103" s="573"/>
      <c r="O103" s="573"/>
      <c r="P103" s="573"/>
      <c r="Q103" s="574"/>
    </row>
    <row r="104" customFormat="false" ht="12.75" hidden="false" customHeight="false" outlineLevel="0" collapsed="false">
      <c r="A104" s="549"/>
      <c r="B104" s="545"/>
      <c r="C104" s="573"/>
      <c r="D104" s="573"/>
      <c r="E104" s="573"/>
      <c r="F104" s="573"/>
      <c r="G104" s="573"/>
      <c r="H104" s="573"/>
      <c r="I104" s="573"/>
      <c r="J104" s="573"/>
      <c r="K104" s="573"/>
      <c r="L104" s="573"/>
      <c r="M104" s="573"/>
      <c r="N104" s="573"/>
      <c r="O104" s="573"/>
      <c r="P104" s="573"/>
      <c r="Q104" s="574"/>
    </row>
    <row r="105" customFormat="false" ht="12.75" hidden="true" customHeight="false" outlineLevel="0" collapsed="false">
      <c r="A105" s="549" t="s">
        <v>417</v>
      </c>
      <c r="B105" s="545"/>
      <c r="C105" s="575" t="n">
        <f aca="false">+'Estado de Resultado '!B46</f>
        <v>0</v>
      </c>
      <c r="D105" s="575" t="n">
        <f aca="false">+'Estado de Resultado '!C46</f>
        <v>0</v>
      </c>
      <c r="E105" s="575" t="n">
        <f aca="false">+'Estado de Resultado '!D46</f>
        <v>0</v>
      </c>
      <c r="F105" s="575" t="n">
        <f aca="false">+'Estado de Resultado '!E46</f>
        <v>0</v>
      </c>
      <c r="G105" s="575" t="n">
        <f aca="false">+'Estado de Resultado '!F46</f>
        <v>0</v>
      </c>
      <c r="H105" s="575" t="n">
        <f aca="false">+'Estado de Resultado '!G46</f>
        <v>0</v>
      </c>
      <c r="I105" s="575" t="n">
        <f aca="false">+'Estado de Resultado '!H46</f>
        <v>0</v>
      </c>
      <c r="J105" s="575" t="n">
        <f aca="false">+'Estado de Resultado '!I46</f>
        <v>0</v>
      </c>
      <c r="K105" s="575" t="n">
        <f aca="false">+'Estado de Resultado '!J46</f>
        <v>0</v>
      </c>
      <c r="L105" s="575" t="n">
        <f aca="false">+'Estado de Resultado '!K46</f>
        <v>0</v>
      </c>
      <c r="M105" s="575" t="n">
        <f aca="false">+'Estado de Resultado '!L46</f>
        <v>0</v>
      </c>
      <c r="N105" s="575" t="n">
        <f aca="false">+'Estado de Resultado '!M46</f>
        <v>0</v>
      </c>
      <c r="O105" s="575" t="n">
        <f aca="false">+'Estado de Resultado '!N46</f>
        <v>0</v>
      </c>
      <c r="P105" s="575" t="n">
        <f aca="false">+'Estado de Resultado '!O46</f>
        <v>0</v>
      </c>
      <c r="Q105" s="576" t="n">
        <f aca="false">+'Estado de Resultado '!P46</f>
        <v>0</v>
      </c>
    </row>
    <row r="106" customFormat="false" ht="12.75" hidden="true" customHeight="false" outlineLevel="0" collapsed="false">
      <c r="A106" s="549" t="s">
        <v>418</v>
      </c>
      <c r="B106" s="545"/>
      <c r="C106" s="575" t="n">
        <f aca="false">+balance!C38*Inicio!$E$47</f>
        <v>-0</v>
      </c>
      <c r="D106" s="575" t="n">
        <f aca="false">+balance!D38*Inicio!$E$47</f>
        <v>0</v>
      </c>
      <c r="E106" s="575" t="n">
        <f aca="false">+balance!E38*Inicio!$E$47</f>
        <v>0</v>
      </c>
      <c r="F106" s="575" t="n">
        <f aca="false">+balance!F38*Inicio!$E$47</f>
        <v>0</v>
      </c>
      <c r="G106" s="575" t="n">
        <f aca="false">+balance!G38*Inicio!$E$47</f>
        <v>0</v>
      </c>
      <c r="H106" s="575" t="n">
        <f aca="false">+balance!H38*Inicio!$E$47</f>
        <v>0</v>
      </c>
      <c r="I106" s="575" t="n">
        <f aca="false">+balance!I38*Inicio!$E$47</f>
        <v>0</v>
      </c>
      <c r="J106" s="575" t="n">
        <f aca="false">+balance!J38*Inicio!$E$47</f>
        <v>0</v>
      </c>
      <c r="K106" s="575" t="n">
        <f aca="false">+balance!K38*Inicio!$E$47</f>
        <v>0</v>
      </c>
      <c r="L106" s="575" t="n">
        <f aca="false">+balance!L38*Inicio!$E$47</f>
        <v>0</v>
      </c>
      <c r="M106" s="575" t="n">
        <f aca="false">+balance!M38*Inicio!$E$47</f>
        <v>0</v>
      </c>
      <c r="N106" s="575" t="n">
        <f aca="false">+balance!N38*Inicio!$E$47</f>
        <v>0</v>
      </c>
      <c r="O106" s="575" t="n">
        <f aca="false">+balance!O38*Inicio!$E$47</f>
        <v>0</v>
      </c>
      <c r="P106" s="575" t="n">
        <f aca="false">+balance!P38*Inicio!$E$47</f>
        <v>0</v>
      </c>
      <c r="Q106" s="576" t="n">
        <f aca="false">+balance!Q38*Inicio!$E$47</f>
        <v>0</v>
      </c>
    </row>
    <row r="107" customFormat="false" ht="12.75" hidden="false" customHeight="false" outlineLevel="0" collapsed="false">
      <c r="A107" s="549"/>
      <c r="B107" s="545"/>
      <c r="C107" s="573"/>
      <c r="D107" s="573"/>
      <c r="E107" s="573"/>
      <c r="F107" s="573"/>
      <c r="G107" s="573"/>
      <c r="H107" s="573"/>
      <c r="I107" s="573"/>
      <c r="J107" s="573"/>
      <c r="K107" s="573"/>
      <c r="L107" s="573"/>
      <c r="M107" s="573"/>
      <c r="N107" s="573"/>
      <c r="O107" s="573"/>
      <c r="P107" s="573"/>
      <c r="Q107" s="574"/>
    </row>
    <row r="108" customFormat="false" ht="12.75" hidden="false" customHeight="false" outlineLevel="0" collapsed="false">
      <c r="A108" s="571" t="s">
        <v>360</v>
      </c>
      <c r="B108" s="570"/>
      <c r="C108" s="577" t="n">
        <f aca="false">+C105-C106</f>
        <v>0</v>
      </c>
      <c r="D108" s="577" t="n">
        <f aca="false">+D105-D106</f>
        <v>0</v>
      </c>
      <c r="E108" s="577" t="n">
        <f aca="false">+E105-E106</f>
        <v>0</v>
      </c>
      <c r="F108" s="577" t="n">
        <f aca="false">+F105-F106</f>
        <v>0</v>
      </c>
      <c r="G108" s="577" t="n">
        <f aca="false">+G105-G106</f>
        <v>0</v>
      </c>
      <c r="H108" s="577" t="n">
        <f aca="false">+H105-H106</f>
        <v>0</v>
      </c>
      <c r="I108" s="577" t="n">
        <f aca="false">+I105-I106</f>
        <v>0</v>
      </c>
      <c r="J108" s="577" t="n">
        <f aca="false">+J105-J106</f>
        <v>0</v>
      </c>
      <c r="K108" s="577" t="n">
        <f aca="false">+K105-K106</f>
        <v>0</v>
      </c>
      <c r="L108" s="577" t="n">
        <f aca="false">+L105-L106</f>
        <v>0</v>
      </c>
      <c r="M108" s="577" t="n">
        <f aca="false">+M105-M106</f>
        <v>0</v>
      </c>
      <c r="N108" s="577" t="n">
        <f aca="false">+N105-N106</f>
        <v>0</v>
      </c>
      <c r="O108" s="577" t="n">
        <f aca="false">+O105-O106</f>
        <v>0</v>
      </c>
      <c r="P108" s="577" t="n">
        <f aca="false">+P105-P106</f>
        <v>0</v>
      </c>
      <c r="Q108" s="578" t="n">
        <f aca="false">+Q105-Q106</f>
        <v>0</v>
      </c>
    </row>
    <row r="109" customFormat="false" ht="13.5" hidden="false" customHeight="false" outlineLevel="0" collapsed="false">
      <c r="A109" s="579"/>
      <c r="B109" s="552"/>
      <c r="C109" s="553"/>
      <c r="D109" s="554"/>
      <c r="E109" s="554"/>
      <c r="F109" s="554"/>
      <c r="G109" s="554"/>
      <c r="H109" s="554"/>
      <c r="I109" s="554"/>
      <c r="J109" s="554"/>
      <c r="K109" s="554"/>
      <c r="L109" s="554"/>
      <c r="M109" s="554"/>
      <c r="N109" s="554"/>
      <c r="O109" s="554"/>
      <c r="P109" s="554"/>
      <c r="Q109" s="555"/>
    </row>
    <row r="110" customFormat="false" ht="13.5" hidden="false" customHeight="false" outlineLevel="0" collapsed="false">
      <c r="A110" s="556" t="s">
        <v>419</v>
      </c>
      <c r="B110" s="556"/>
      <c r="C110" s="556"/>
      <c r="D110" s="556"/>
      <c r="E110" s="556"/>
      <c r="F110" s="280"/>
      <c r="G110" s="557"/>
      <c r="H110" s="557"/>
      <c r="I110" s="557"/>
      <c r="J110" s="557"/>
      <c r="K110" s="557"/>
      <c r="L110" s="557"/>
      <c r="M110" s="557"/>
      <c r="N110" s="557"/>
      <c r="O110" s="557"/>
      <c r="P110" s="557"/>
      <c r="Q110" s="558"/>
    </row>
    <row r="111" customFormat="false" ht="13.5" hidden="false" customHeight="false" outlineLevel="0" collapsed="false">
      <c r="A111" s="559" t="s">
        <v>381</v>
      </c>
      <c r="B111" s="497" t="n">
        <v>0</v>
      </c>
      <c r="C111" s="498" t="n">
        <v>1</v>
      </c>
      <c r="D111" s="497" t="n">
        <v>2</v>
      </c>
      <c r="E111" s="498" t="n">
        <v>3</v>
      </c>
      <c r="F111" s="330" t="n">
        <v>4</v>
      </c>
      <c r="G111" s="498" t="n">
        <v>5</v>
      </c>
      <c r="H111" s="497" t="n">
        <v>6</v>
      </c>
      <c r="I111" s="498" t="n">
        <v>7</v>
      </c>
      <c r="J111" s="497" t="n">
        <v>8</v>
      </c>
      <c r="K111" s="498" t="n">
        <v>9</v>
      </c>
      <c r="L111" s="497" t="n">
        <v>10</v>
      </c>
      <c r="M111" s="498" t="n">
        <v>11</v>
      </c>
      <c r="N111" s="497" t="n">
        <v>12</v>
      </c>
      <c r="O111" s="498" t="n">
        <v>13</v>
      </c>
      <c r="P111" s="497" t="n">
        <v>14</v>
      </c>
      <c r="Q111" s="497" t="n">
        <v>15</v>
      </c>
    </row>
    <row r="112" customFormat="false" ht="12.75" hidden="false" customHeight="false" outlineLevel="0" collapsed="false">
      <c r="A112" s="580" t="s">
        <v>420</v>
      </c>
      <c r="B112" s="561"/>
      <c r="C112" s="562"/>
      <c r="D112" s="563"/>
      <c r="E112" s="563"/>
      <c r="F112" s="563"/>
      <c r="G112" s="563"/>
      <c r="H112" s="563"/>
      <c r="I112" s="563"/>
      <c r="J112" s="563"/>
      <c r="K112" s="563"/>
      <c r="L112" s="563"/>
      <c r="M112" s="563"/>
      <c r="N112" s="563"/>
      <c r="O112" s="563"/>
      <c r="P112" s="563"/>
      <c r="Q112" s="564"/>
    </row>
    <row r="113" customFormat="false" ht="12.75" hidden="false" customHeight="false" outlineLevel="0" collapsed="false">
      <c r="A113" s="581" t="s">
        <v>421</v>
      </c>
      <c r="B113" s="566"/>
      <c r="C113" s="567"/>
      <c r="D113" s="568"/>
      <c r="E113" s="568"/>
      <c r="F113" s="568"/>
      <c r="G113" s="568"/>
      <c r="H113" s="568"/>
      <c r="I113" s="568"/>
      <c r="J113" s="568"/>
      <c r="K113" s="568"/>
      <c r="L113" s="568"/>
      <c r="M113" s="568"/>
      <c r="N113" s="568"/>
      <c r="O113" s="568"/>
      <c r="P113" s="568"/>
      <c r="Q113" s="569"/>
    </row>
    <row r="114" customFormat="false" ht="12.75" hidden="false" customHeight="false" outlineLevel="0" collapsed="false">
      <c r="A114" s="550"/>
      <c r="B114" s="566"/>
      <c r="C114" s="567"/>
      <c r="D114" s="568"/>
      <c r="E114" s="568"/>
      <c r="F114" s="568"/>
      <c r="G114" s="568"/>
      <c r="H114" s="568"/>
      <c r="I114" s="568"/>
      <c r="J114" s="568"/>
      <c r="K114" s="568"/>
      <c r="L114" s="568"/>
      <c r="M114" s="568"/>
      <c r="N114" s="568"/>
      <c r="O114" s="568"/>
      <c r="P114" s="568"/>
      <c r="Q114" s="569"/>
    </row>
    <row r="115" customFormat="false" ht="12.75" hidden="false" customHeight="false" outlineLevel="0" collapsed="false">
      <c r="A115" s="549" t="s">
        <v>422</v>
      </c>
      <c r="B115" s="566"/>
      <c r="C115" s="567"/>
      <c r="D115" s="568"/>
      <c r="E115" s="568"/>
      <c r="F115" s="568"/>
      <c r="G115" s="568"/>
      <c r="H115" s="568"/>
      <c r="I115" s="568"/>
      <c r="J115" s="568"/>
      <c r="K115" s="568"/>
      <c r="L115" s="568"/>
      <c r="M115" s="568"/>
      <c r="N115" s="568"/>
      <c r="O115" s="568"/>
      <c r="P115" s="568"/>
      <c r="Q115" s="569"/>
    </row>
    <row r="116" customFormat="false" ht="12.75" hidden="true" customHeight="false" outlineLevel="0" collapsed="false">
      <c r="A116" s="550" t="s">
        <v>423</v>
      </c>
      <c r="B116" s="566" t="s">
        <v>78</v>
      </c>
      <c r="C116" s="505" t="n">
        <f aca="false">+'Estado de Resultado '!B11</f>
        <v>0</v>
      </c>
      <c r="D116" s="505" t="n">
        <f aca="false">+'Estado de Resultado '!C11</f>
        <v>0</v>
      </c>
      <c r="E116" s="505" t="n">
        <f aca="false">+'Estado de Resultado '!D11</f>
        <v>0</v>
      </c>
      <c r="F116" s="505" t="n">
        <f aca="false">+'Estado de Resultado '!E11</f>
        <v>0</v>
      </c>
      <c r="G116" s="505" t="n">
        <f aca="false">+'Estado de Resultado '!F11</f>
        <v>0</v>
      </c>
      <c r="H116" s="505" t="n">
        <f aca="false">+'Estado de Resultado '!G11</f>
        <v>0</v>
      </c>
      <c r="I116" s="505" t="n">
        <f aca="false">+'Estado de Resultado '!H11</f>
        <v>0</v>
      </c>
      <c r="J116" s="505" t="n">
        <f aca="false">+'Estado de Resultado '!I11</f>
        <v>0</v>
      </c>
      <c r="K116" s="505" t="n">
        <f aca="false">+'Estado de Resultado '!J11</f>
        <v>0</v>
      </c>
      <c r="L116" s="505" t="n">
        <f aca="false">+'Estado de Resultado '!K11</f>
        <v>0</v>
      </c>
      <c r="M116" s="505" t="n">
        <f aca="false">+'Estado de Resultado '!L11</f>
        <v>0</v>
      </c>
      <c r="N116" s="505" t="n">
        <f aca="false">+'Estado de Resultado '!M11</f>
        <v>0</v>
      </c>
      <c r="O116" s="505" t="n">
        <f aca="false">+'Estado de Resultado '!N11</f>
        <v>0</v>
      </c>
      <c r="P116" s="505" t="n">
        <f aca="false">+'Estado de Resultado '!O11</f>
        <v>0</v>
      </c>
      <c r="Q116" s="506" t="n">
        <f aca="false">+'Estado de Resultado '!P11</f>
        <v>0</v>
      </c>
    </row>
    <row r="117" customFormat="false" ht="12.75" hidden="true" customHeight="false" outlineLevel="0" collapsed="false">
      <c r="A117" s="550" t="s">
        <v>424</v>
      </c>
      <c r="B117" s="566" t="s">
        <v>78</v>
      </c>
      <c r="C117" s="505" t="n">
        <f aca="false">+balance!C11</f>
        <v>0</v>
      </c>
      <c r="D117" s="505" t="n">
        <f aca="false">+balance!D11</f>
        <v>0</v>
      </c>
      <c r="E117" s="505" t="n">
        <f aca="false">+balance!E11</f>
        <v>0</v>
      </c>
      <c r="F117" s="505" t="n">
        <f aca="false">+balance!F11</f>
        <v>0</v>
      </c>
      <c r="G117" s="505" t="n">
        <f aca="false">+balance!G11</f>
        <v>0</v>
      </c>
      <c r="H117" s="505" t="n">
        <f aca="false">+balance!H11</f>
        <v>0</v>
      </c>
      <c r="I117" s="505" t="n">
        <f aca="false">+balance!I11</f>
        <v>0</v>
      </c>
      <c r="J117" s="505" t="n">
        <f aca="false">+balance!J11</f>
        <v>0</v>
      </c>
      <c r="K117" s="505" t="n">
        <f aca="false">+balance!K11</f>
        <v>0</v>
      </c>
      <c r="L117" s="505" t="n">
        <f aca="false">+balance!L11</f>
        <v>0</v>
      </c>
      <c r="M117" s="505" t="n">
        <f aca="false">+balance!M11</f>
        <v>0</v>
      </c>
      <c r="N117" s="505" t="n">
        <f aca="false">+balance!N11</f>
        <v>0</v>
      </c>
      <c r="O117" s="505" t="n">
        <f aca="false">+balance!O11</f>
        <v>0</v>
      </c>
      <c r="P117" s="505" t="n">
        <f aca="false">+balance!P11</f>
        <v>0</v>
      </c>
      <c r="Q117" s="506" t="n">
        <f aca="false">+balance!Q11</f>
        <v>0</v>
      </c>
    </row>
    <row r="118" customFormat="false" ht="13.5" hidden="false" customHeight="false" outlineLevel="0" collapsed="false">
      <c r="A118" s="551"/>
      <c r="B118" s="554"/>
      <c r="C118" s="554"/>
      <c r="D118" s="554"/>
      <c r="E118" s="554"/>
      <c r="F118" s="554"/>
      <c r="G118" s="554"/>
      <c r="H118" s="554"/>
      <c r="I118" s="554"/>
      <c r="J118" s="554"/>
      <c r="K118" s="554"/>
      <c r="L118" s="554"/>
      <c r="M118" s="554"/>
      <c r="N118" s="554"/>
      <c r="O118" s="554"/>
      <c r="P118" s="554"/>
      <c r="Q118" s="555"/>
    </row>
    <row r="119" customFormat="false" ht="12.75" hidden="false" customHeight="false" outlineLevel="0" collapsed="false">
      <c r="A119" s="582" t="s">
        <v>360</v>
      </c>
      <c r="B119" s="583" t="s">
        <v>78</v>
      </c>
      <c r="C119" s="584" t="n">
        <f aca="false">IF(C117&gt;0,(IF(Inicio!$E$48&gt;=C111,(+C116/C117),0)),0)</f>
        <v>0</v>
      </c>
      <c r="D119" s="584" t="n">
        <f aca="false">IF(D117&gt;0,(IF(Inicio!$E$48&gt;=D111,(+D116/D117),0)),0)</f>
        <v>0</v>
      </c>
      <c r="E119" s="584" t="n">
        <f aca="false">IF(E117&gt;0,(IF(Inicio!$E$48&gt;=E111,(+E116/E117),0)),0)</f>
        <v>0</v>
      </c>
      <c r="F119" s="584" t="n">
        <f aca="false">IF(F117&gt;0,(IF(Inicio!$E$48&gt;=F111,(+F116/F117),0)),0)</f>
        <v>0</v>
      </c>
      <c r="G119" s="584" t="n">
        <f aca="false">IF(G117&gt;0,(IF(Inicio!$E$48&gt;=G111,(+G116/G117),0)),0)</f>
        <v>0</v>
      </c>
      <c r="H119" s="584" t="n">
        <f aca="false">IF(H117&gt;0,(IF(Inicio!$E$48&gt;=H111,(+H116/H117),0)),0)</f>
        <v>0</v>
      </c>
      <c r="I119" s="584" t="n">
        <f aca="false">IF(I117&gt;0,(IF(Inicio!$E$48&gt;=I111,(+I116/I117),0)),0)</f>
        <v>0</v>
      </c>
      <c r="J119" s="584" t="n">
        <f aca="false">IF(J117&gt;0,(IF(Inicio!$E$48&gt;=J111,(+J116/J117),0)),0)</f>
        <v>0</v>
      </c>
      <c r="K119" s="584" t="n">
        <f aca="false">IF(K117&gt;0,(IF(Inicio!$E$48&gt;=K111,(+K116/K117),0)),0)</f>
        <v>0</v>
      </c>
      <c r="L119" s="584" t="n">
        <f aca="false">IF(L117&gt;0,(IF(Inicio!$E$48&gt;=L111,(+L116/L117),0)),0)</f>
        <v>0</v>
      </c>
      <c r="M119" s="584" t="n">
        <f aca="false">IF(M117&gt;0,(IF(Inicio!$E$48&gt;=M111,(+M116/M117),0)),0)</f>
        <v>0</v>
      </c>
      <c r="N119" s="584" t="n">
        <f aca="false">IF(N117&gt;0,(IF(Inicio!$E$48&gt;=N111,(+N116/N117),0)),0)</f>
        <v>0</v>
      </c>
      <c r="O119" s="584" t="n">
        <f aca="false">IF(O117&gt;0,(IF(Inicio!$E$48&gt;=O111,(+O116/O117),0)),0)</f>
        <v>0</v>
      </c>
      <c r="P119" s="584" t="n">
        <f aca="false">IF(P117&gt;0,(IF(Inicio!$E$48&gt;=P111,(+P116/P117),0)),0)</f>
        <v>0</v>
      </c>
      <c r="Q119" s="585" t="n">
        <f aca="false">IF(Q117&gt;0,(IF(Inicio!$E$48&gt;=Q111,(+Q116/Q117),0)),0)</f>
        <v>0</v>
      </c>
    </row>
    <row r="120" customFormat="false" ht="12.75" hidden="false" customHeight="false" outlineLevel="0" collapsed="false">
      <c r="A120" s="544"/>
      <c r="B120" s="547"/>
      <c r="C120" s="547"/>
      <c r="D120" s="547"/>
      <c r="E120" s="547"/>
      <c r="F120" s="547"/>
      <c r="G120" s="547"/>
      <c r="H120" s="547"/>
      <c r="I120" s="547"/>
      <c r="J120" s="547"/>
      <c r="K120" s="547"/>
      <c r="L120" s="547"/>
      <c r="M120" s="547"/>
      <c r="N120" s="547"/>
      <c r="O120" s="547"/>
      <c r="P120" s="547"/>
      <c r="Q120" s="548"/>
    </row>
    <row r="121" customFormat="false" ht="12.75" hidden="false" customHeight="false" outlineLevel="0" collapsed="false">
      <c r="A121" s="549" t="s">
        <v>425</v>
      </c>
      <c r="B121" s="547"/>
      <c r="C121" s="547"/>
      <c r="D121" s="547"/>
      <c r="E121" s="547"/>
      <c r="F121" s="547"/>
      <c r="G121" s="547"/>
      <c r="H121" s="547"/>
      <c r="I121" s="547"/>
      <c r="J121" s="547"/>
      <c r="K121" s="547"/>
      <c r="L121" s="547"/>
      <c r="M121" s="547"/>
      <c r="N121" s="547"/>
      <c r="O121" s="547"/>
      <c r="P121" s="547"/>
      <c r="Q121" s="548"/>
    </row>
    <row r="122" customFormat="false" ht="12.75" hidden="true" customHeight="false" outlineLevel="0" collapsed="false">
      <c r="A122" s="544" t="s">
        <v>426</v>
      </c>
      <c r="B122" s="547"/>
      <c r="C122" s="586" t="n">
        <f aca="false">+'presupuesto compras y ventas'!B46</f>
        <v>0</v>
      </c>
      <c r="D122" s="586" t="n">
        <f aca="false">+'presupuesto compras y ventas'!C46</f>
        <v>0</v>
      </c>
      <c r="E122" s="586" t="n">
        <f aca="false">+'presupuesto compras y ventas'!D46</f>
        <v>0</v>
      </c>
      <c r="F122" s="586" t="n">
        <f aca="false">+'presupuesto compras y ventas'!E46</f>
        <v>0</v>
      </c>
      <c r="G122" s="586" t="n">
        <f aca="false">+'presupuesto compras y ventas'!F46</f>
        <v>0</v>
      </c>
      <c r="H122" s="586" t="n">
        <f aca="false">+'presupuesto compras y ventas'!G46</f>
        <v>0</v>
      </c>
      <c r="I122" s="586" t="n">
        <f aca="false">+'presupuesto compras y ventas'!H46</f>
        <v>0</v>
      </c>
      <c r="J122" s="586" t="n">
        <f aca="false">+'presupuesto compras y ventas'!I46</f>
        <v>0</v>
      </c>
      <c r="K122" s="586" t="n">
        <f aca="false">+'presupuesto compras y ventas'!J46</f>
        <v>0</v>
      </c>
      <c r="L122" s="586" t="n">
        <f aca="false">+'presupuesto compras y ventas'!K46</f>
        <v>0</v>
      </c>
      <c r="M122" s="586" t="n">
        <f aca="false">+'presupuesto compras y ventas'!L46</f>
        <v>0</v>
      </c>
      <c r="N122" s="586" t="n">
        <f aca="false">+'presupuesto compras y ventas'!M46</f>
        <v>0</v>
      </c>
      <c r="O122" s="586" t="n">
        <f aca="false">+'presupuesto compras y ventas'!N46</f>
        <v>0</v>
      </c>
      <c r="P122" s="586" t="n">
        <f aca="false">+'presupuesto compras y ventas'!O46</f>
        <v>0</v>
      </c>
      <c r="Q122" s="587" t="n">
        <f aca="false">+'presupuesto compras y ventas'!P46</f>
        <v>0</v>
      </c>
    </row>
    <row r="123" customFormat="false" ht="12.75" hidden="true" customHeight="false" outlineLevel="0" collapsed="false">
      <c r="A123" s="544" t="s">
        <v>427</v>
      </c>
      <c r="B123" s="547"/>
      <c r="C123" s="586" t="n">
        <f aca="false">+balance!C12</f>
        <v>0</v>
      </c>
      <c r="D123" s="586" t="n">
        <f aca="false">+balance!D12</f>
        <v>0</v>
      </c>
      <c r="E123" s="586" t="n">
        <f aca="false">+balance!E12</f>
        <v>0</v>
      </c>
      <c r="F123" s="586" t="n">
        <f aca="false">+balance!F12</f>
        <v>0</v>
      </c>
      <c r="G123" s="586" t="n">
        <f aca="false">+balance!G12</f>
        <v>0</v>
      </c>
      <c r="H123" s="586" t="n">
        <f aca="false">+balance!H12</f>
        <v>0</v>
      </c>
      <c r="I123" s="586" t="n">
        <f aca="false">+balance!I12</f>
        <v>0</v>
      </c>
      <c r="J123" s="586" t="n">
        <f aca="false">+balance!J12</f>
        <v>0</v>
      </c>
      <c r="K123" s="586" t="n">
        <f aca="false">+balance!K12</f>
        <v>0</v>
      </c>
      <c r="L123" s="586" t="n">
        <f aca="false">+balance!L12</f>
        <v>0</v>
      </c>
      <c r="M123" s="586" t="n">
        <f aca="false">+balance!M12</f>
        <v>0</v>
      </c>
      <c r="N123" s="586" t="n">
        <f aca="false">+balance!N12</f>
        <v>0</v>
      </c>
      <c r="O123" s="586" t="n">
        <f aca="false">+balance!O12</f>
        <v>0</v>
      </c>
      <c r="P123" s="586" t="n">
        <f aca="false">+balance!P12</f>
        <v>0</v>
      </c>
      <c r="Q123" s="587" t="n">
        <f aca="false">+balance!Q12</f>
        <v>0</v>
      </c>
    </row>
    <row r="124" customFormat="false" ht="12.75" hidden="false" customHeight="false" outlineLevel="0" collapsed="false">
      <c r="A124" s="544"/>
      <c r="B124" s="547"/>
      <c r="C124" s="547"/>
      <c r="D124" s="547"/>
      <c r="E124" s="547"/>
      <c r="F124" s="547"/>
      <c r="G124" s="547"/>
      <c r="H124" s="547"/>
      <c r="I124" s="547"/>
      <c r="J124" s="547"/>
      <c r="K124" s="547"/>
      <c r="L124" s="547"/>
      <c r="M124" s="547"/>
      <c r="N124" s="547"/>
      <c r="O124" s="547"/>
      <c r="P124" s="547"/>
      <c r="Q124" s="548"/>
    </row>
    <row r="125" customFormat="false" ht="12.75" hidden="false" customHeight="false" outlineLevel="0" collapsed="false">
      <c r="A125" s="541" t="s">
        <v>360</v>
      </c>
      <c r="B125" s="588"/>
      <c r="C125" s="589" t="n">
        <f aca="false">IF(C123&gt;0,(IF(Inicio!$E$48&gt;=C111,(+C122/C123),0)),0)</f>
        <v>0</v>
      </c>
      <c r="D125" s="589" t="n">
        <f aca="false">IF(D123&gt;0,(IF(Inicio!$E$48&gt;=D111,(+D122/D123),0)),0)</f>
        <v>0</v>
      </c>
      <c r="E125" s="589" t="n">
        <f aca="false">IF(E123&gt;0,(IF(Inicio!$E$48&gt;=E111,(+E122/E123),0)),0)</f>
        <v>0</v>
      </c>
      <c r="F125" s="589" t="n">
        <f aca="false">IF(F123&gt;0,(IF(Inicio!$E$48&gt;=F111,(+F122/F123),0)),0)</f>
        <v>0</v>
      </c>
      <c r="G125" s="589" t="n">
        <f aca="false">IF(G123&gt;0,(IF(Inicio!$E$48&gt;=G111,(+G122/G123),0)),0)</f>
        <v>0</v>
      </c>
      <c r="H125" s="589" t="n">
        <f aca="false">IF(H123&gt;0,(IF(Inicio!$E$48&gt;=H111,(+H122/H123),0)),0)</f>
        <v>0</v>
      </c>
      <c r="I125" s="589" t="n">
        <f aca="false">IF(I123&gt;0,(IF(Inicio!$E$48&gt;=I111,(+I122/I123),0)),0)</f>
        <v>0</v>
      </c>
      <c r="J125" s="589" t="n">
        <f aca="false">IF(J123&gt;0,(IF(Inicio!$E$48&gt;=J111,(+J122/J123),0)),0)</f>
        <v>0</v>
      </c>
      <c r="K125" s="589" t="n">
        <f aca="false">IF(K123&gt;0,(IF(Inicio!$E$48&gt;=K111,(+K122/K123),0)),0)</f>
        <v>0</v>
      </c>
      <c r="L125" s="589" t="n">
        <f aca="false">IF(L123&gt;0,(IF(Inicio!$E$48&gt;=L111,(+L122/L123),0)),0)</f>
        <v>0</v>
      </c>
      <c r="M125" s="589" t="n">
        <f aca="false">IF(M123&gt;0,(IF(Inicio!$E$48&gt;=M111,(+M122/M123),0)),0)</f>
        <v>0</v>
      </c>
      <c r="N125" s="589" t="n">
        <f aca="false">IF(N123&gt;0,(IF(Inicio!$E$48&gt;=N111,(+N122/N123),0)),0)</f>
        <v>0</v>
      </c>
      <c r="O125" s="589" t="n">
        <f aca="false">IF(O123&gt;0,(IF(Inicio!$E$48&gt;=O111,(+O122/O123),0)),0)</f>
        <v>0</v>
      </c>
      <c r="P125" s="589" t="n">
        <f aca="false">IF(P123&gt;0,(IF(Inicio!$E$48&gt;=P111,(+P122/P123),0)),0)</f>
        <v>0</v>
      </c>
      <c r="Q125" s="590" t="n">
        <f aca="false">IF(Q123&gt;0,(IF(Inicio!$E$48&gt;=Q111,(+Q122/Q123),0)),0)</f>
        <v>0</v>
      </c>
      <c r="R125" s="507"/>
      <c r="S125" s="507"/>
      <c r="T125" s="507"/>
      <c r="U125" s="507"/>
      <c r="V125" s="507"/>
      <c r="W125" s="507"/>
      <c r="X125" s="507"/>
      <c r="Y125" s="507"/>
      <c r="Z125" s="507"/>
      <c r="AA125" s="507"/>
      <c r="AB125" s="507"/>
      <c r="AC125" s="507"/>
      <c r="AD125" s="507"/>
      <c r="AE125" s="507"/>
      <c r="AF125" s="507"/>
      <c r="AG125" s="507"/>
      <c r="AH125" s="507"/>
      <c r="AI125" s="507"/>
      <c r="AJ125" s="507"/>
      <c r="AK125" s="507"/>
      <c r="AL125" s="507"/>
      <c r="AM125" s="507"/>
      <c r="AN125" s="507"/>
      <c r="AO125" s="507"/>
      <c r="AP125" s="507"/>
      <c r="AQ125" s="507"/>
      <c r="AR125" s="507"/>
      <c r="AS125" s="507"/>
      <c r="AT125" s="507"/>
      <c r="AU125" s="507"/>
      <c r="AV125" s="507"/>
      <c r="AW125" s="507"/>
      <c r="AX125" s="507"/>
      <c r="AY125" s="507"/>
      <c r="AZ125" s="507"/>
      <c r="BA125" s="507"/>
      <c r="BB125" s="507"/>
      <c r="BC125" s="507"/>
      <c r="BD125" s="507"/>
      <c r="BE125" s="507"/>
      <c r="BF125" s="507"/>
      <c r="BG125" s="507"/>
      <c r="BH125" s="507"/>
      <c r="BI125" s="507"/>
      <c r="BJ125" s="507"/>
      <c r="BK125" s="507"/>
      <c r="BL125" s="507"/>
      <c r="BM125" s="507"/>
      <c r="BN125" s="507"/>
      <c r="BO125" s="507"/>
      <c r="BP125" s="507"/>
      <c r="BQ125" s="507"/>
      <c r="BR125" s="507"/>
      <c r="BS125" s="507"/>
      <c r="BT125" s="507"/>
      <c r="BU125" s="507"/>
      <c r="BV125" s="507"/>
      <c r="BW125" s="507"/>
      <c r="BX125" s="507"/>
      <c r="BY125" s="507"/>
      <c r="BZ125" s="507"/>
      <c r="CA125" s="507"/>
      <c r="CB125" s="507"/>
      <c r="CC125" s="507"/>
      <c r="CD125" s="507"/>
      <c r="CE125" s="507"/>
      <c r="CF125" s="507"/>
      <c r="CG125" s="507"/>
      <c r="CH125" s="507"/>
      <c r="CI125" s="507"/>
      <c r="CJ125" s="507"/>
      <c r="CK125" s="507"/>
      <c r="CL125" s="507"/>
      <c r="CM125" s="507"/>
      <c r="CN125" s="507"/>
      <c r="CO125" s="507"/>
      <c r="CP125" s="507"/>
      <c r="CQ125" s="507"/>
      <c r="CR125" s="507"/>
      <c r="CS125" s="507"/>
      <c r="CT125" s="507"/>
      <c r="CU125" s="507"/>
      <c r="CV125" s="507"/>
      <c r="CW125" s="507"/>
      <c r="CX125" s="507"/>
      <c r="CY125" s="507"/>
      <c r="CZ125" s="507"/>
      <c r="DA125" s="507"/>
      <c r="DB125" s="507"/>
      <c r="DC125" s="507"/>
      <c r="DD125" s="507"/>
      <c r="DE125" s="507"/>
      <c r="DF125" s="507"/>
      <c r="DG125" s="507"/>
      <c r="DH125" s="507"/>
      <c r="DI125" s="507"/>
      <c r="DJ125" s="507"/>
      <c r="DK125" s="507"/>
      <c r="DL125" s="507"/>
      <c r="DM125" s="507"/>
      <c r="DN125" s="507"/>
      <c r="DO125" s="507"/>
      <c r="DP125" s="507"/>
      <c r="DQ125" s="507"/>
      <c r="DR125" s="507"/>
      <c r="DS125" s="507"/>
      <c r="DT125" s="507"/>
      <c r="DU125" s="507"/>
      <c r="DV125" s="507"/>
      <c r="DW125" s="507"/>
      <c r="DX125" s="507"/>
      <c r="DY125" s="507"/>
      <c r="DZ125" s="507"/>
      <c r="EA125" s="507"/>
      <c r="EB125" s="507"/>
      <c r="EC125" s="507"/>
      <c r="ED125" s="507"/>
      <c r="EE125" s="507"/>
      <c r="EF125" s="507"/>
      <c r="EG125" s="507"/>
      <c r="EH125" s="507"/>
      <c r="EI125" s="507"/>
      <c r="EJ125" s="507"/>
      <c r="EK125" s="507"/>
      <c r="EL125" s="507"/>
      <c r="EM125" s="507"/>
      <c r="EN125" s="507"/>
      <c r="EO125" s="507"/>
      <c r="EP125" s="507"/>
      <c r="EQ125" s="507"/>
      <c r="ER125" s="507"/>
      <c r="ES125" s="507"/>
      <c r="ET125" s="507"/>
      <c r="EU125" s="507"/>
      <c r="EV125" s="507"/>
      <c r="EW125" s="507"/>
      <c r="EX125" s="507"/>
      <c r="EY125" s="507"/>
      <c r="EZ125" s="507"/>
      <c r="FA125" s="507"/>
      <c r="FB125" s="507"/>
      <c r="FC125" s="507"/>
      <c r="FD125" s="507"/>
      <c r="FE125" s="507"/>
      <c r="FF125" s="507"/>
      <c r="FG125" s="507"/>
      <c r="FH125" s="507"/>
      <c r="FI125" s="507"/>
      <c r="FJ125" s="507"/>
      <c r="FK125" s="507"/>
      <c r="FL125" s="507"/>
      <c r="FM125" s="507"/>
      <c r="FN125" s="507"/>
      <c r="FO125" s="507"/>
      <c r="FP125" s="507"/>
      <c r="FQ125" s="507"/>
      <c r="FR125" s="507"/>
      <c r="FS125" s="507"/>
      <c r="FT125" s="507"/>
      <c r="FU125" s="507"/>
      <c r="FV125" s="507"/>
      <c r="FW125" s="507"/>
      <c r="FX125" s="507"/>
      <c r="FY125" s="507"/>
      <c r="FZ125" s="507"/>
      <c r="GA125" s="507"/>
      <c r="GB125" s="507"/>
      <c r="GC125" s="507"/>
      <c r="GD125" s="507"/>
      <c r="GE125" s="507"/>
      <c r="GF125" s="507"/>
      <c r="GG125" s="507"/>
      <c r="GH125" s="507"/>
      <c r="GI125" s="507"/>
      <c r="GJ125" s="507"/>
      <c r="GK125" s="507"/>
      <c r="GL125" s="507"/>
      <c r="GM125" s="507"/>
      <c r="GN125" s="507"/>
      <c r="GO125" s="507"/>
    </row>
    <row r="126" customFormat="false" ht="13.5" hidden="false" customHeight="false" outlineLevel="0" collapsed="false">
      <c r="A126" s="551"/>
      <c r="B126" s="554"/>
      <c r="C126" s="554"/>
      <c r="D126" s="554"/>
      <c r="E126" s="554"/>
      <c r="F126" s="554"/>
      <c r="G126" s="554"/>
      <c r="H126" s="554"/>
      <c r="I126" s="554"/>
      <c r="J126" s="554"/>
      <c r="K126" s="554"/>
      <c r="L126" s="554"/>
      <c r="M126" s="554"/>
      <c r="N126" s="554"/>
      <c r="O126" s="554"/>
      <c r="P126" s="554"/>
      <c r="Q126" s="555"/>
    </row>
    <row r="127" customFormat="false" ht="12.75" hidden="false" customHeight="false" outlineLevel="0" collapsed="false">
      <c r="A127" s="591"/>
      <c r="B127" s="591"/>
      <c r="C127" s="591"/>
      <c r="D127" s="591"/>
      <c r="E127" s="591"/>
      <c r="F127" s="591"/>
      <c r="G127" s="591"/>
      <c r="H127" s="591"/>
      <c r="I127" s="591"/>
      <c r="J127" s="591"/>
      <c r="K127" s="591"/>
      <c r="L127" s="591"/>
      <c r="M127" s="591"/>
      <c r="N127" s="591"/>
      <c r="O127" s="591"/>
      <c r="P127" s="591"/>
      <c r="Q127" s="591"/>
    </row>
    <row r="128" customFormat="false" ht="12.75" hidden="false" customHeight="false" outlineLevel="0" collapsed="false">
      <c r="A128" s="591"/>
      <c r="B128" s="591"/>
      <c r="C128" s="591"/>
      <c r="D128" s="591"/>
      <c r="E128" s="591"/>
      <c r="F128" s="591"/>
      <c r="G128" s="591"/>
      <c r="H128" s="591"/>
      <c r="I128" s="591"/>
      <c r="J128" s="591"/>
      <c r="K128" s="591"/>
      <c r="L128" s="591"/>
      <c r="M128" s="591"/>
      <c r="N128" s="591"/>
      <c r="O128" s="591"/>
      <c r="P128" s="591"/>
      <c r="Q128" s="591"/>
    </row>
    <row r="129" customFormat="false" ht="12.75" hidden="false" customHeight="false" outlineLevel="0" collapsed="false">
      <c r="A129" s="591"/>
      <c r="B129" s="591"/>
      <c r="C129" s="591"/>
      <c r="D129" s="591"/>
      <c r="E129" s="591"/>
      <c r="F129" s="591"/>
      <c r="G129" s="591"/>
      <c r="H129" s="591"/>
      <c r="I129" s="591"/>
      <c r="J129" s="591"/>
      <c r="K129" s="591"/>
      <c r="L129" s="591"/>
      <c r="M129" s="591"/>
      <c r="N129" s="591"/>
      <c r="O129" s="591"/>
      <c r="P129" s="591"/>
      <c r="Q129" s="591"/>
    </row>
    <row r="130" customFormat="false" ht="12.75" hidden="false" customHeight="false" outlineLevel="0" collapsed="false">
      <c r="A130" s="591"/>
      <c r="B130" s="591"/>
      <c r="C130" s="591"/>
      <c r="D130" s="591"/>
      <c r="E130" s="591"/>
      <c r="F130" s="591"/>
      <c r="G130" s="591"/>
      <c r="H130" s="591"/>
      <c r="I130" s="591"/>
      <c r="J130" s="591"/>
      <c r="K130" s="591"/>
      <c r="L130" s="591"/>
      <c r="M130" s="591"/>
      <c r="N130" s="591"/>
      <c r="O130" s="591"/>
      <c r="P130" s="591"/>
      <c r="Q130" s="591"/>
    </row>
    <row r="131" customFormat="false" ht="12.75" hidden="false" customHeight="false" outlineLevel="0" collapsed="false">
      <c r="A131" s="237"/>
      <c r="B131" s="237"/>
      <c r="C131" s="237"/>
      <c r="D131" s="237"/>
      <c r="E131" s="237"/>
      <c r="F131" s="237"/>
      <c r="G131" s="237"/>
      <c r="H131" s="237"/>
      <c r="I131" s="237"/>
      <c r="J131" s="237"/>
      <c r="K131" s="237"/>
      <c r="L131" s="237"/>
      <c r="M131" s="237"/>
      <c r="N131" s="237"/>
      <c r="O131" s="237"/>
      <c r="P131" s="237"/>
      <c r="Q131" s="237"/>
    </row>
    <row r="132" customFormat="false" ht="12.75" hidden="false" customHeight="false" outlineLevel="0" collapsed="false">
      <c r="A132" s="237"/>
      <c r="B132" s="237"/>
      <c r="C132" s="237"/>
      <c r="D132" s="237"/>
      <c r="E132" s="237"/>
      <c r="F132" s="237"/>
      <c r="G132" s="237"/>
      <c r="H132" s="237"/>
      <c r="I132" s="237"/>
      <c r="J132" s="237"/>
      <c r="K132" s="237"/>
      <c r="L132" s="237"/>
      <c r="M132" s="237"/>
      <c r="N132" s="237"/>
      <c r="O132" s="237"/>
      <c r="P132" s="237"/>
      <c r="Q132" s="237"/>
    </row>
    <row r="133" customFormat="false" ht="12.75" hidden="false" customHeight="false" outlineLevel="0" collapsed="false">
      <c r="A133" s="237"/>
      <c r="B133" s="237"/>
      <c r="C133" s="237"/>
      <c r="D133" s="237"/>
      <c r="E133" s="237"/>
      <c r="F133" s="237"/>
      <c r="G133" s="237"/>
      <c r="H133" s="237"/>
      <c r="I133" s="237"/>
      <c r="J133" s="237"/>
      <c r="K133" s="237"/>
      <c r="L133" s="237"/>
      <c r="M133" s="237"/>
      <c r="N133" s="237"/>
      <c r="O133" s="237"/>
      <c r="P133" s="237"/>
      <c r="Q133" s="237"/>
    </row>
    <row r="134" customFormat="false" ht="12.75" hidden="false" customHeight="false" outlineLevel="0" collapsed="false">
      <c r="A134" s="237"/>
      <c r="B134" s="237"/>
      <c r="C134" s="237"/>
      <c r="D134" s="237"/>
      <c r="E134" s="237"/>
      <c r="F134" s="237"/>
      <c r="G134" s="237"/>
      <c r="H134" s="237"/>
      <c r="I134" s="237"/>
      <c r="J134" s="237"/>
      <c r="K134" s="237"/>
      <c r="L134" s="237"/>
      <c r="M134" s="237"/>
      <c r="N134" s="237"/>
      <c r="O134" s="237"/>
      <c r="P134" s="237"/>
      <c r="Q134" s="237"/>
    </row>
    <row r="135" customFormat="false" ht="12.75" hidden="false" customHeight="false" outlineLevel="0" collapsed="false">
      <c r="A135" s="237"/>
      <c r="B135" s="237"/>
      <c r="C135" s="237"/>
      <c r="D135" s="237"/>
      <c r="E135" s="237"/>
      <c r="F135" s="237"/>
      <c r="G135" s="237"/>
      <c r="H135" s="237"/>
      <c r="I135" s="237"/>
      <c r="J135" s="237"/>
      <c r="K135" s="237"/>
      <c r="L135" s="237"/>
      <c r="M135" s="237"/>
      <c r="N135" s="237"/>
      <c r="O135" s="237"/>
      <c r="P135" s="237"/>
      <c r="Q135" s="237"/>
    </row>
    <row r="136" customFormat="false" ht="12.75" hidden="false" customHeight="false" outlineLevel="0" collapsed="false">
      <c r="A136" s="237"/>
      <c r="B136" s="237"/>
      <c r="C136" s="237"/>
      <c r="D136" s="237"/>
      <c r="E136" s="237"/>
      <c r="F136" s="237"/>
      <c r="G136" s="237"/>
      <c r="H136" s="237"/>
      <c r="I136" s="237"/>
      <c r="J136" s="237"/>
      <c r="K136" s="237"/>
      <c r="L136" s="237"/>
      <c r="M136" s="237"/>
      <c r="N136" s="237"/>
      <c r="O136" s="237"/>
      <c r="P136" s="237"/>
      <c r="Q136" s="237"/>
    </row>
    <row r="137" customFormat="false" ht="12.75" hidden="false" customHeight="false" outlineLevel="0" collapsed="false">
      <c r="A137" s="237"/>
      <c r="B137" s="237"/>
      <c r="C137" s="237"/>
      <c r="D137" s="237"/>
      <c r="E137" s="237"/>
      <c r="F137" s="237"/>
      <c r="G137" s="237"/>
      <c r="H137" s="237"/>
      <c r="I137" s="237"/>
      <c r="J137" s="237"/>
      <c r="K137" s="237"/>
      <c r="L137" s="237"/>
      <c r="M137" s="237"/>
      <c r="N137" s="237"/>
      <c r="O137" s="237"/>
      <c r="P137" s="237"/>
      <c r="Q137" s="237"/>
    </row>
    <row r="138" customFormat="false" ht="12.75" hidden="false" customHeight="false" outlineLevel="0" collapsed="false">
      <c r="A138" s="237"/>
      <c r="B138" s="237"/>
      <c r="C138" s="237"/>
      <c r="D138" s="237"/>
      <c r="E138" s="237"/>
      <c r="F138" s="237"/>
      <c r="G138" s="237"/>
      <c r="H138" s="237"/>
      <c r="I138" s="237"/>
      <c r="J138" s="237"/>
      <c r="K138" s="237"/>
      <c r="L138" s="237"/>
      <c r="M138" s="237"/>
      <c r="N138" s="237"/>
      <c r="O138" s="237"/>
      <c r="P138" s="237"/>
      <c r="Q138" s="237"/>
    </row>
    <row r="139" customFormat="false" ht="12.75" hidden="false" customHeight="false" outlineLevel="0" collapsed="false">
      <c r="A139" s="237"/>
      <c r="B139" s="237"/>
      <c r="C139" s="237"/>
      <c r="D139" s="237"/>
      <c r="E139" s="237"/>
      <c r="F139" s="237"/>
      <c r="G139" s="237"/>
      <c r="H139" s="237"/>
      <c r="I139" s="237"/>
      <c r="J139" s="237"/>
      <c r="K139" s="237"/>
      <c r="L139" s="237"/>
      <c r="M139" s="237"/>
      <c r="N139" s="237"/>
      <c r="O139" s="237"/>
      <c r="P139" s="237"/>
      <c r="Q139" s="237"/>
    </row>
    <row r="140" customFormat="false" ht="12.75" hidden="false" customHeight="false" outlineLevel="0" collapsed="false">
      <c r="A140" s="237"/>
      <c r="B140" s="237"/>
      <c r="C140" s="237"/>
      <c r="D140" s="237"/>
      <c r="E140" s="237"/>
      <c r="F140" s="237"/>
      <c r="G140" s="237"/>
      <c r="H140" s="237"/>
      <c r="I140" s="237"/>
      <c r="J140" s="237"/>
      <c r="K140" s="237"/>
      <c r="L140" s="237"/>
      <c r="M140" s="237"/>
      <c r="N140" s="237"/>
      <c r="O140" s="237"/>
      <c r="P140" s="237"/>
      <c r="Q140" s="237"/>
    </row>
    <row r="141" customFormat="false" ht="12.75" hidden="false" customHeight="false" outlineLevel="0" collapsed="false">
      <c r="A141" s="237"/>
      <c r="B141" s="237"/>
      <c r="C141" s="237"/>
      <c r="D141" s="237"/>
      <c r="E141" s="237"/>
      <c r="F141" s="237"/>
      <c r="G141" s="237"/>
      <c r="H141" s="237"/>
      <c r="I141" s="237"/>
      <c r="J141" s="237"/>
      <c r="K141" s="237"/>
      <c r="L141" s="237"/>
      <c r="M141" s="237"/>
      <c r="N141" s="237"/>
      <c r="O141" s="237"/>
      <c r="P141" s="237"/>
      <c r="Q141" s="237"/>
    </row>
    <row r="142" customFormat="false" ht="12.75" hidden="false" customHeight="false" outlineLevel="0" collapsed="false">
      <c r="A142" s="237"/>
      <c r="B142" s="237"/>
      <c r="C142" s="237"/>
      <c r="D142" s="237"/>
      <c r="E142" s="237"/>
      <c r="F142" s="237"/>
      <c r="G142" s="237"/>
      <c r="H142" s="237"/>
      <c r="I142" s="237"/>
      <c r="J142" s="237"/>
      <c r="K142" s="237"/>
      <c r="L142" s="237"/>
      <c r="M142" s="237"/>
      <c r="N142" s="237"/>
      <c r="O142" s="237"/>
      <c r="P142" s="237"/>
      <c r="Q142" s="237"/>
    </row>
    <row r="143" customFormat="false" ht="12.75" hidden="false" customHeight="false" outlineLevel="0" collapsed="false">
      <c r="A143" s="237"/>
      <c r="B143" s="237"/>
      <c r="C143" s="237"/>
      <c r="D143" s="237"/>
      <c r="E143" s="237"/>
      <c r="F143" s="237"/>
      <c r="G143" s="237"/>
      <c r="H143" s="237"/>
      <c r="I143" s="237"/>
      <c r="J143" s="237"/>
      <c r="K143" s="237"/>
      <c r="L143" s="237"/>
      <c r="M143" s="237"/>
      <c r="N143" s="237"/>
      <c r="O143" s="237"/>
      <c r="P143" s="237"/>
      <c r="Q143" s="237"/>
    </row>
    <row r="144" customFormat="false" ht="12.75" hidden="false" customHeight="false" outlineLevel="0" collapsed="false">
      <c r="A144" s="237"/>
      <c r="B144" s="237"/>
      <c r="C144" s="237"/>
      <c r="D144" s="237"/>
      <c r="E144" s="237"/>
      <c r="F144" s="237"/>
      <c r="G144" s="237"/>
      <c r="H144" s="237"/>
      <c r="I144" s="237"/>
      <c r="J144" s="237"/>
      <c r="K144" s="237"/>
      <c r="L144" s="237"/>
      <c r="M144" s="237"/>
      <c r="N144" s="237"/>
      <c r="O144" s="237"/>
      <c r="P144" s="237"/>
      <c r="Q144" s="237"/>
    </row>
    <row r="145" customFormat="false" ht="12.75" hidden="false" customHeight="false" outlineLevel="0" collapsed="false">
      <c r="A145" s="237"/>
      <c r="B145" s="237"/>
      <c r="C145" s="237"/>
      <c r="D145" s="237"/>
      <c r="E145" s="237"/>
      <c r="F145" s="237"/>
      <c r="G145" s="237"/>
      <c r="H145" s="237"/>
      <c r="I145" s="237"/>
      <c r="J145" s="237"/>
      <c r="K145" s="237"/>
      <c r="L145" s="237"/>
      <c r="M145" s="237"/>
      <c r="N145" s="237"/>
      <c r="O145" s="237"/>
      <c r="P145" s="237"/>
      <c r="Q145" s="237"/>
    </row>
    <row r="146" customFormat="false" ht="12.75" hidden="false" customHeight="false" outlineLevel="0" collapsed="false">
      <c r="A146" s="237"/>
      <c r="B146" s="237"/>
      <c r="C146" s="237"/>
      <c r="D146" s="237"/>
      <c r="E146" s="237"/>
      <c r="F146" s="237"/>
      <c r="G146" s="237"/>
      <c r="H146" s="237"/>
      <c r="I146" s="237"/>
      <c r="J146" s="237"/>
      <c r="K146" s="237"/>
      <c r="L146" s="237"/>
      <c r="M146" s="237"/>
      <c r="N146" s="237"/>
      <c r="O146" s="237"/>
      <c r="P146" s="237"/>
      <c r="Q146" s="237"/>
    </row>
    <row r="147" customFormat="false" ht="12.75" hidden="false" customHeight="false" outlineLevel="0" collapsed="false">
      <c r="A147" s="237"/>
      <c r="B147" s="237"/>
      <c r="C147" s="237"/>
      <c r="D147" s="237"/>
      <c r="E147" s="237"/>
      <c r="F147" s="237"/>
      <c r="G147" s="237"/>
      <c r="H147" s="237"/>
      <c r="I147" s="237"/>
      <c r="J147" s="237"/>
      <c r="K147" s="237"/>
      <c r="L147" s="237"/>
      <c r="M147" s="237"/>
      <c r="N147" s="237"/>
      <c r="O147" s="237"/>
      <c r="P147" s="237"/>
      <c r="Q147" s="237"/>
    </row>
    <row r="148" customFormat="false" ht="12.75" hidden="false" customHeight="false" outlineLevel="0" collapsed="false">
      <c r="A148" s="237"/>
      <c r="B148" s="237"/>
      <c r="C148" s="237"/>
      <c r="D148" s="237"/>
      <c r="E148" s="237"/>
      <c r="F148" s="237"/>
      <c r="G148" s="237"/>
      <c r="H148" s="237"/>
      <c r="I148" s="237"/>
      <c r="J148" s="237"/>
      <c r="K148" s="237"/>
      <c r="L148" s="237"/>
      <c r="M148" s="237"/>
      <c r="N148" s="237"/>
      <c r="O148" s="237"/>
      <c r="P148" s="237"/>
      <c r="Q148" s="237"/>
    </row>
    <row r="149" customFormat="false" ht="12.75" hidden="false" customHeight="false" outlineLevel="0" collapsed="false">
      <c r="A149" s="237"/>
      <c r="B149" s="237"/>
      <c r="C149" s="237"/>
      <c r="D149" s="237"/>
      <c r="E149" s="237"/>
      <c r="F149" s="237"/>
      <c r="G149" s="237"/>
      <c r="H149" s="237"/>
      <c r="I149" s="237"/>
      <c r="J149" s="237"/>
      <c r="K149" s="237"/>
      <c r="L149" s="237"/>
      <c r="M149" s="237"/>
      <c r="N149" s="237"/>
      <c r="O149" s="237"/>
      <c r="P149" s="237"/>
      <c r="Q149" s="237"/>
    </row>
    <row r="150" customFormat="false" ht="12.75" hidden="false" customHeight="false" outlineLevel="0" collapsed="false">
      <c r="A150" s="237"/>
      <c r="B150" s="237"/>
      <c r="C150" s="237"/>
      <c r="D150" s="237"/>
      <c r="E150" s="237"/>
      <c r="F150" s="237"/>
      <c r="G150" s="237"/>
      <c r="H150" s="237"/>
      <c r="I150" s="237"/>
      <c r="J150" s="237"/>
      <c r="K150" s="237"/>
      <c r="L150" s="237"/>
      <c r="M150" s="237"/>
      <c r="N150" s="237"/>
      <c r="O150" s="237"/>
      <c r="P150" s="237"/>
      <c r="Q150" s="237"/>
    </row>
    <row r="151" customFormat="false" ht="12.75" hidden="false" customHeight="false" outlineLevel="0" collapsed="false">
      <c r="A151" s="237"/>
      <c r="B151" s="237"/>
      <c r="C151" s="237"/>
      <c r="D151" s="237"/>
      <c r="E151" s="237"/>
      <c r="F151" s="237"/>
      <c r="G151" s="237"/>
      <c r="H151" s="237"/>
      <c r="I151" s="237"/>
      <c r="J151" s="237"/>
      <c r="K151" s="237"/>
      <c r="L151" s="237"/>
      <c r="M151" s="237"/>
      <c r="N151" s="237"/>
      <c r="O151" s="237"/>
      <c r="P151" s="237"/>
      <c r="Q151" s="237"/>
    </row>
    <row r="152" customFormat="false" ht="12.75" hidden="false" customHeight="false" outlineLevel="0" collapsed="false">
      <c r="A152" s="237"/>
      <c r="B152" s="237"/>
      <c r="C152" s="237"/>
      <c r="D152" s="237"/>
      <c r="E152" s="237"/>
      <c r="F152" s="237"/>
      <c r="G152" s="237"/>
      <c r="H152" s="237"/>
      <c r="I152" s="237"/>
      <c r="J152" s="237"/>
      <c r="K152" s="237"/>
      <c r="L152" s="237"/>
      <c r="M152" s="237"/>
      <c r="N152" s="237"/>
      <c r="O152" s="237"/>
      <c r="P152" s="237"/>
      <c r="Q152" s="237"/>
    </row>
    <row r="153" customFormat="false" ht="12.75" hidden="false" customHeight="false" outlineLevel="0" collapsed="false">
      <c r="A153" s="237"/>
      <c r="B153" s="237"/>
      <c r="C153" s="237"/>
      <c r="D153" s="237"/>
      <c r="E153" s="237"/>
      <c r="F153" s="237"/>
      <c r="G153" s="237"/>
      <c r="H153" s="237"/>
      <c r="I153" s="237"/>
      <c r="J153" s="237"/>
      <c r="K153" s="237"/>
      <c r="L153" s="237"/>
      <c r="M153" s="237"/>
      <c r="N153" s="237"/>
      <c r="O153" s="237"/>
      <c r="P153" s="237"/>
      <c r="Q153" s="237"/>
    </row>
    <row r="154" customFormat="false" ht="12.75" hidden="false" customHeight="false" outlineLevel="0" collapsed="false">
      <c r="A154" s="237"/>
      <c r="B154" s="237"/>
      <c r="C154" s="237"/>
      <c r="D154" s="237"/>
      <c r="E154" s="237"/>
      <c r="F154" s="237"/>
      <c r="G154" s="237"/>
      <c r="H154" s="237"/>
      <c r="I154" s="237"/>
      <c r="J154" s="237"/>
      <c r="K154" s="237"/>
      <c r="L154" s="237"/>
      <c r="M154" s="237"/>
      <c r="N154" s="237"/>
      <c r="O154" s="237"/>
      <c r="P154" s="237"/>
      <c r="Q154" s="237"/>
    </row>
    <row r="155" customFormat="false" ht="12.75" hidden="false" customHeight="false" outlineLevel="0" collapsed="false">
      <c r="A155" s="237"/>
      <c r="B155" s="237"/>
      <c r="C155" s="237"/>
      <c r="D155" s="237"/>
      <c r="E155" s="237"/>
      <c r="F155" s="237"/>
      <c r="G155" s="237"/>
      <c r="H155" s="237"/>
      <c r="I155" s="237"/>
      <c r="J155" s="237"/>
      <c r="K155" s="237"/>
      <c r="L155" s="237"/>
      <c r="M155" s="237"/>
      <c r="N155" s="237"/>
      <c r="O155" s="237"/>
      <c r="P155" s="237"/>
      <c r="Q155" s="237"/>
    </row>
    <row r="156" customFormat="false" ht="12.75" hidden="false" customHeight="false" outlineLevel="0" collapsed="false">
      <c r="A156" s="237"/>
      <c r="B156" s="237"/>
      <c r="C156" s="237"/>
      <c r="D156" s="237"/>
      <c r="E156" s="237"/>
      <c r="F156" s="237"/>
      <c r="G156" s="237"/>
      <c r="H156" s="237"/>
      <c r="I156" s="237"/>
      <c r="J156" s="237"/>
      <c r="K156" s="237"/>
      <c r="L156" s="237"/>
      <c r="M156" s="237"/>
      <c r="N156" s="237"/>
      <c r="O156" s="237"/>
      <c r="P156" s="237"/>
      <c r="Q156" s="237"/>
    </row>
    <row r="157" customFormat="false" ht="12.75" hidden="false" customHeight="false" outlineLevel="0" collapsed="false">
      <c r="A157" s="237"/>
      <c r="B157" s="237"/>
      <c r="C157" s="237"/>
      <c r="D157" s="237"/>
      <c r="E157" s="237"/>
      <c r="F157" s="237"/>
      <c r="G157" s="237"/>
      <c r="H157" s="237"/>
      <c r="I157" s="237"/>
      <c r="J157" s="237"/>
      <c r="K157" s="237"/>
      <c r="L157" s="237"/>
      <c r="M157" s="237"/>
      <c r="N157" s="237"/>
      <c r="O157" s="237"/>
      <c r="P157" s="237"/>
      <c r="Q157" s="237"/>
    </row>
    <row r="158" customFormat="false" ht="12.75" hidden="false" customHeight="false" outlineLevel="0" collapsed="false">
      <c r="A158" s="237"/>
      <c r="B158" s="237"/>
      <c r="C158" s="237"/>
      <c r="D158" s="237"/>
      <c r="E158" s="237"/>
      <c r="F158" s="237"/>
      <c r="G158" s="237"/>
      <c r="H158" s="237"/>
      <c r="I158" s="237"/>
      <c r="J158" s="237"/>
      <c r="K158" s="237"/>
      <c r="L158" s="237"/>
      <c r="M158" s="237"/>
      <c r="N158" s="237"/>
      <c r="O158" s="237"/>
      <c r="P158" s="237"/>
      <c r="Q158" s="237"/>
    </row>
    <row r="159" customFormat="false" ht="12.75" hidden="false" customHeight="false" outlineLevel="0" collapsed="false">
      <c r="A159" s="237"/>
      <c r="B159" s="237"/>
      <c r="C159" s="237"/>
      <c r="D159" s="237"/>
      <c r="E159" s="237"/>
      <c r="F159" s="237"/>
      <c r="G159" s="237"/>
      <c r="H159" s="237"/>
      <c r="I159" s="237"/>
      <c r="J159" s="237"/>
      <c r="K159" s="237"/>
      <c r="L159" s="237"/>
      <c r="M159" s="237"/>
      <c r="N159" s="237"/>
      <c r="O159" s="237"/>
      <c r="P159" s="237"/>
      <c r="Q159" s="237"/>
    </row>
    <row r="160" customFormat="false" ht="12.75" hidden="false" customHeight="false" outlineLevel="0" collapsed="false">
      <c r="A160" s="237"/>
      <c r="B160" s="237"/>
      <c r="C160" s="237"/>
      <c r="D160" s="237"/>
      <c r="E160" s="237"/>
      <c r="F160" s="237"/>
      <c r="G160" s="237"/>
      <c r="H160" s="237"/>
      <c r="I160" s="237"/>
      <c r="J160" s="237"/>
      <c r="K160" s="237"/>
      <c r="L160" s="237"/>
      <c r="M160" s="237"/>
      <c r="N160" s="237"/>
      <c r="O160" s="237"/>
      <c r="P160" s="237"/>
      <c r="Q160" s="237"/>
    </row>
    <row r="161" customFormat="false" ht="12.75" hidden="false" customHeight="false" outlineLevel="0" collapsed="false">
      <c r="A161" s="237"/>
      <c r="B161" s="237"/>
      <c r="C161" s="237"/>
      <c r="D161" s="237"/>
      <c r="E161" s="237"/>
      <c r="F161" s="237"/>
      <c r="G161" s="237"/>
      <c r="H161" s="237"/>
      <c r="I161" s="237"/>
      <c r="J161" s="237"/>
      <c r="K161" s="237"/>
      <c r="L161" s="237"/>
      <c r="M161" s="237"/>
      <c r="N161" s="237"/>
      <c r="O161" s="237"/>
      <c r="P161" s="237"/>
      <c r="Q161" s="237"/>
    </row>
    <row r="162" customFormat="false" ht="12.75" hidden="false" customHeight="false" outlineLevel="0" collapsed="false">
      <c r="A162" s="237"/>
      <c r="B162" s="237"/>
      <c r="C162" s="237"/>
      <c r="D162" s="237"/>
      <c r="E162" s="237"/>
      <c r="F162" s="237"/>
      <c r="G162" s="237"/>
      <c r="H162" s="237"/>
      <c r="I162" s="237"/>
      <c r="J162" s="237"/>
      <c r="K162" s="237"/>
      <c r="L162" s="237"/>
      <c r="M162" s="237"/>
      <c r="N162" s="237"/>
      <c r="O162" s="237"/>
      <c r="P162" s="237"/>
      <c r="Q162" s="237"/>
    </row>
  </sheetData>
  <sheetProtection sheet="true" password="f88e" objects="true" scenarios="true"/>
  <mergeCells count="7">
    <mergeCell ref="A1:L1"/>
    <mergeCell ref="A2:L2"/>
    <mergeCell ref="A3:L3"/>
    <mergeCell ref="A6:E6"/>
    <mergeCell ref="A37:E37"/>
    <mergeCell ref="A57:E57"/>
    <mergeCell ref="A110:E110"/>
  </mergeCells>
  <printOptions headings="false" gridLines="false" gridLinesSet="true" horizontalCentered="true" verticalCentered="true"/>
  <pageMargins left="0.196527777777778" right="0.196527777777778"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8">
              <controlPr defaultSize="0" print="true" autoFill="0" autoPict="0" macro="Módulo5.INICI5">
                <anchor moveWithCells="true" sizeWithCells="false">
                  <from>
                    <xdr:col>0</xdr:col>
                    <xdr:colOff>835200</xdr:colOff>
                    <xdr:row>3</xdr:row>
                    <xdr:rowOff>0</xdr:rowOff>
                  </from>
                  <to>
                    <xdr:col>1</xdr:col>
                    <xdr:colOff>766080</xdr:colOff>
                    <xdr:row>4</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8"/>
  <sheetViews>
    <sheetView showFormulas="false" showGridLines="false" showRowColHeaders="true" showZeros="true" rightToLeft="false" tabSelected="false" showOutlineSymbols="false" defaultGridColor="true" view="normal" topLeftCell="A21" colorId="64" zoomScale="90" zoomScaleNormal="90" zoomScalePageLayoutView="100" workbookViewId="0">
      <selection pane="topLeft" activeCell="A3" activeCellId="0" sqref="A3:F3"/>
    </sheetView>
  </sheetViews>
  <sheetFormatPr defaultColWidth="11.41796875" defaultRowHeight="12.75" zeroHeight="false" outlineLevelRow="0" outlineLevelCol="0"/>
  <cols>
    <col collapsed="false" customWidth="true" hidden="false" outlineLevel="0" max="1" min="1" style="130" width="18.7"/>
    <col collapsed="false" customWidth="true" hidden="false" outlineLevel="0" max="16" min="2" style="130" width="13.7"/>
    <col collapsed="false" customWidth="false" hidden="false" outlineLevel="0" max="257" min="17" style="130" width="11.42"/>
  </cols>
  <sheetData>
    <row r="1" customFormat="false" ht="18.2" hidden="false" customHeight="true" outlineLevel="0" collapsed="false">
      <c r="A1" s="131" t="str">
        <f aca="false">Inicio!D41</f>
        <v>FABRICA DE PRODUCCION DE JUGUETES LA ALEGRIA</v>
      </c>
      <c r="B1" s="131"/>
      <c r="C1" s="131"/>
      <c r="D1" s="131"/>
      <c r="E1" s="131"/>
      <c r="F1" s="131"/>
      <c r="G1" s="132"/>
      <c r="H1" s="132"/>
      <c r="I1" s="132"/>
      <c r="J1" s="132"/>
      <c r="K1" s="132"/>
      <c r="L1" s="132"/>
      <c r="M1" s="132"/>
      <c r="N1" s="132"/>
      <c r="O1" s="132"/>
      <c r="P1" s="132"/>
    </row>
    <row r="2" customFormat="false" ht="20.25" hidden="false" customHeight="false" outlineLevel="0" collapsed="false">
      <c r="A2" s="131" t="s">
        <v>143</v>
      </c>
      <c r="B2" s="131"/>
      <c r="C2" s="131"/>
      <c r="D2" s="131"/>
      <c r="E2" s="131"/>
      <c r="F2" s="131"/>
      <c r="G2" s="133"/>
      <c r="H2" s="133"/>
      <c r="I2" s="133"/>
      <c r="J2" s="133"/>
      <c r="K2" s="133"/>
      <c r="L2" s="133"/>
      <c r="M2" s="133"/>
      <c r="N2" s="133"/>
      <c r="O2" s="133"/>
      <c r="P2" s="133"/>
    </row>
    <row r="3" customFormat="false" ht="20.25" hidden="false" customHeight="false" outlineLevel="0" collapsed="false">
      <c r="A3" s="131" t="str">
        <f aca="false">IF(Inicio!$E$50="Años","En Años","En Meses")</f>
        <v>En Meses</v>
      </c>
      <c r="B3" s="131"/>
      <c r="C3" s="131"/>
      <c r="D3" s="131"/>
      <c r="E3" s="131"/>
      <c r="F3" s="131"/>
      <c r="G3" s="132" t="s">
        <v>78</v>
      </c>
      <c r="H3" s="132"/>
      <c r="I3" s="132"/>
      <c r="J3" s="132"/>
      <c r="K3" s="132"/>
      <c r="L3" s="132"/>
      <c r="M3" s="133"/>
      <c r="N3" s="133"/>
      <c r="O3" s="133"/>
      <c r="P3" s="133"/>
    </row>
    <row r="4" customFormat="false" ht="18.75" hidden="false" customHeight="false" outlineLevel="0" collapsed="false">
      <c r="A4" s="134" t="s">
        <v>144</v>
      </c>
      <c r="B4" s="134"/>
      <c r="C4" s="134"/>
      <c r="D4" s="134"/>
      <c r="E4" s="134"/>
      <c r="F4" s="134"/>
      <c r="G4" s="132"/>
      <c r="H4" s="132"/>
      <c r="I4" s="132"/>
      <c r="J4" s="132"/>
      <c r="K4" s="132"/>
      <c r="L4" s="132"/>
      <c r="M4" s="133"/>
      <c r="N4" s="133"/>
      <c r="O4" s="133"/>
      <c r="P4" s="133"/>
    </row>
    <row r="5" customFormat="false" ht="13.5" hidden="false" customHeight="false" outlineLevel="0" collapsed="false">
      <c r="A5" s="135" t="s">
        <v>145</v>
      </c>
      <c r="B5" s="136" t="n">
        <v>1</v>
      </c>
      <c r="C5" s="136" t="n">
        <v>2</v>
      </c>
      <c r="D5" s="136" t="n">
        <v>3</v>
      </c>
      <c r="E5" s="136" t="n">
        <v>4</v>
      </c>
      <c r="F5" s="136" t="n">
        <v>5</v>
      </c>
      <c r="G5" s="136" t="n">
        <v>6</v>
      </c>
      <c r="H5" s="136" t="n">
        <v>7</v>
      </c>
      <c r="I5" s="136" t="n">
        <v>8</v>
      </c>
      <c r="J5" s="136" t="n">
        <v>9</v>
      </c>
      <c r="K5" s="136" t="n">
        <v>10</v>
      </c>
      <c r="L5" s="136" t="n">
        <v>11</v>
      </c>
      <c r="M5" s="136" t="n">
        <v>12</v>
      </c>
      <c r="N5" s="136" t="n">
        <v>13</v>
      </c>
      <c r="O5" s="136" t="n">
        <v>14</v>
      </c>
      <c r="P5" s="137" t="n">
        <v>15</v>
      </c>
    </row>
    <row r="6" customFormat="false" ht="12.75" hidden="false" customHeight="false" outlineLevel="0" collapsed="false">
      <c r="A6" s="138" t="s">
        <v>146</v>
      </c>
      <c r="B6" s="139" t="n">
        <f aca="false">IF(B5&lt;=Inicio!$E$48,(((B36*$B$12)+(B37*$B$13)+(B38*$B$14))),0)</f>
        <v>0</v>
      </c>
      <c r="C6" s="139" t="n">
        <f aca="false">IF(C5&lt;=Inicio!$E$48,(((C36*$B$12)+(C37*$B$13)+(C38*$B$14))),0)</f>
        <v>0</v>
      </c>
      <c r="D6" s="139" t="n">
        <f aca="false">IF(D5&lt;=Inicio!$E$48,(((D36*$B$12)+(D37*$B$13)+(D38*$B$14))),0)</f>
        <v>0</v>
      </c>
      <c r="E6" s="139" t="n">
        <f aca="false">IF(E5&lt;=Inicio!$E$48,(((E36*$B$12)+(E37*$B$13)+(E38*$B$14))),0)</f>
        <v>0</v>
      </c>
      <c r="F6" s="139" t="n">
        <f aca="false">IF(F5&lt;=Inicio!$E$48,(((F36*$B$12)+(F37*$B$13)+(F38*$B$14))),0)</f>
        <v>0</v>
      </c>
      <c r="G6" s="139" t="n">
        <f aca="false">IF(G5&lt;=Inicio!$E$48,(((G36*$B$12)+(G37*$B$13)+(G38*$B$14))),0)</f>
        <v>0</v>
      </c>
      <c r="H6" s="139" t="n">
        <f aca="false">IF(H5&lt;=Inicio!$E$48,(((H36*$B$12)+(H37*$B$13)+(H38*$B$14))),0)</f>
        <v>0</v>
      </c>
      <c r="I6" s="139" t="n">
        <f aca="false">IF(I5&lt;=Inicio!$E$48,(((I36*$B$12)+(I37*$B$13)+(I38*$B$14))),0)</f>
        <v>0</v>
      </c>
      <c r="J6" s="139" t="n">
        <f aca="false">IF(J5&lt;=Inicio!$E$48,(((J36*$B$12)+(J37*$B$13)+(J38*$B$14))),0)</f>
        <v>0</v>
      </c>
      <c r="K6" s="139" t="n">
        <f aca="false">IF(K5&lt;=Inicio!$E$48,(((K36*$B$12)+(K37*$B$13)+(K38*$B$14))),0)</f>
        <v>0</v>
      </c>
      <c r="L6" s="139" t="n">
        <f aca="false">IF(L5&lt;=Inicio!$E$48,(((L36*$B$12)+(L37*$B$13)+(L38*$B$14))),0)</f>
        <v>0</v>
      </c>
      <c r="M6" s="139" t="n">
        <f aca="false">IF(M5&lt;=Inicio!$E$48,(((M36*$B$12)+(M37*$B$13)+(M38*$B$14))),0)</f>
        <v>0</v>
      </c>
      <c r="N6" s="139" t="n">
        <f aca="false">IF(N5&lt;=Inicio!$E$48,(((N36*$B$12)+(N37*$B$13)+(N38*$B$14))),0)</f>
        <v>0</v>
      </c>
      <c r="O6" s="139" t="n">
        <f aca="false">IF(O5&lt;=Inicio!$E$48,(((O36*$B$12)+(O37*$B$13)+(O38*$B$14))),0)</f>
        <v>0</v>
      </c>
      <c r="P6" s="140" t="n">
        <f aca="false">IF(P5&lt;=Inicio!$E$48,(((P36*$B$12)+(P37*$B$13)+(P38*$B$14))),0)</f>
        <v>0</v>
      </c>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row>
    <row r="7" customFormat="false" ht="12.75" hidden="false" customHeight="false" outlineLevel="0" collapsed="false">
      <c r="A7" s="138" t="s">
        <v>147</v>
      </c>
      <c r="B7" s="142" t="n">
        <f aca="false">IF(B5&lt;=Inicio!$E$48,+'gastos personal'!C81,0)</f>
        <v>0</v>
      </c>
      <c r="C7" s="142" t="n">
        <f aca="false">IF(C5&lt;=Inicio!$E$48,+'gastos personal'!D81,0)</f>
        <v>0</v>
      </c>
      <c r="D7" s="142" t="n">
        <f aca="false">IF(D5&lt;=Inicio!$E$48,+'gastos personal'!E81,0)</f>
        <v>0</v>
      </c>
      <c r="E7" s="142" t="n">
        <f aca="false">IF(E5&lt;=Inicio!$E$48,+'gastos personal'!F81,0)</f>
        <v>0</v>
      </c>
      <c r="F7" s="142" t="n">
        <f aca="false">IF(F5&lt;=Inicio!$E$48,+'gastos personal'!G81,0)</f>
        <v>0</v>
      </c>
      <c r="G7" s="142" t="n">
        <f aca="false">IF(G5&lt;=Inicio!$E$48,+'gastos personal'!H81,0)</f>
        <v>0</v>
      </c>
      <c r="H7" s="142" t="n">
        <f aca="false">IF(H5&lt;=Inicio!$E$48,+'gastos personal'!I81,0)</f>
        <v>0</v>
      </c>
      <c r="I7" s="142" t="n">
        <f aca="false">IF(I5&lt;=Inicio!$E$48,+'gastos personal'!J81,0)</f>
        <v>0</v>
      </c>
      <c r="J7" s="142" t="n">
        <f aca="false">IF(J5&lt;=Inicio!$E$48,+'gastos personal'!K81,0)</f>
        <v>0</v>
      </c>
      <c r="K7" s="142" t="n">
        <f aca="false">IF(K5&lt;=Inicio!$E$48,+'gastos personal'!L81,0)</f>
        <v>0</v>
      </c>
      <c r="L7" s="142" t="n">
        <f aca="false">IF(L5&lt;=Inicio!$E$48,+'gastos personal'!M81,0)</f>
        <v>0</v>
      </c>
      <c r="M7" s="142" t="n">
        <f aca="false">IF(M5&lt;=Inicio!$E$48,+'gastos personal'!N81,0)</f>
        <v>0</v>
      </c>
      <c r="N7" s="142" t="n">
        <f aca="false">IF(N5&lt;=Inicio!$E$48,+'gastos personal'!O81,0)</f>
        <v>0</v>
      </c>
      <c r="O7" s="142" t="n">
        <f aca="false">IF(O5&lt;=Inicio!$E$48,+'gastos personal'!P81,0)</f>
        <v>0</v>
      </c>
      <c r="P7" s="143" t="n">
        <f aca="false">IF(P5&lt;=Inicio!$E$48,+'gastos personal'!Q81,0)</f>
        <v>0</v>
      </c>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row>
    <row r="8" customFormat="false" ht="13.5" hidden="false" customHeight="false" outlineLevel="0" collapsed="false">
      <c r="A8" s="138" t="s">
        <v>148</v>
      </c>
      <c r="B8" s="142" t="n">
        <f aca="false">IF(B5&lt;=Inicio!$E$48,+'gastos generales'!B68,0)</f>
        <v>0</v>
      </c>
      <c r="C8" s="142" t="n">
        <f aca="false">IF(C5&lt;=Inicio!$E$48,+'gastos generales'!C68,0)</f>
        <v>0</v>
      </c>
      <c r="D8" s="142" t="n">
        <f aca="false">IF(D5&lt;=Inicio!$E$48,+'gastos generales'!D68,0)</f>
        <v>0</v>
      </c>
      <c r="E8" s="142" t="n">
        <f aca="false">IF(E5&lt;=Inicio!$E$48,+'gastos generales'!E68,0)</f>
        <v>0</v>
      </c>
      <c r="F8" s="142" t="n">
        <f aca="false">IF(F5&lt;=Inicio!$E$48,+'gastos generales'!F68,0)</f>
        <v>0</v>
      </c>
      <c r="G8" s="142" t="n">
        <f aca="false">IF(G5&lt;=Inicio!$E$48,+'gastos generales'!G68,0)</f>
        <v>0</v>
      </c>
      <c r="H8" s="142" t="n">
        <f aca="false">IF(H5&lt;=Inicio!$E$48,+'gastos generales'!H68,0)</f>
        <v>0</v>
      </c>
      <c r="I8" s="142" t="n">
        <f aca="false">IF(I5&lt;=Inicio!$E$48,+'gastos generales'!I68,0)</f>
        <v>0</v>
      </c>
      <c r="J8" s="142" t="n">
        <f aca="false">IF(J5&lt;=Inicio!$E$48,+'gastos generales'!J68,0)</f>
        <v>0</v>
      </c>
      <c r="K8" s="142" t="n">
        <f aca="false">IF(K5&lt;=Inicio!$E$48,+'gastos generales'!K68,0)</f>
        <v>0</v>
      </c>
      <c r="L8" s="142" t="n">
        <f aca="false">IF(L5&lt;=Inicio!$E$48,+'gastos generales'!L68,0)</f>
        <v>0</v>
      </c>
      <c r="M8" s="142" t="n">
        <f aca="false">IF(M5&lt;=Inicio!$E$48,+'gastos generales'!M68,0)</f>
        <v>0</v>
      </c>
      <c r="N8" s="142" t="n">
        <f aca="false">IF(N5&lt;=Inicio!$E$48,+'gastos generales'!N68,0)</f>
        <v>0</v>
      </c>
      <c r="O8" s="142" t="n">
        <f aca="false">IF(O5&lt;=Inicio!$E$48,+'gastos generales'!O68,0)</f>
        <v>0</v>
      </c>
      <c r="P8" s="143" t="n">
        <f aca="false">IF(P5&lt;=Inicio!$E$48,+'gastos generales'!P68,0)</f>
        <v>0</v>
      </c>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row>
    <row r="9" customFormat="false" ht="13.5" hidden="false" customHeight="false" outlineLevel="0" collapsed="false">
      <c r="A9" s="144" t="s">
        <v>149</v>
      </c>
      <c r="B9" s="145" t="n">
        <f aca="false">SUM(B6:B8)</f>
        <v>0</v>
      </c>
      <c r="C9" s="146" t="n">
        <f aca="false">SUM(C6:C8)</f>
        <v>0</v>
      </c>
      <c r="D9" s="146" t="n">
        <f aca="false">SUM(D6:D8)</f>
        <v>0</v>
      </c>
      <c r="E9" s="146" t="n">
        <f aca="false">SUM(E6:E8)</f>
        <v>0</v>
      </c>
      <c r="F9" s="146" t="n">
        <f aca="false">SUM(F6:F8)</f>
        <v>0</v>
      </c>
      <c r="G9" s="146" t="n">
        <f aca="false">SUM(G6:G8)</f>
        <v>0</v>
      </c>
      <c r="H9" s="146" t="n">
        <f aca="false">SUM(H6:H8)</f>
        <v>0</v>
      </c>
      <c r="I9" s="146" t="n">
        <f aca="false">SUM(I6:I8)</f>
        <v>0</v>
      </c>
      <c r="J9" s="146" t="n">
        <f aca="false">SUM(J6:J8)</f>
        <v>0</v>
      </c>
      <c r="K9" s="146" t="n">
        <f aca="false">SUM(K6:K8)</f>
        <v>0</v>
      </c>
      <c r="L9" s="146" t="n">
        <f aca="false">SUM(L6:L8)</f>
        <v>0</v>
      </c>
      <c r="M9" s="146" t="n">
        <f aca="false">SUM(M6:M8)</f>
        <v>0</v>
      </c>
      <c r="N9" s="146" t="n">
        <f aca="false">SUM(N6:N8)</f>
        <v>0</v>
      </c>
      <c r="O9" s="146" t="n">
        <f aca="false">SUM(O6:O8)</f>
        <v>0</v>
      </c>
      <c r="P9" s="147" t="n">
        <f aca="false">SUM(P6:P8)</f>
        <v>0</v>
      </c>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row>
    <row r="10" customFormat="false" ht="13.5" hidden="false" customHeight="false" outlineLevel="0" collapsed="false">
      <c r="A10" s="148" t="s">
        <v>150</v>
      </c>
      <c r="B10" s="149" t="n">
        <f aca="false">IF(B5&lt;=Inicio!$E$48,(+B9/B39),0)</f>
        <v>0</v>
      </c>
      <c r="C10" s="149" t="n">
        <f aca="false">IF(C5&lt;=Inicio!$E$48,(+C9/C39),0)</f>
        <v>0</v>
      </c>
      <c r="D10" s="149" t="n">
        <f aca="false">IF(D5&lt;=Inicio!$E$48,(+D9/D39),0)</f>
        <v>0</v>
      </c>
      <c r="E10" s="149" t="n">
        <f aca="false">IF(E5&lt;=Inicio!$E$48,(+E9/E39),0)</f>
        <v>0</v>
      </c>
      <c r="F10" s="149" t="n">
        <f aca="false">IF(F5&lt;=Inicio!$E$48,(+F9/F39),0)</f>
        <v>0</v>
      </c>
      <c r="G10" s="149" t="n">
        <f aca="false">IF(G5&lt;=Inicio!$E$48,(+G9/G39),0)</f>
        <v>0</v>
      </c>
      <c r="H10" s="149" t="n">
        <f aca="false">IF(H5&lt;=Inicio!$E$48,(+H9/H39),0)</f>
        <v>0</v>
      </c>
      <c r="I10" s="149" t="n">
        <f aca="false">IF(I5&lt;=Inicio!$E$48,(+I9/I39),0)</f>
        <v>0</v>
      </c>
      <c r="J10" s="149" t="n">
        <f aca="false">IF(J5&lt;=Inicio!$E$48,(+J9/J39),0)</f>
        <v>0</v>
      </c>
      <c r="K10" s="149" t="n">
        <f aca="false">IF(K5&lt;=Inicio!$E$48,(+K9/K39),0)</f>
        <v>0</v>
      </c>
      <c r="L10" s="149" t="n">
        <f aca="false">IF(L5&lt;=Inicio!$E$48,(+L9/L39),0)</f>
        <v>0</v>
      </c>
      <c r="M10" s="149" t="n">
        <f aca="false">IF(M5&lt;=Inicio!$E$48,(+M9/M39),0)</f>
        <v>0</v>
      </c>
      <c r="N10" s="149" t="n">
        <f aca="false">IF(N5&lt;=Inicio!$E$48,(+N9/N39),0)</f>
        <v>0</v>
      </c>
      <c r="O10" s="149" t="n">
        <f aca="false">IF(O5&lt;=Inicio!$E$48,(+O9/O39),0)</f>
        <v>0</v>
      </c>
      <c r="P10" s="149" t="n">
        <f aca="false">IF(P5&lt;=Inicio!$E$48,(+P9/P39),0)</f>
        <v>0</v>
      </c>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row>
    <row r="11" customFormat="false" ht="13.5" hidden="false" customHeight="false" outlineLevel="0" collapsed="false">
      <c r="A11" s="150" t="s">
        <v>151</v>
      </c>
      <c r="B11" s="151" t="n">
        <f aca="false">IF(Inicio!$E$48&gt;=B5,(+B6/B39),0)</f>
        <v>0</v>
      </c>
      <c r="C11" s="151" t="n">
        <f aca="false">IF(Inicio!$E$48&gt;=C5,(+C6/C39),0)</f>
        <v>0</v>
      </c>
      <c r="D11" s="151" t="n">
        <f aca="false">IF(Inicio!$E$48&gt;=D5,(+D6/D39),0)</f>
        <v>0</v>
      </c>
      <c r="E11" s="151" t="n">
        <f aca="false">IF(Inicio!$E$48&gt;=E5,(+E6/E39),0)</f>
        <v>0</v>
      </c>
      <c r="F11" s="151" t="n">
        <f aca="false">IF(Inicio!$E$48&gt;=F5,(+F6/F39),0)</f>
        <v>0</v>
      </c>
      <c r="G11" s="151" t="n">
        <f aca="false">IF(Inicio!$E$48&gt;=G5,(+G6/G39),0)</f>
        <v>0</v>
      </c>
      <c r="H11" s="151" t="n">
        <f aca="false">IF(Inicio!$E$48&gt;=H5,(+H6/H39),0)</f>
        <v>0</v>
      </c>
      <c r="I11" s="151" t="n">
        <f aca="false">IF(Inicio!$E$48&gt;=I5,(+I6/I39),0)</f>
        <v>0</v>
      </c>
      <c r="J11" s="151" t="n">
        <f aca="false">IF(Inicio!$E$48&gt;=J5,(+J6/J39),0)</f>
        <v>0</v>
      </c>
      <c r="K11" s="151" t="n">
        <f aca="false">IF(Inicio!$E$48&gt;=K5,(+K6/K39),0)</f>
        <v>0</v>
      </c>
      <c r="L11" s="151" t="n">
        <f aca="false">IF(Inicio!$E$48&gt;=L5,(+L6/L39),0)</f>
        <v>0</v>
      </c>
      <c r="M11" s="151" t="n">
        <f aca="false">IF(Inicio!$E$48&gt;=M5,(+M6/M39),0)</f>
        <v>0</v>
      </c>
      <c r="N11" s="151" t="n">
        <f aca="false">IF(Inicio!$E$48&gt;=N5,(+N6/N39),0)</f>
        <v>0</v>
      </c>
      <c r="O11" s="151" t="n">
        <f aca="false">IF(Inicio!$E$48&gt;=O5,(+O6/O39),0)</f>
        <v>0</v>
      </c>
      <c r="P11" s="152" t="n">
        <f aca="false">IF(Inicio!$E$48&gt;=P5,(+P6/P39),0)</f>
        <v>0</v>
      </c>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row>
    <row r="12" customFormat="false" ht="13.5" hidden="false" customHeight="false" outlineLevel="0" collapsed="false">
      <c r="A12" s="150" t="s">
        <v>152</v>
      </c>
      <c r="B12" s="153" t="n">
        <f aca="false">Inicio!D60</f>
        <v>0</v>
      </c>
      <c r="C12" s="154" t="s">
        <v>78</v>
      </c>
      <c r="D12" s="154" t="s">
        <v>78</v>
      </c>
      <c r="E12" s="154" t="s">
        <v>78</v>
      </c>
      <c r="F12" s="154" t="s">
        <v>78</v>
      </c>
      <c r="G12" s="154" t="s">
        <v>78</v>
      </c>
      <c r="H12" s="154" t="s">
        <v>78</v>
      </c>
      <c r="I12" s="154" t="s">
        <v>78</v>
      </c>
      <c r="J12" s="154" t="s">
        <v>78</v>
      </c>
      <c r="K12" s="154" t="s">
        <v>78</v>
      </c>
      <c r="L12" s="154" t="s">
        <v>78</v>
      </c>
      <c r="M12" s="154" t="s">
        <v>78</v>
      </c>
      <c r="N12" s="154" t="s">
        <v>78</v>
      </c>
      <c r="O12" s="154" t="s">
        <v>78</v>
      </c>
      <c r="P12" s="154" t="s">
        <v>78</v>
      </c>
      <c r="Q12" s="141" t="s">
        <v>78</v>
      </c>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row>
    <row r="13" customFormat="false" ht="13.5" hidden="false" customHeight="false" outlineLevel="0" collapsed="false">
      <c r="A13" s="150" t="s">
        <v>153</v>
      </c>
      <c r="B13" s="155" t="n">
        <f aca="false">Inicio!E60</f>
        <v>0</v>
      </c>
      <c r="C13" s="141"/>
      <c r="D13" s="141"/>
      <c r="E13" s="141"/>
      <c r="F13" s="156"/>
      <c r="G13" s="156"/>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row>
    <row r="14" customFormat="false" ht="13.5" hidden="false" customHeight="false" outlineLevel="0" collapsed="false">
      <c r="A14" s="157" t="s">
        <v>154</v>
      </c>
      <c r="B14" s="149" t="n">
        <f aca="false">Inicio!F60</f>
        <v>0</v>
      </c>
      <c r="C14" s="156"/>
      <c r="D14" s="156"/>
      <c r="E14" s="156"/>
      <c r="F14" s="156"/>
      <c r="G14" s="156"/>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row>
    <row r="15" customFormat="false" ht="13.5" hidden="false" customHeight="false" outlineLevel="0" collapsed="false">
      <c r="A15" s="158" t="s">
        <v>145</v>
      </c>
      <c r="B15" s="159" t="n">
        <v>1</v>
      </c>
      <c r="C15" s="159" t="n">
        <v>2</v>
      </c>
      <c r="D15" s="159" t="n">
        <v>3</v>
      </c>
      <c r="E15" s="159" t="n">
        <v>4</v>
      </c>
      <c r="F15" s="159" t="n">
        <v>5</v>
      </c>
      <c r="G15" s="159" t="n">
        <v>6</v>
      </c>
      <c r="H15" s="159" t="n">
        <v>7</v>
      </c>
      <c r="I15" s="159" t="n">
        <v>8</v>
      </c>
      <c r="J15" s="159" t="n">
        <v>9</v>
      </c>
      <c r="K15" s="159" t="n">
        <v>10</v>
      </c>
      <c r="L15" s="159" t="n">
        <v>11</v>
      </c>
      <c r="M15" s="159" t="n">
        <v>12</v>
      </c>
      <c r="N15" s="159" t="n">
        <v>13</v>
      </c>
      <c r="O15" s="159" t="n">
        <v>14</v>
      </c>
      <c r="P15" s="160" t="n">
        <v>15</v>
      </c>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row>
    <row r="16" customFormat="false" ht="12.75" hidden="false" customHeight="false" outlineLevel="0" collapsed="false">
      <c r="A16" s="157" t="s">
        <v>155</v>
      </c>
      <c r="B16" s="161"/>
      <c r="C16" s="161"/>
      <c r="D16" s="161"/>
      <c r="E16" s="161"/>
      <c r="F16" s="161"/>
      <c r="G16" s="161"/>
      <c r="H16" s="161"/>
      <c r="I16" s="161"/>
      <c r="J16" s="161"/>
      <c r="K16" s="161"/>
      <c r="L16" s="161"/>
      <c r="M16" s="161"/>
      <c r="N16" s="161"/>
      <c r="O16" s="161"/>
      <c r="P16" s="162"/>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row>
    <row r="17" customFormat="false" ht="12.75" hidden="false" customHeight="false" outlineLevel="0" collapsed="false">
      <c r="A17" s="138" t="str">
        <f aca="false">Inicio!C69</f>
        <v>PRODUCTO A</v>
      </c>
      <c r="B17" s="142" t="n">
        <f aca="false">Inicio!D69*Inicio!F69</f>
        <v>0</v>
      </c>
      <c r="C17" s="142" t="n">
        <f aca="false">IF(Inicio!$E$48&gt;=$C$15,(IF(Inicio!$E$50="AÑOS",(IF($B17&gt;0,IF(C$5&lt;=Inicio!$E$48,+(C$22)*$B$22,0),0)),$B$17)),0)</f>
        <v>0</v>
      </c>
      <c r="D17" s="142" t="n">
        <f aca="false">IF(Inicio!$E$48&gt;=$C$15,(IF(Inicio!$E$50="AÑOS",(IF($B17&gt;0,IF(D$5&lt;=Inicio!$E$48,+(D$22)*$B$22,0),0)),$B$17)),0)</f>
        <v>0</v>
      </c>
      <c r="E17" s="142" t="n">
        <f aca="false">IF(Inicio!$E$48&gt;=$C$15,(IF(Inicio!$E$50="AÑOS",(IF($B17&gt;0,IF(E$5&lt;=Inicio!$E$48,+(E$22)*$B$22,0),0)),$B$17)),0)</f>
        <v>0</v>
      </c>
      <c r="F17" s="142" t="n">
        <f aca="false">IF(Inicio!$E$48&gt;=$C$15,(IF(Inicio!$E$50="AÑOS",(IF($B17&gt;0,IF(F$5&lt;=Inicio!$E$48,+(F$22)*$B$22,0),0)),$B$17)),0)</f>
        <v>0</v>
      </c>
      <c r="G17" s="142" t="n">
        <f aca="false">IF(Inicio!$E$48&gt;=$C$15,(IF(Inicio!$E$50="AÑOS",(IF($B17&gt;0,IF(G$5&lt;=Inicio!$E$48,+(G$22)*$B$22,0),0)),$B$17)),0)</f>
        <v>0</v>
      </c>
      <c r="H17" s="142" t="n">
        <f aca="false">IF(Inicio!$E$48&gt;=$C$15,(IF(Inicio!$E$50="AÑOS",(IF($B17&gt;0,IF(H$5&lt;=Inicio!$E$48,+(H$22)*$B$22,0),0)),$B$17)),0)</f>
        <v>0</v>
      </c>
      <c r="I17" s="142" t="n">
        <f aca="false">IF(Inicio!$E$48&gt;=$C$15,(IF(Inicio!$E$50="AÑOS",(IF($B17&gt;0,IF(I$5&lt;=Inicio!$E$48,+(I$22)*$B$22,0),0)),$B$17)),0)</f>
        <v>0</v>
      </c>
      <c r="J17" s="142" t="n">
        <f aca="false">IF(Inicio!$E$48&gt;=$C$15,(IF(Inicio!$E$50="AÑOS",(IF($B17&gt;0,IF(J$5&lt;=Inicio!$E$48,+(J$22)*$B$22,0),0)),$B$17)),0)</f>
        <v>0</v>
      </c>
      <c r="K17" s="142" t="n">
        <f aca="false">IF(Inicio!$E$48&gt;=$C$15,(IF(Inicio!$E$50="AÑOS",(IF($B17&gt;0,IF(K$5&lt;=Inicio!$E$48,+(K$22)*$B$22,0),0)),$B$17)),0)</f>
        <v>0</v>
      </c>
      <c r="L17" s="142" t="n">
        <f aca="false">IF(Inicio!$E$48&gt;=$C$15,(IF(Inicio!$E$50="AÑOS",(IF($B17&gt;0,IF(L$5&lt;=Inicio!$E$48,+(L$22)*$B$22,0),0)),$B$17)),0)</f>
        <v>0</v>
      </c>
      <c r="M17" s="142" t="n">
        <f aca="false">IF(Inicio!$E$48&gt;=$C$15,(IF(Inicio!$E$50="AÑOS",(IF($B17&gt;0,IF(M$5&lt;=Inicio!$E$48,+(M$22)*$B$22,0),0)),$B$17)),0)</f>
        <v>0</v>
      </c>
      <c r="N17" s="142" t="n">
        <f aca="false">IF(Inicio!$E$48&gt;=$C$15,(IF(Inicio!$E$50="AÑOS",(IF($B17&gt;0,IF(N$5&lt;=Inicio!$E$48,+(N$22)*$B$22,0),0)),$B$17)),0)</f>
        <v>0</v>
      </c>
      <c r="O17" s="142" t="n">
        <f aca="false">IF(Inicio!$E$48&gt;=$C$15,(IF(Inicio!$E$50="AÑOS",(IF($B17&gt;0,IF(O$5&lt;=Inicio!$E$48,+(O$22)*$B$22,0),0)),$B$17)),0)</f>
        <v>0</v>
      </c>
      <c r="P17" s="143" t="n">
        <f aca="false">IF(Inicio!$E$48&gt;=$C$15,(IF(Inicio!$E$50="AÑOS",(IF($B17&gt;0,IF(P$5&lt;=Inicio!$E$48,+(P$22)*$B$22,0),0)),$B$17)),0)</f>
        <v>0</v>
      </c>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row>
    <row r="18" customFormat="false" ht="12.75" hidden="false" customHeight="false" outlineLevel="0" collapsed="false">
      <c r="A18" s="138" t="str">
        <f aca="false">Inicio!C70</f>
        <v>PRODCUTO B</v>
      </c>
      <c r="B18" s="142" t="n">
        <f aca="false">Inicio!D70*Inicio!F70</f>
        <v>0</v>
      </c>
      <c r="C18" s="142" t="n">
        <f aca="false">IF(Inicio!$E$48&gt;=$C$15,(IF(Inicio!$E$50="AÑOS",(IF($B18&gt;0,IF(C$5&lt;=Inicio!$E$48,+(C23)*$B$23,0),0)),$B$18)),0)</f>
        <v>0</v>
      </c>
      <c r="D18" s="142" t="n">
        <f aca="false">IF(Inicio!$E$48&gt;=$C$15,(IF(Inicio!$E$50="AÑOS",(IF($B18&gt;0,IF(D$5&lt;=Inicio!$E$48,+(D23)*$B$23,0),0)),$B$18)),0)</f>
        <v>0</v>
      </c>
      <c r="E18" s="142" t="n">
        <f aca="false">IF(Inicio!$E$48&gt;=$C$15,(IF(Inicio!$E$50="AÑOS",(IF($B18&gt;0,IF(E$5&lt;=Inicio!$E$48,+(E23)*$B$23,0),0)),$B$18)),0)</f>
        <v>0</v>
      </c>
      <c r="F18" s="142" t="n">
        <f aca="false">IF(Inicio!$E$48&gt;=$C$15,(IF(Inicio!$E$50="AÑOS",(IF($B18&gt;0,IF(F$5&lt;=Inicio!$E$48,+(F23)*$B$23,0),0)),$B$18)),0)</f>
        <v>0</v>
      </c>
      <c r="G18" s="142" t="n">
        <f aca="false">IF(Inicio!$E$48&gt;=$C$15,(IF(Inicio!$E$50="AÑOS",(IF($B18&gt;0,IF(G$5&lt;=Inicio!$E$48,+(G23)*$B$23,0),0)),$B$18)),0)</f>
        <v>0</v>
      </c>
      <c r="H18" s="142" t="n">
        <f aca="false">IF(Inicio!$E$48&gt;=$C$15,(IF(Inicio!$E$50="AÑOS",(IF($B18&gt;0,IF(H$5&lt;=Inicio!$E$48,+(H23)*$B$23,0),0)),$B$18)),0)</f>
        <v>0</v>
      </c>
      <c r="I18" s="142" t="n">
        <f aca="false">IF(Inicio!$E$48&gt;=$C$15,(IF(Inicio!$E$50="AÑOS",(IF($B18&gt;0,IF(I$5&lt;=Inicio!$E$48,+(I23)*$B$23,0),0)),$B$18)),0)</f>
        <v>0</v>
      </c>
      <c r="J18" s="142" t="n">
        <f aca="false">IF(Inicio!$E$48&gt;=$C$15,(IF(Inicio!$E$50="AÑOS",(IF($B18&gt;0,IF(J$5&lt;=Inicio!$E$48,+(J23)*$B$23,0),0)),$B$18)),0)</f>
        <v>0</v>
      </c>
      <c r="K18" s="142" t="n">
        <f aca="false">IF(Inicio!$E$48&gt;=$C$15,(IF(Inicio!$E$50="AÑOS",(IF($B18&gt;0,IF(K$5&lt;=Inicio!$E$48,+(K23)*$B$23,0),0)),$B$18)),0)</f>
        <v>0</v>
      </c>
      <c r="L18" s="142" t="n">
        <f aca="false">IF(Inicio!$E$48&gt;=$C$15,(IF(Inicio!$E$50="AÑOS",(IF($B18&gt;0,IF(L$5&lt;=Inicio!$E$48,+(L23)*$B$23,0),0)),$B$18)),0)</f>
        <v>0</v>
      </c>
      <c r="M18" s="142" t="n">
        <f aca="false">IF(Inicio!$E$48&gt;=$C$15,(IF(Inicio!$E$50="AÑOS",(IF($B18&gt;0,IF(M$5&lt;=Inicio!$E$48,+(M23)*$B$23,0),0)),$B$18)),0)</f>
        <v>0</v>
      </c>
      <c r="N18" s="142" t="n">
        <f aca="false">IF(Inicio!$E$48&gt;=$C$15,(IF(Inicio!$E$50="AÑOS",(IF($B18&gt;0,IF(N$5&lt;=Inicio!$E$48,+(N23)*$B$23,0),0)),$B$18)),0)</f>
        <v>0</v>
      </c>
      <c r="O18" s="142" t="n">
        <f aca="false">IF(Inicio!$E$48&gt;=$C$15,(IF(Inicio!$E$50="AÑOS",(IF($B18&gt;0,IF(O$5&lt;=Inicio!$E$48,+(O23)*$B$23,0),0)),$B$18)),0)</f>
        <v>0</v>
      </c>
      <c r="P18" s="143" t="n">
        <f aca="false">IF(Inicio!$E$48&gt;=$C$15,(IF(Inicio!$E$50="AÑOS",(IF($B18&gt;0,IF(P$5&lt;=Inicio!$E$48,+(P23)*$B$23,0),0)),$B$18)),0)</f>
        <v>0</v>
      </c>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row>
    <row r="19" customFormat="false" ht="13.5" hidden="false" customHeight="false" outlineLevel="0" collapsed="false">
      <c r="A19" s="163" t="str">
        <f aca="false">Inicio!C71</f>
        <v>PRODUCTO C</v>
      </c>
      <c r="B19" s="164" t="n">
        <f aca="false">Inicio!D71*Inicio!F71</f>
        <v>0</v>
      </c>
      <c r="C19" s="164" t="n">
        <f aca="false">IF(Inicio!$E$48&gt;=$C$15,(IF(Inicio!$E$50="AÑOS",(IF($B19&gt;0,IF(C$5&lt;=Inicio!$E$48,+(C24)*$B$24,0),0)),$B$19)),0)</f>
        <v>0</v>
      </c>
      <c r="D19" s="164" t="n">
        <f aca="false">IF(Inicio!$E$48&gt;=$C$15,(IF(Inicio!$E$50="AÑOS",(IF($B19&gt;0,IF(D$5&lt;=Inicio!$E$48,+(D24)*$B$24,0),0)),$B$19)),0)</f>
        <v>0</v>
      </c>
      <c r="E19" s="164" t="n">
        <f aca="false">IF(Inicio!$E$48&gt;=$C$15,(IF(Inicio!$E$50="AÑOS",(IF($B19&gt;0,IF(E$5&lt;=Inicio!$E$48,+(E24)*$B$24,0),0)),$B$19)),0)</f>
        <v>0</v>
      </c>
      <c r="F19" s="164" t="n">
        <f aca="false">IF(Inicio!$E$48&gt;=$C$15,(IF(Inicio!$E$50="AÑOS",(IF($B19&gt;0,IF(F$5&lt;=Inicio!$E$48,+(F24)*$B$24,0),0)),$B$19)),0)</f>
        <v>0</v>
      </c>
      <c r="G19" s="164" t="n">
        <f aca="false">IF(Inicio!$E$48&gt;=$C$15,(IF(Inicio!$E$50="AÑOS",(IF($B19&gt;0,IF(G$5&lt;=Inicio!$E$48,+(G24)*$B$24,0),0)),$B$19)),0)</f>
        <v>0</v>
      </c>
      <c r="H19" s="164" t="n">
        <f aca="false">IF(Inicio!$E$48&gt;=$C$15,(IF(Inicio!$E$50="AÑOS",(IF($B19&gt;0,IF(H$5&lt;=Inicio!$E$48,+(H24)*$B$24,0),0)),$B$19)),0)</f>
        <v>0</v>
      </c>
      <c r="I19" s="164" t="n">
        <f aca="false">IF(Inicio!$E$48&gt;=$C$15,(IF(Inicio!$E$50="AÑOS",(IF($B19&gt;0,IF(I$5&lt;=Inicio!$E$48,+(I24)*$B$24,0),0)),$B$19)),0)</f>
        <v>0</v>
      </c>
      <c r="J19" s="164" t="n">
        <f aca="false">IF(Inicio!$E$48&gt;=$C$15,(IF(Inicio!$E$50="AÑOS",(IF($B19&gt;0,IF(J$5&lt;=Inicio!$E$48,+(J24)*$B$24,0),0)),$B$19)),0)</f>
        <v>0</v>
      </c>
      <c r="K19" s="164" t="n">
        <f aca="false">IF(Inicio!$E$48&gt;=$C$15,(IF(Inicio!$E$50="AÑOS",(IF($B19&gt;0,IF(K$5&lt;=Inicio!$E$48,+(K24)*$B$24,0),0)),$B$19)),0)</f>
        <v>0</v>
      </c>
      <c r="L19" s="164" t="n">
        <f aca="false">IF(Inicio!$E$48&gt;=$C$15,(IF(Inicio!$E$50="AÑOS",(IF($B19&gt;0,IF(L$5&lt;=Inicio!$E$48,+(L24)*$B$24,0),0)),$B$19)),0)</f>
        <v>0</v>
      </c>
      <c r="M19" s="164" t="n">
        <f aca="false">IF(Inicio!$E$48&gt;=$C$15,(IF(Inicio!$E$50="AÑOS",(IF($B19&gt;0,IF(M$5&lt;=Inicio!$E$48,+(M24)*$B$24,0),0)),$B$19)),0)</f>
        <v>0</v>
      </c>
      <c r="N19" s="164" t="n">
        <f aca="false">IF(Inicio!$E$48&gt;=$C$15,(IF(Inicio!$E$50="AÑOS",(IF($B19&gt;0,IF(N$5&lt;=Inicio!$E$48,+(N24)*$B$24,0),0)),$B$19)),0)</f>
        <v>0</v>
      </c>
      <c r="O19" s="164" t="n">
        <f aca="false">IF(Inicio!$E$48&gt;=$C$15,(IF(Inicio!$E$50="AÑOS",(IF($B19&gt;0,IF(O$5&lt;=Inicio!$E$48,+(O24)*$B$24,0),0)),$B$19)),0)</f>
        <v>0</v>
      </c>
      <c r="P19" s="165" t="n">
        <f aca="false">IF(Inicio!$E$48&gt;=$C$15,(IF(Inicio!$E$50="AÑOS",(IF($B19&gt;0,IF(P$5&lt;=Inicio!$E$48,+(P24)*$B$24,0),0)),$B$19)),0)</f>
        <v>0</v>
      </c>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row>
    <row r="20" customFormat="false" ht="13.5" hidden="false" customHeight="false" outlineLevel="0" collapsed="false">
      <c r="A20" s="144" t="s">
        <v>149</v>
      </c>
      <c r="B20" s="146" t="n">
        <f aca="false">SUM(B17:B19)</f>
        <v>0</v>
      </c>
      <c r="C20" s="146" t="n">
        <f aca="false">SUM(C17:C19)</f>
        <v>0</v>
      </c>
      <c r="D20" s="146" t="n">
        <f aca="false">SUM(D17:D19)</f>
        <v>0</v>
      </c>
      <c r="E20" s="146" t="n">
        <f aca="false">SUM(E17:E19)</f>
        <v>0</v>
      </c>
      <c r="F20" s="146" t="n">
        <f aca="false">SUM(F17:F19)</f>
        <v>0</v>
      </c>
      <c r="G20" s="146" t="n">
        <f aca="false">SUM(G17:G19)</f>
        <v>0</v>
      </c>
      <c r="H20" s="146" t="n">
        <f aca="false">SUM(H17:H19)</f>
        <v>0</v>
      </c>
      <c r="I20" s="146" t="n">
        <f aca="false">SUM(I17:I19)</f>
        <v>0</v>
      </c>
      <c r="J20" s="146" t="n">
        <f aca="false">SUM(J17:J19)</f>
        <v>0</v>
      </c>
      <c r="K20" s="146" t="n">
        <f aca="false">SUM(K17:K19)</f>
        <v>0</v>
      </c>
      <c r="L20" s="146" t="n">
        <f aca="false">SUM(L17:L19)</f>
        <v>0</v>
      </c>
      <c r="M20" s="146" t="n">
        <f aca="false">SUM(M17:M19)</f>
        <v>0</v>
      </c>
      <c r="N20" s="146" t="n">
        <f aca="false">SUM(N17:N19)</f>
        <v>0</v>
      </c>
      <c r="O20" s="146" t="n">
        <f aca="false">SUM(O17:O19)</f>
        <v>0</v>
      </c>
      <c r="P20" s="147" t="n">
        <f aca="false">SUM(P17:P19)</f>
        <v>0</v>
      </c>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row>
    <row r="21" customFormat="false" ht="13.5" hidden="false" customHeight="false" outlineLevel="0" collapsed="false">
      <c r="A21" s="166"/>
      <c r="B21" s="156"/>
      <c r="C21" s="167" t="s">
        <v>156</v>
      </c>
      <c r="D21" s="168"/>
      <c r="E21" s="169"/>
      <c r="F21" s="156"/>
      <c r="G21" s="156"/>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row>
    <row r="22" customFormat="false" ht="13.5" hidden="false" customHeight="false" outlineLevel="0" collapsed="false">
      <c r="A22" s="170" t="str">
        <f aca="false">"Capacidad Instalada "&amp;Inicio!C69</f>
        <v>Capacidad Instalada PRODUCTO A</v>
      </c>
      <c r="B22" s="171" t="n">
        <f aca="false">Inicio!F69</f>
        <v>0</v>
      </c>
      <c r="C22" s="172" t="n">
        <f aca="false">Inicio!D74</f>
        <v>0</v>
      </c>
      <c r="D22" s="173" t="n">
        <f aca="false">Inicio!D75</f>
        <v>0</v>
      </c>
      <c r="E22" s="173" t="n">
        <f aca="false">Inicio!D76</f>
        <v>0</v>
      </c>
      <c r="F22" s="173" t="n">
        <f aca="false">Inicio!D77</f>
        <v>0</v>
      </c>
      <c r="G22" s="173" t="n">
        <f aca="false">Inicio!D78</f>
        <v>0</v>
      </c>
      <c r="H22" s="173" t="n">
        <f aca="false">Inicio!D79</f>
        <v>0</v>
      </c>
      <c r="I22" s="173" t="n">
        <f aca="false">Inicio!D80</f>
        <v>0</v>
      </c>
      <c r="J22" s="173" t="n">
        <f aca="false">Inicio!D81</f>
        <v>0</v>
      </c>
      <c r="K22" s="173" t="n">
        <f aca="false">Inicio!D82</f>
        <v>0</v>
      </c>
      <c r="L22" s="173" t="n">
        <f aca="false">Inicio!D83</f>
        <v>0</v>
      </c>
      <c r="M22" s="173" t="n">
        <f aca="false">Inicio!D84</f>
        <v>0</v>
      </c>
      <c r="N22" s="173" t="n">
        <f aca="false">Inicio!D85</f>
        <v>0</v>
      </c>
      <c r="O22" s="173" t="n">
        <f aca="false">Inicio!D86</f>
        <v>0</v>
      </c>
      <c r="P22" s="174" t="n">
        <f aca="false">Inicio!D87</f>
        <v>0</v>
      </c>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row>
    <row r="23" customFormat="false" ht="13.5" hidden="false" customHeight="false" outlineLevel="0" collapsed="false">
      <c r="A23" s="175" t="str">
        <f aca="false">"Capacidad Instalada "&amp;Inicio!C70</f>
        <v>Capacidad Instalada PRODCUTO B</v>
      </c>
      <c r="B23" s="176" t="n">
        <f aca="false">Inicio!F70</f>
        <v>0</v>
      </c>
      <c r="C23" s="177" t="n">
        <f aca="false">Inicio!E74</f>
        <v>0</v>
      </c>
      <c r="D23" s="178" t="n">
        <f aca="false">Inicio!E75</f>
        <v>0</v>
      </c>
      <c r="E23" s="178" t="n">
        <f aca="false">Inicio!E76</f>
        <v>0</v>
      </c>
      <c r="F23" s="178" t="n">
        <f aca="false">Inicio!$E77</f>
        <v>0</v>
      </c>
      <c r="G23" s="178" t="n">
        <f aca="false">Inicio!$E78</f>
        <v>0</v>
      </c>
      <c r="H23" s="178" t="n">
        <f aca="false">Inicio!$E79</f>
        <v>0</v>
      </c>
      <c r="I23" s="178" t="n">
        <f aca="false">Inicio!$E80</f>
        <v>0</v>
      </c>
      <c r="J23" s="178" t="n">
        <f aca="false">Inicio!$E81</f>
        <v>0</v>
      </c>
      <c r="K23" s="178" t="n">
        <f aca="false">Inicio!$E82</f>
        <v>0</v>
      </c>
      <c r="L23" s="178" t="n">
        <f aca="false">Inicio!$E83</f>
        <v>0</v>
      </c>
      <c r="M23" s="178" t="n">
        <f aca="false">Inicio!$E84</f>
        <v>0</v>
      </c>
      <c r="N23" s="178" t="n">
        <f aca="false">Inicio!$E85</f>
        <v>0</v>
      </c>
      <c r="O23" s="178" t="n">
        <f aca="false">Inicio!$E86</f>
        <v>0</v>
      </c>
      <c r="P23" s="179" t="n">
        <f aca="false">Inicio!$E87</f>
        <v>0</v>
      </c>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row>
    <row r="24" customFormat="false" ht="13.5" hidden="false" customHeight="false" outlineLevel="0" collapsed="false">
      <c r="A24" s="175" t="str">
        <f aca="false">"Capacidad Instalada "&amp;Inicio!C71</f>
        <v>Capacidad Instalada PRODUCTO C</v>
      </c>
      <c r="B24" s="176" t="n">
        <f aca="false">Inicio!F71</f>
        <v>0</v>
      </c>
      <c r="C24" s="172" t="n">
        <f aca="false">Inicio!$F74</f>
        <v>0</v>
      </c>
      <c r="D24" s="173" t="n">
        <f aca="false">Inicio!$F75</f>
        <v>0</v>
      </c>
      <c r="E24" s="173" t="n">
        <f aca="false">Inicio!$F76</f>
        <v>0</v>
      </c>
      <c r="F24" s="173" t="n">
        <f aca="false">Inicio!$F77</f>
        <v>0</v>
      </c>
      <c r="G24" s="173" t="n">
        <f aca="false">Inicio!$F78</f>
        <v>0</v>
      </c>
      <c r="H24" s="173" t="n">
        <f aca="false">Inicio!$F79</f>
        <v>0</v>
      </c>
      <c r="I24" s="173" t="n">
        <f aca="false">Inicio!$F80</f>
        <v>0</v>
      </c>
      <c r="J24" s="173" t="n">
        <f aca="false">Inicio!$F81</f>
        <v>0</v>
      </c>
      <c r="K24" s="173" t="n">
        <f aca="false">Inicio!$F82</f>
        <v>0</v>
      </c>
      <c r="L24" s="173" t="n">
        <f aca="false">Inicio!$F83</f>
        <v>0</v>
      </c>
      <c r="M24" s="173" t="n">
        <f aca="false">Inicio!$F84</f>
        <v>0</v>
      </c>
      <c r="N24" s="173" t="n">
        <f aca="false">Inicio!$F85</f>
        <v>0</v>
      </c>
      <c r="O24" s="173" t="n">
        <f aca="false">Inicio!$F86</f>
        <v>0</v>
      </c>
      <c r="P24" s="174" t="n">
        <f aca="false">Inicio!$F87</f>
        <v>0</v>
      </c>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row>
    <row r="25" customFormat="false" ht="13.5" hidden="false" customHeight="false" outlineLevel="0" collapsed="false">
      <c r="A25" s="158" t="s">
        <v>157</v>
      </c>
      <c r="B25" s="159" t="n">
        <v>1</v>
      </c>
      <c r="C25" s="159" t="n">
        <v>2</v>
      </c>
      <c r="D25" s="159" t="n">
        <v>3</v>
      </c>
      <c r="E25" s="159" t="n">
        <v>4</v>
      </c>
      <c r="F25" s="159" t="n">
        <v>5</v>
      </c>
      <c r="G25" s="159" t="n">
        <v>6</v>
      </c>
      <c r="H25" s="159" t="n">
        <v>7</v>
      </c>
      <c r="I25" s="159" t="n">
        <v>8</v>
      </c>
      <c r="J25" s="159" t="n">
        <v>9</v>
      </c>
      <c r="K25" s="159" t="n">
        <v>10</v>
      </c>
      <c r="L25" s="159" t="n">
        <v>11</v>
      </c>
      <c r="M25" s="159" t="n">
        <v>12</v>
      </c>
      <c r="N25" s="159" t="n">
        <v>13</v>
      </c>
      <c r="O25" s="159" t="n">
        <v>14</v>
      </c>
      <c r="P25" s="160" t="n">
        <v>15</v>
      </c>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row>
    <row r="26" customFormat="false" ht="12.75" hidden="false" customHeight="false" outlineLevel="0" collapsed="false">
      <c r="A26" s="157" t="str">
        <f aca="false">+Inicio!C69</f>
        <v>PRODUCTO A</v>
      </c>
      <c r="B26" s="180" t="n">
        <f aca="false">Inicio!E69</f>
        <v>0</v>
      </c>
      <c r="C26" s="180" t="n">
        <f aca="false">IF(C5&lt;=Inicio!$E$48,+(B26*$C$30)+B26,0)</f>
        <v>0</v>
      </c>
      <c r="D26" s="180" t="n">
        <f aca="false">IF(D5&lt;=Inicio!$E$48,+(C26*$D$30)+C26,0)</f>
        <v>0</v>
      </c>
      <c r="E26" s="180" t="n">
        <f aca="false">IF(E5&lt;=Inicio!$E$48,+(D26*$E$30)+D26,0)</f>
        <v>0</v>
      </c>
      <c r="F26" s="180" t="n">
        <f aca="false">IF(F5&lt;=Inicio!$E$48,+(E26*$F$30)+E26,0)</f>
        <v>0</v>
      </c>
      <c r="G26" s="180" t="n">
        <f aca="false">IF(G5&lt;=Inicio!$E$48,+(F26*$F$30)+F26,0)</f>
        <v>0</v>
      </c>
      <c r="H26" s="180" t="n">
        <f aca="false">IF(H5&lt;=Inicio!$E$48,+(G26*$F$30)+G26,0)</f>
        <v>0</v>
      </c>
      <c r="I26" s="180" t="n">
        <f aca="false">IF(I5&lt;=Inicio!$E$48,+(H26*$F$30)+H26,0)</f>
        <v>0</v>
      </c>
      <c r="J26" s="180" t="n">
        <f aca="false">IF(J5&lt;=Inicio!$E$48,+(I26*$F$30)+I26,0)</f>
        <v>0</v>
      </c>
      <c r="K26" s="180" t="n">
        <f aca="false">IF(K5&lt;=Inicio!$E$48,+(J26*$F$30)+J26,0)</f>
        <v>0</v>
      </c>
      <c r="L26" s="180" t="n">
        <f aca="false">IF(L5&lt;=Inicio!$E$48,+(K26*$F$30)+K26,0)</f>
        <v>0</v>
      </c>
      <c r="M26" s="180" t="n">
        <f aca="false">IF(M5&lt;=Inicio!$E$48,+(L26*$F$30)+L26,0)</f>
        <v>0</v>
      </c>
      <c r="N26" s="180" t="n">
        <f aca="false">IF(N5&lt;=Inicio!$E$48,+(M26*$F$30)+M26,0)</f>
        <v>0</v>
      </c>
      <c r="O26" s="180" t="n">
        <f aca="false">IF(O5&lt;=Inicio!$E$48,+(N26*$F$30)+N26,0)</f>
        <v>0</v>
      </c>
      <c r="P26" s="181" t="n">
        <f aca="false">IF(P5&lt;=Inicio!$E$48,+(O26*$F$30)+O26,0)</f>
        <v>0</v>
      </c>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row>
    <row r="27" customFormat="false" ht="12.75" hidden="false" customHeight="false" outlineLevel="0" collapsed="false">
      <c r="A27" s="138" t="str">
        <f aca="false">+Inicio!C70</f>
        <v>PRODCUTO B</v>
      </c>
      <c r="B27" s="182" t="n">
        <f aca="false">Inicio!E70</f>
        <v>0</v>
      </c>
      <c r="C27" s="182" t="n">
        <f aca="false">IF(C5&lt;=Inicio!$E$48,+(B27*$C$30)+B27,0)</f>
        <v>0</v>
      </c>
      <c r="D27" s="182" t="n">
        <f aca="false">IF(D5&lt;=Inicio!$E$48,+(C27*$D$30)+C27,0)</f>
        <v>0</v>
      </c>
      <c r="E27" s="182" t="n">
        <f aca="false">IF(E5&lt;=Inicio!$E$48,+(D27*$E$30)+D27,0)</f>
        <v>0</v>
      </c>
      <c r="F27" s="182" t="n">
        <f aca="false">IF(F5&lt;=Inicio!$E$48,+(E27*$F$30)+E27,0)</f>
        <v>0</v>
      </c>
      <c r="G27" s="182" t="n">
        <f aca="false">IF(G5&lt;=Inicio!$E$48,+(F27*$F$30)+F27,0)</f>
        <v>0</v>
      </c>
      <c r="H27" s="182" t="n">
        <f aca="false">IF(H5&lt;=Inicio!$E$48,+(G27*$F$30)+G27,0)</f>
        <v>0</v>
      </c>
      <c r="I27" s="182" t="n">
        <f aca="false">IF(I5&lt;=Inicio!$E$48,+(H27*$F$30)+H27,0)</f>
        <v>0</v>
      </c>
      <c r="J27" s="182" t="n">
        <f aca="false">IF(J5&lt;=Inicio!$E$48,+(I27*$F$30)+I27,0)</f>
        <v>0</v>
      </c>
      <c r="K27" s="182" t="n">
        <f aca="false">IF(K5&lt;=Inicio!$E$48,+(J27*$F$30)+J27,0)</f>
        <v>0</v>
      </c>
      <c r="L27" s="182" t="n">
        <f aca="false">IF(L5&lt;=Inicio!$E$48,+(K27*$F$30)+K27,0)</f>
        <v>0</v>
      </c>
      <c r="M27" s="182" t="n">
        <f aca="false">IF(M5&lt;=Inicio!$E$48,+(L27*$F$30)+L27,0)</f>
        <v>0</v>
      </c>
      <c r="N27" s="182" t="n">
        <f aca="false">IF(N5&lt;=Inicio!$E$48,+(M27*$F$30)+M27,0)</f>
        <v>0</v>
      </c>
      <c r="O27" s="182" t="n">
        <f aca="false">IF(O5&lt;=Inicio!$E$48,+(N27*$F$30)+N27,0)</f>
        <v>0</v>
      </c>
      <c r="P27" s="183" t="n">
        <f aca="false">IF(P5&lt;=Inicio!$E$48,+(O27*$F$30)+O27,0)</f>
        <v>0</v>
      </c>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row>
    <row r="28" customFormat="false" ht="13.5" hidden="false" customHeight="false" outlineLevel="0" collapsed="false">
      <c r="A28" s="163" t="str">
        <f aca="false">+Inicio!C71</f>
        <v>PRODUCTO C</v>
      </c>
      <c r="B28" s="184" t="n">
        <f aca="false">Inicio!E71</f>
        <v>0</v>
      </c>
      <c r="C28" s="184" t="n">
        <f aca="false">IF(C5&lt;=Inicio!$E$48,+(B28*$C$30)+B28,0)</f>
        <v>0</v>
      </c>
      <c r="D28" s="184" t="n">
        <f aca="false">IF(D5&lt;=Inicio!$E$48,+(C28*$D$30)+C28,0)</f>
        <v>0</v>
      </c>
      <c r="E28" s="184" t="n">
        <f aca="false">IF(E5&lt;=Inicio!$E$48,+(D28*$E$30)+D28,0)</f>
        <v>0</v>
      </c>
      <c r="F28" s="184" t="n">
        <f aca="false">IF(F5&lt;=Inicio!$E$48,+(E28*$F$30)+E28,0)</f>
        <v>0</v>
      </c>
      <c r="G28" s="184" t="n">
        <f aca="false">IF(G5&lt;=Inicio!$E$48,+(F28*$F$30)+F28,0)</f>
        <v>0</v>
      </c>
      <c r="H28" s="184" t="n">
        <f aca="false">IF(H5&lt;=Inicio!$E$48,+(G28*$F$30)+G28,0)</f>
        <v>0</v>
      </c>
      <c r="I28" s="184" t="n">
        <f aca="false">IF(I5&lt;=Inicio!$E$48,+(H28*$F$30)+H28,0)</f>
        <v>0</v>
      </c>
      <c r="J28" s="184" t="n">
        <f aca="false">IF(J5&lt;=Inicio!$E$48,+(I28*$F$30)+I28,0)</f>
        <v>0</v>
      </c>
      <c r="K28" s="184" t="n">
        <f aca="false">IF(K5&lt;=Inicio!$E$48,+(J28*$F$30)+J28,0)</f>
        <v>0</v>
      </c>
      <c r="L28" s="184" t="n">
        <f aca="false">IF(L5&lt;=Inicio!$E$48,+(K28*$F$30)+K28,0)</f>
        <v>0</v>
      </c>
      <c r="M28" s="184" t="n">
        <f aca="false">IF(M5&lt;=Inicio!$E$48,+(L28*$F$30)+L28,0)</f>
        <v>0</v>
      </c>
      <c r="N28" s="184" t="n">
        <f aca="false">IF(N5&lt;=Inicio!$E$48,+(M28*$F$30)+M28,0)</f>
        <v>0</v>
      </c>
      <c r="O28" s="184" t="n">
        <f aca="false">IF(O5&lt;=Inicio!$E$48,+(N28*$F$30)+N28,0)</f>
        <v>0</v>
      </c>
      <c r="P28" s="185" t="n">
        <f aca="false">IF(P5&lt;=Inicio!$E$48,+(O28*$F$30)+O28,0)</f>
        <v>0</v>
      </c>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row>
    <row r="29" customFormat="false" ht="13.5" hidden="false" customHeight="false" outlineLevel="0" collapsed="false">
      <c r="A29" s="166"/>
      <c r="B29" s="156"/>
      <c r="C29" s="156"/>
      <c r="D29" s="156"/>
      <c r="E29" s="156"/>
      <c r="F29" s="156"/>
      <c r="G29" s="156"/>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row>
    <row r="30" customFormat="false" ht="13.5" hidden="false" customHeight="false" outlineLevel="0" collapsed="false">
      <c r="A30" s="150" t="s">
        <v>158</v>
      </c>
      <c r="B30" s="152" t="n">
        <v>0</v>
      </c>
      <c r="C30" s="152" t="n">
        <f aca="false">IF(Inicio!$E$50="AÑOS",Inicio!D61,0)</f>
        <v>0</v>
      </c>
      <c r="D30" s="152" t="n">
        <f aca="false">IF(Inicio!$E$50="AÑOS",Inicio!D62,0)</f>
        <v>0</v>
      </c>
      <c r="E30" s="152" t="n">
        <f aca="false">IF(Inicio!$E$50="AÑOS",Inicio!D63,0)</f>
        <v>0</v>
      </c>
      <c r="F30" s="152" t="n">
        <f aca="false">IF(Inicio!$E$50="AÑOS",Inicio!D64,0)</f>
        <v>0</v>
      </c>
      <c r="G30" s="154" t="s">
        <v>78</v>
      </c>
      <c r="H30" s="154" t="s">
        <v>78</v>
      </c>
      <c r="I30" s="154" t="s">
        <v>78</v>
      </c>
      <c r="J30" s="154" t="s">
        <v>78</v>
      </c>
      <c r="K30" s="154" t="s">
        <v>78</v>
      </c>
      <c r="L30" s="154" t="s">
        <v>78</v>
      </c>
      <c r="M30" s="154" t="s">
        <v>78</v>
      </c>
      <c r="N30" s="154" t="s">
        <v>78</v>
      </c>
      <c r="O30" s="154" t="s">
        <v>78</v>
      </c>
      <c r="P30" s="154" t="s">
        <v>159</v>
      </c>
      <c r="Q30" s="141" t="s">
        <v>78</v>
      </c>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row>
    <row r="31" customFormat="false" ht="12.75" hidden="false" customHeight="false" outlineLevel="0" collapsed="false">
      <c r="A31" s="141"/>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row>
    <row r="32" customFormat="false" ht="12.75" hidden="false" customHeight="false" outlineLevel="0" collapsed="false">
      <c r="A32" s="141"/>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row>
    <row r="33" customFormat="false" ht="18.75" hidden="false" customHeight="false" outlineLevel="0" collapsed="false">
      <c r="A33" s="186" t="str">
        <f aca="false">A1</f>
        <v>FABRICA DE PRODUCCION DE JUGUETES LA ALEGRIA</v>
      </c>
      <c r="B33" s="186"/>
      <c r="C33" s="186"/>
      <c r="D33" s="186"/>
      <c r="E33" s="186"/>
      <c r="F33" s="186"/>
      <c r="G33" s="186"/>
      <c r="H33" s="186"/>
      <c r="I33" s="186"/>
      <c r="J33" s="186"/>
      <c r="K33" s="186"/>
      <c r="L33" s="186"/>
      <c r="M33" s="186"/>
      <c r="N33" s="186"/>
      <c r="O33" s="186"/>
      <c r="P33" s="186"/>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row>
    <row r="34" customFormat="false" ht="13.5" hidden="false" customHeight="false" outlineLevel="0" collapsed="false">
      <c r="A34" s="187"/>
      <c r="B34" s="188"/>
      <c r="C34" s="188"/>
      <c r="D34" s="188"/>
      <c r="E34" s="188"/>
      <c r="F34" s="188"/>
      <c r="G34" s="188"/>
      <c r="H34" s="188"/>
      <c r="I34" s="188"/>
      <c r="J34" s="188"/>
      <c r="K34" s="188"/>
      <c r="L34" s="188"/>
      <c r="M34" s="188"/>
      <c r="N34" s="188"/>
      <c r="O34" s="188"/>
      <c r="P34" s="189"/>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row>
    <row r="35" customFormat="false" ht="13.5" hidden="false" customHeight="false" outlineLevel="0" collapsed="false">
      <c r="A35" s="190" t="s">
        <v>160</v>
      </c>
      <c r="B35" s="191" t="n">
        <v>1</v>
      </c>
      <c r="C35" s="191" t="n">
        <v>2</v>
      </c>
      <c r="D35" s="191" t="n">
        <v>3</v>
      </c>
      <c r="E35" s="191" t="n">
        <v>4</v>
      </c>
      <c r="F35" s="191" t="n">
        <v>5</v>
      </c>
      <c r="G35" s="191" t="n">
        <v>6</v>
      </c>
      <c r="H35" s="191" t="n">
        <v>7</v>
      </c>
      <c r="I35" s="191" t="n">
        <v>8</v>
      </c>
      <c r="J35" s="191" t="n">
        <v>9</v>
      </c>
      <c r="K35" s="191" t="n">
        <v>10</v>
      </c>
      <c r="L35" s="191" t="n">
        <v>11</v>
      </c>
      <c r="M35" s="191" t="n">
        <v>12</v>
      </c>
      <c r="N35" s="191" t="n">
        <v>13</v>
      </c>
      <c r="O35" s="191" t="n">
        <v>14</v>
      </c>
      <c r="P35" s="192" t="n">
        <v>15</v>
      </c>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row>
    <row r="36" customFormat="false" ht="12.75" hidden="false" customHeight="false" outlineLevel="0" collapsed="false">
      <c r="A36" s="157" t="str">
        <f aca="false">+Inicio!C69</f>
        <v>PRODUCTO A</v>
      </c>
      <c r="B36" s="193" t="n">
        <f aca="false">IF(Inicio!$E$50="AÑOS",(+B26*B17),((B26*B17)/12))</f>
        <v>0</v>
      </c>
      <c r="C36" s="193" t="n">
        <f aca="false">IF(Inicio!$E$50="AÑOS",(+C26*C17),((C26*C17)/12))</f>
        <v>0</v>
      </c>
      <c r="D36" s="193" t="n">
        <f aca="false">IF(Inicio!$E$50="AÑOS",(+D26*D17),((D26*D17)/12))</f>
        <v>0</v>
      </c>
      <c r="E36" s="193" t="n">
        <f aca="false">IF(Inicio!$E$50="AÑOS",(+E26*E17),((E26*E17)/12))</f>
        <v>0</v>
      </c>
      <c r="F36" s="193" t="n">
        <f aca="false">IF(Inicio!$E$50="AÑOS",(+F26*F17),((F26*F17)/12))</f>
        <v>0</v>
      </c>
      <c r="G36" s="193" t="n">
        <f aca="false">IF(Inicio!$E$50="AÑOS",(+G26*G17),((G26*G17)/12))</f>
        <v>0</v>
      </c>
      <c r="H36" s="193" t="n">
        <f aca="false">IF(Inicio!$E$50="AÑOS",(+H26*H17),((H26*H17)/12))</f>
        <v>0</v>
      </c>
      <c r="I36" s="193" t="n">
        <f aca="false">IF(Inicio!$E$50="AÑOS",(+I26*I17),((I26*I17)/12))</f>
        <v>0</v>
      </c>
      <c r="J36" s="193" t="n">
        <f aca="false">IF(Inicio!$E$50="AÑOS",(+J26*J17),((J26*J17)/12))</f>
        <v>0</v>
      </c>
      <c r="K36" s="193" t="n">
        <f aca="false">IF(Inicio!$E$50="AÑOS",(+K26*K17),((K26*K17)/12))</f>
        <v>0</v>
      </c>
      <c r="L36" s="193" t="n">
        <f aca="false">IF(Inicio!$E$50="AÑOS",(+L26*L17),((L26*L17)/12))</f>
        <v>0</v>
      </c>
      <c r="M36" s="193" t="n">
        <f aca="false">IF(Inicio!$E$50="AÑOS",(+M26*M17),((M26*M17)/12))</f>
        <v>0</v>
      </c>
      <c r="N36" s="193" t="n">
        <f aca="false">IF(Inicio!$E$50="AÑOS",(+N26*N17),((N26*N17)/12))</f>
        <v>0</v>
      </c>
      <c r="O36" s="193" t="n">
        <f aca="false">IF(Inicio!$E$50="AÑOS",(+O26*O17),((O26*O17)/12))</f>
        <v>0</v>
      </c>
      <c r="P36" s="194" t="n">
        <f aca="false">IF(Inicio!$E$50="AÑOS",(+P26*P17),((P26*P17)/12))</f>
        <v>0</v>
      </c>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row>
    <row r="37" customFormat="false" ht="12.75" hidden="false" customHeight="false" outlineLevel="0" collapsed="false">
      <c r="A37" s="138" t="str">
        <f aca="false">+Inicio!C70</f>
        <v>PRODCUTO B</v>
      </c>
      <c r="B37" s="142" t="n">
        <f aca="false">IF(Inicio!$E$50="AÑOS",(+B27*B18),((B27*B18)/12))</f>
        <v>0</v>
      </c>
      <c r="C37" s="142" t="n">
        <f aca="false">IF(Inicio!$E$50="AÑOS",(+C27*C18),((C27*C18)/12))</f>
        <v>0</v>
      </c>
      <c r="D37" s="142" t="n">
        <f aca="false">IF(Inicio!$E$50="AÑOS",(+D27*D18),((D27*D18)/12))</f>
        <v>0</v>
      </c>
      <c r="E37" s="142" t="n">
        <f aca="false">IF(Inicio!$E$50="AÑOS",(+E27*E18),((E27*E18)/12))</f>
        <v>0</v>
      </c>
      <c r="F37" s="142" t="n">
        <f aca="false">IF(Inicio!$E$50="AÑOS",(+F27*F18),((F27*F18)/12))</f>
        <v>0</v>
      </c>
      <c r="G37" s="142" t="n">
        <f aca="false">IF(Inicio!$E$50="AÑOS",(+G27*G18),((G27*G18)/12))</f>
        <v>0</v>
      </c>
      <c r="H37" s="142" t="n">
        <f aca="false">IF(Inicio!$E$50="AÑOS",(+H27*H18),((H27*H18)/12))</f>
        <v>0</v>
      </c>
      <c r="I37" s="142" t="n">
        <f aca="false">IF(Inicio!$E$50="AÑOS",(+I27*I18),((I27*I18)/12))</f>
        <v>0</v>
      </c>
      <c r="J37" s="142" t="n">
        <f aca="false">IF(Inicio!$E$50="AÑOS",(+J27*J18),((J27*J18)/12))</f>
        <v>0</v>
      </c>
      <c r="K37" s="142" t="n">
        <f aca="false">IF(Inicio!$E$50="AÑOS",(+K27*K18),((K27*K18)/12))</f>
        <v>0</v>
      </c>
      <c r="L37" s="142" t="n">
        <f aca="false">IF(Inicio!$E$50="AÑOS",(+L27*L18),((L27*L18)/12))</f>
        <v>0</v>
      </c>
      <c r="M37" s="142" t="n">
        <f aca="false">IF(Inicio!$E$50="AÑOS",(+M27*M18),((M27*M18)/12))</f>
        <v>0</v>
      </c>
      <c r="N37" s="142" t="n">
        <f aca="false">IF(Inicio!$E$50="AÑOS",(+N27*N18),((N27*N18)/12))</f>
        <v>0</v>
      </c>
      <c r="O37" s="142" t="n">
        <f aca="false">IF(Inicio!$E$50="AÑOS",(+O27*O18),((O27*O18)/12))</f>
        <v>0</v>
      </c>
      <c r="P37" s="143" t="n">
        <f aca="false">IF(Inicio!$E$50="AÑOS",(+P27*P18),((P27*P18)/12))</f>
        <v>0</v>
      </c>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row>
    <row r="38" customFormat="false" ht="13.5" hidden="false" customHeight="false" outlineLevel="0" collapsed="false">
      <c r="A38" s="163" t="str">
        <f aca="false">+Inicio!C71</f>
        <v>PRODUCTO C</v>
      </c>
      <c r="B38" s="164" t="n">
        <f aca="false">IF(Inicio!$E$50="AÑOS",(+B28*B19),((B28*B19)/12))</f>
        <v>0</v>
      </c>
      <c r="C38" s="164" t="n">
        <f aca="false">IF(Inicio!$E$50="AÑOS",(+C28*C19),((C28*C19)/12))</f>
        <v>0</v>
      </c>
      <c r="D38" s="164" t="n">
        <f aca="false">IF(Inicio!$E$50="AÑOS",(+D28*D19),((D28*D19)/12))</f>
        <v>0</v>
      </c>
      <c r="E38" s="164" t="n">
        <f aca="false">IF(Inicio!$E$50="AÑOS",(+E28*E19),((E28*E19)/12))</f>
        <v>0</v>
      </c>
      <c r="F38" s="164" t="n">
        <f aca="false">IF(Inicio!$E$50="AÑOS",(+F28*F19),((F28*F19)/12))</f>
        <v>0</v>
      </c>
      <c r="G38" s="164" t="n">
        <f aca="false">IF(Inicio!$E$50="AÑOS",(+G28*G19),((G28*G19)/12))</f>
        <v>0</v>
      </c>
      <c r="H38" s="164" t="n">
        <f aca="false">IF(Inicio!$E$50="AÑOS",(+H28*H19),((H28*H19)/12))</f>
        <v>0</v>
      </c>
      <c r="I38" s="164" t="n">
        <f aca="false">IF(Inicio!$E$50="AÑOS",(+I28*I19),((I28*I19)/12))</f>
        <v>0</v>
      </c>
      <c r="J38" s="164" t="n">
        <f aca="false">IF(Inicio!$E$50="AÑOS",(+J28*J19),((J28*J19)/12))</f>
        <v>0</v>
      </c>
      <c r="K38" s="164" t="n">
        <f aca="false">IF(Inicio!$E$50="AÑOS",(+K28*K19),((K28*K19)/12))</f>
        <v>0</v>
      </c>
      <c r="L38" s="164" t="n">
        <f aca="false">IF(Inicio!$E$50="AÑOS",(+L28*L19),((L28*L19)/12))</f>
        <v>0</v>
      </c>
      <c r="M38" s="164" t="n">
        <f aca="false">IF(Inicio!$E$50="AÑOS",(+M28*M19),((M28*M19)/12))</f>
        <v>0</v>
      </c>
      <c r="N38" s="164" t="n">
        <f aca="false">IF(Inicio!$E$50="AÑOS",(+N28*N19),((N28*N19)/12))</f>
        <v>0</v>
      </c>
      <c r="O38" s="164" t="n">
        <f aca="false">IF(Inicio!$E$50="AÑOS",(+O28*O19),((O28*O19)/12))</f>
        <v>0</v>
      </c>
      <c r="P38" s="165" t="n">
        <f aca="false">IF(Inicio!$E$50="AÑOS",(+P28*P19),((P28*P19)/12))</f>
        <v>0</v>
      </c>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row>
    <row r="39" customFormat="false" ht="13.5" hidden="false" customHeight="false" outlineLevel="0" collapsed="false">
      <c r="A39" s="195" t="s">
        <v>161</v>
      </c>
      <c r="B39" s="196" t="n">
        <f aca="false">SUM(B36:B38)</f>
        <v>0</v>
      </c>
      <c r="C39" s="196" t="n">
        <f aca="false">SUM(C36:C38)</f>
        <v>0</v>
      </c>
      <c r="D39" s="196" t="n">
        <f aca="false">SUM(D36:D38)</f>
        <v>0</v>
      </c>
      <c r="E39" s="196" t="n">
        <f aca="false">SUM(E36:E38)</f>
        <v>0</v>
      </c>
      <c r="F39" s="196" t="n">
        <f aca="false">SUM(F36:F38)</f>
        <v>0</v>
      </c>
      <c r="G39" s="196" t="n">
        <f aca="false">SUM(G36:G38)</f>
        <v>0</v>
      </c>
      <c r="H39" s="196" t="n">
        <f aca="false">SUM(H36:H38)</f>
        <v>0</v>
      </c>
      <c r="I39" s="196" t="n">
        <f aca="false">SUM(I36:I38)</f>
        <v>0</v>
      </c>
      <c r="J39" s="196" t="n">
        <f aca="false">SUM(J36:J38)</f>
        <v>0</v>
      </c>
      <c r="K39" s="196" t="n">
        <f aca="false">SUM(K36:K38)</f>
        <v>0</v>
      </c>
      <c r="L39" s="196" t="n">
        <f aca="false">SUM(L36:L38)</f>
        <v>0</v>
      </c>
      <c r="M39" s="196" t="n">
        <f aca="false">SUM(M36:M38)</f>
        <v>0</v>
      </c>
      <c r="N39" s="196" t="n">
        <f aca="false">SUM(N36:N38)</f>
        <v>0</v>
      </c>
      <c r="O39" s="196" t="n">
        <f aca="false">SUM(O36:O38)</f>
        <v>0</v>
      </c>
      <c r="P39" s="197" t="n">
        <f aca="false">SUM(P36:P38)</f>
        <v>0</v>
      </c>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row>
    <row r="40" customFormat="false" ht="13.5" hidden="false" customHeight="false" outlineLevel="0" collapsed="false">
      <c r="A40" s="166"/>
      <c r="B40" s="156"/>
      <c r="C40" s="156"/>
      <c r="D40" s="156"/>
      <c r="E40" s="156"/>
      <c r="F40" s="156"/>
      <c r="G40" s="156"/>
      <c r="H40" s="141"/>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row>
    <row r="41" customFormat="false" ht="13.5" hidden="false" customHeight="false" outlineLevel="0" collapsed="false">
      <c r="A41" s="138" t="s">
        <v>162</v>
      </c>
      <c r="B41" s="198" t="n">
        <f aca="false">IF(Inicio!D57&lt;=30,(B46),0)</f>
        <v>0</v>
      </c>
      <c r="C41" s="199" t="n">
        <f aca="false">IF(Inicio!$D$57&gt;=60,(0),((IF(Inicio!$D$57&lt;=30,(C46),(B46)))))</f>
        <v>0</v>
      </c>
      <c r="D41" s="199" t="n">
        <f aca="false">IF(Inicio!$D$57&gt;=60,(B46),((IF(Inicio!$D$57&lt;=30,(D46),(C46)))))</f>
        <v>0</v>
      </c>
      <c r="E41" s="199" t="n">
        <f aca="false">IF(Inicio!$D$57&gt;=60,(C46),((IF(Inicio!$D$57&lt;=30,(E46),(D46)))))</f>
        <v>0</v>
      </c>
      <c r="F41" s="199" t="n">
        <f aca="false">IF(Inicio!$D$57&gt;=60,(D46),((IF(Inicio!$D$57&lt;=30,(F46),(E46)))))</f>
        <v>0</v>
      </c>
      <c r="G41" s="199" t="n">
        <f aca="false">IF(Inicio!$D$57&gt;=60,(E46),((IF(Inicio!$D$57&lt;=30,(G46),(F46)))))</f>
        <v>0</v>
      </c>
      <c r="H41" s="199" t="n">
        <f aca="false">IF(Inicio!$D$57&gt;=60,(F46),((IF(Inicio!$D$57&lt;=30,(H46),(G46)))))</f>
        <v>0</v>
      </c>
      <c r="I41" s="199" t="n">
        <f aca="false">IF(Inicio!$D$57&gt;=60,(G46),((IF(Inicio!$D$57&lt;=30,(I46),(H46)))))</f>
        <v>0</v>
      </c>
      <c r="J41" s="199" t="n">
        <f aca="false">IF(Inicio!$D$57&gt;=60,(H46),((IF(Inicio!$D$57&lt;=30,(J46),(I46)))))</f>
        <v>0</v>
      </c>
      <c r="K41" s="199" t="n">
        <f aca="false">IF(Inicio!$D$57&gt;=60,(I46),((IF(Inicio!$D$57&lt;=30,(K46),(J46)))))</f>
        <v>0</v>
      </c>
      <c r="L41" s="199" t="n">
        <f aca="false">IF(Inicio!$D$57&gt;=60,(J46),((IF(Inicio!$D$57&lt;=30,(L46),(K46)))))</f>
        <v>0</v>
      </c>
      <c r="M41" s="199" t="n">
        <f aca="false">IF(Inicio!$D$57&gt;=60,(K46),((IF(Inicio!$D$57&lt;=30,(M46),(L46)))))</f>
        <v>0</v>
      </c>
      <c r="N41" s="199" t="n">
        <f aca="false">IF(Inicio!$D$57&gt;=60,(L46),((IF(Inicio!$D$57&lt;=30,(N46),(M46)))))</f>
        <v>0</v>
      </c>
      <c r="O41" s="199" t="n">
        <f aca="false">IF(Inicio!$D$57&gt;=60,(M46),((IF(Inicio!$D$57&lt;=30,(O46),(N46)))))</f>
        <v>0</v>
      </c>
      <c r="P41" s="200" t="n">
        <f aca="false">IF(Inicio!$D$57&gt;=60,(N46),((IF(Inicio!$D$57&lt;=30,(P46),(O46)))))</f>
        <v>0</v>
      </c>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row>
    <row r="42" customFormat="false" ht="12.75" hidden="false" customHeight="false" outlineLevel="0" collapsed="false">
      <c r="A42" s="138" t="s">
        <v>163</v>
      </c>
      <c r="B42" s="156"/>
      <c r="C42" s="156"/>
      <c r="D42" s="156"/>
      <c r="E42" s="156"/>
      <c r="F42" s="156"/>
      <c r="G42" s="156"/>
      <c r="H42" s="141"/>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row>
    <row r="43" customFormat="false" ht="12.75" hidden="false" customHeight="false" outlineLevel="0" collapsed="false">
      <c r="A43" s="166"/>
      <c r="B43" s="156"/>
      <c r="C43" s="156"/>
      <c r="D43" s="156"/>
      <c r="E43" s="156"/>
      <c r="F43" s="156"/>
      <c r="G43" s="156"/>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row>
    <row r="44" customFormat="false" ht="13.5" hidden="false" customHeight="false" outlineLevel="0" collapsed="false">
      <c r="A44" s="166"/>
      <c r="B44" s="156"/>
      <c r="C44" s="156"/>
      <c r="D44" s="156"/>
      <c r="E44" s="156"/>
      <c r="F44" s="156"/>
      <c r="G44" s="156"/>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row>
    <row r="45" customFormat="false" ht="13.5" hidden="false" customHeight="false" outlineLevel="0" collapsed="false">
      <c r="A45" s="201" t="s">
        <v>160</v>
      </c>
      <c r="B45" s="159" t="n">
        <v>1</v>
      </c>
      <c r="C45" s="159" t="n">
        <v>2</v>
      </c>
      <c r="D45" s="159" t="n">
        <v>3</v>
      </c>
      <c r="E45" s="159" t="n">
        <v>4</v>
      </c>
      <c r="F45" s="159" t="n">
        <v>5</v>
      </c>
      <c r="G45" s="159" t="n">
        <v>6</v>
      </c>
      <c r="H45" s="159" t="n">
        <v>7</v>
      </c>
      <c r="I45" s="159" t="n">
        <v>8</v>
      </c>
      <c r="J45" s="159" t="n">
        <v>9</v>
      </c>
      <c r="K45" s="159" t="n">
        <v>10</v>
      </c>
      <c r="L45" s="159" t="n">
        <v>11</v>
      </c>
      <c r="M45" s="159" t="n">
        <v>12</v>
      </c>
      <c r="N45" s="159" t="n">
        <v>13</v>
      </c>
      <c r="O45" s="159" t="n">
        <v>14</v>
      </c>
      <c r="P45" s="160" t="n">
        <v>15</v>
      </c>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row>
    <row r="46" customFormat="false" ht="12.75" hidden="false" customHeight="false" outlineLevel="0" collapsed="false">
      <c r="A46" s="138" t="s">
        <v>19</v>
      </c>
      <c r="B46" s="202" t="n">
        <f aca="false">+B52</f>
        <v>0</v>
      </c>
      <c r="C46" s="193" t="n">
        <f aca="false">IF(C45&lt;=Inicio!$E$48,(+C52),0)</f>
        <v>0</v>
      </c>
      <c r="D46" s="193" t="n">
        <f aca="false">IF(D45&lt;=Inicio!$E$48,(+D52),0)</f>
        <v>0</v>
      </c>
      <c r="E46" s="193" t="n">
        <f aca="false">IF(E45&lt;=Inicio!$E$48,(+E52),0)</f>
        <v>0</v>
      </c>
      <c r="F46" s="193" t="n">
        <f aca="false">IF(F45&lt;=Inicio!$E$48,(+F52),0)</f>
        <v>0</v>
      </c>
      <c r="G46" s="193" t="n">
        <f aca="false">IF(G45&lt;=Inicio!$E$48,(+G52),0)</f>
        <v>0</v>
      </c>
      <c r="H46" s="193" t="n">
        <f aca="false">IF(H45&lt;=Inicio!$E$48,(+H52),0)</f>
        <v>0</v>
      </c>
      <c r="I46" s="193" t="n">
        <f aca="false">IF(I45&lt;=Inicio!$E$48,(+I52),0)</f>
        <v>0</v>
      </c>
      <c r="J46" s="193" t="n">
        <f aca="false">IF(J45&lt;=Inicio!$E$48,(+J52),0)</f>
        <v>0</v>
      </c>
      <c r="K46" s="193" t="n">
        <f aca="false">IF(K45&lt;=Inicio!$E$48,(+K52),0)</f>
        <v>0</v>
      </c>
      <c r="L46" s="193" t="n">
        <f aca="false">IF(L45&lt;=Inicio!$E$48,(+L52),0)</f>
        <v>0</v>
      </c>
      <c r="M46" s="193" t="n">
        <f aca="false">IF(M45&lt;=Inicio!$E$48,(+M52),0)</f>
        <v>0</v>
      </c>
      <c r="N46" s="193" t="n">
        <f aca="false">IF(N45&lt;=Inicio!$E$48,(+N52),0)</f>
        <v>0</v>
      </c>
      <c r="O46" s="193" t="n">
        <f aca="false">IF(O45&lt;=Inicio!$E$48,(+O52),0)</f>
        <v>0</v>
      </c>
      <c r="P46" s="194" t="n">
        <f aca="false">IF(P45&lt;=Inicio!$E$48,(+P52),0)</f>
        <v>0</v>
      </c>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row>
    <row r="47" customFormat="false" ht="13.5" hidden="false" customHeight="false" outlineLevel="0" collapsed="false">
      <c r="A47" s="163" t="s">
        <v>164</v>
      </c>
      <c r="B47" s="203" t="n">
        <f aca="false">IF(Inicio!$E$50="AÑOS",(+B39-B46),(B39-B52))</f>
        <v>0</v>
      </c>
      <c r="C47" s="164" t="n">
        <f aca="false">IF(Inicio!$E$50="AÑOS",(+C39-C46),(C39-C52))</f>
        <v>0</v>
      </c>
      <c r="D47" s="164" t="n">
        <f aca="false">IF(Inicio!$E$50="AÑOS",(+D39-D46),(D39-D52))</f>
        <v>0</v>
      </c>
      <c r="E47" s="164" t="n">
        <f aca="false">IF(Inicio!$E$50="AÑOS",(+E39-E46),(E39-E52))</f>
        <v>0</v>
      </c>
      <c r="F47" s="164" t="n">
        <f aca="false">IF(Inicio!$E$50="AÑOS",(+F39-F46),(F39-F52))</f>
        <v>0</v>
      </c>
      <c r="G47" s="164" t="n">
        <f aca="false">IF(Inicio!$E$50="AÑOS",(+G39-G46),(G39-G52))</f>
        <v>0</v>
      </c>
      <c r="H47" s="164" t="n">
        <f aca="false">IF(Inicio!$E$50="AÑOS",(+H39-H46),(H39-H52))</f>
        <v>0</v>
      </c>
      <c r="I47" s="164" t="n">
        <f aca="false">IF(Inicio!$E$50="AÑOS",(+I39-I46),(I39-I52))</f>
        <v>0</v>
      </c>
      <c r="J47" s="164" t="n">
        <f aca="false">IF(Inicio!$E$50="AÑOS",(+J39-J46),(J39-J52))</f>
        <v>0</v>
      </c>
      <c r="K47" s="164" t="n">
        <f aca="false">IF(Inicio!$E$50="AÑOS",(+K39-K46),(K39-K52))</f>
        <v>0</v>
      </c>
      <c r="L47" s="164" t="n">
        <f aca="false">IF(Inicio!$E$50="AÑOS",(+L39-L46),(L39-L52))</f>
        <v>0</v>
      </c>
      <c r="M47" s="164" t="n">
        <f aca="false">IF(Inicio!$E$50="AÑOS",(+M39-M46),(M39-M52))</f>
        <v>0</v>
      </c>
      <c r="N47" s="164" t="n">
        <f aca="false">IF(Inicio!$E$50="AÑOS",(+N39-N46),(N39-N52))</f>
        <v>0</v>
      </c>
      <c r="O47" s="164" t="n">
        <f aca="false">IF(Inicio!$E$50="AÑOS",(+O39-O46),(O39-O52))</f>
        <v>0</v>
      </c>
      <c r="P47" s="165" t="n">
        <f aca="false">IF(Inicio!$E$50="AÑOS",(+P39-P46),(P39-P52))</f>
        <v>0</v>
      </c>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row>
    <row r="48" customFormat="false" ht="13.5" hidden="false" customHeight="false" outlineLevel="0" collapsed="false">
      <c r="A48" s="163" t="s">
        <v>161</v>
      </c>
      <c r="B48" s="196" t="n">
        <f aca="false">SUM(B46:B47)</f>
        <v>0</v>
      </c>
      <c r="C48" s="196" t="n">
        <f aca="false">SUM(C46:C47)</f>
        <v>0</v>
      </c>
      <c r="D48" s="196" t="n">
        <f aca="false">SUM(D46:D47)</f>
        <v>0</v>
      </c>
      <c r="E48" s="196" t="n">
        <f aca="false">SUM(E46:E47)</f>
        <v>0</v>
      </c>
      <c r="F48" s="196" t="n">
        <f aca="false">SUM(F46:F47)</f>
        <v>0</v>
      </c>
      <c r="G48" s="196" t="n">
        <f aca="false">SUM(G46:G47)</f>
        <v>0</v>
      </c>
      <c r="H48" s="196" t="n">
        <f aca="false">SUM(H46:H47)</f>
        <v>0</v>
      </c>
      <c r="I48" s="196" t="n">
        <f aca="false">SUM(I46:I47)</f>
        <v>0</v>
      </c>
      <c r="J48" s="196" t="n">
        <f aca="false">SUM(J46:J47)</f>
        <v>0</v>
      </c>
      <c r="K48" s="196" t="n">
        <f aca="false">SUM(K46:K47)</f>
        <v>0</v>
      </c>
      <c r="L48" s="196" t="n">
        <f aca="false">SUM(L46:L47)</f>
        <v>0</v>
      </c>
      <c r="M48" s="196" t="n">
        <f aca="false">SUM(M46:M47)</f>
        <v>0</v>
      </c>
      <c r="N48" s="196" t="n">
        <f aca="false">SUM(N46:N47)</f>
        <v>0</v>
      </c>
      <c r="O48" s="196" t="n">
        <f aca="false">SUM(O46:O47)</f>
        <v>0</v>
      </c>
      <c r="P48" s="197" t="n">
        <f aca="false">SUM(P46:P47)</f>
        <v>0</v>
      </c>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row>
    <row r="49" customFormat="false" ht="12.75" hidden="false" customHeight="false" outlineLevel="0" collapsed="false">
      <c r="A49" s="166"/>
      <c r="B49" s="156"/>
      <c r="C49" s="156"/>
      <c r="D49" s="156"/>
      <c r="E49" s="156"/>
      <c r="F49" s="156"/>
      <c r="G49" s="156"/>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row>
    <row r="50" customFormat="false" ht="13.5" hidden="false" customHeight="false" outlineLevel="0" collapsed="false">
      <c r="A50" s="166"/>
      <c r="B50" s="156"/>
      <c r="C50" s="156"/>
      <c r="D50" s="156"/>
      <c r="E50" s="156"/>
      <c r="F50" s="156"/>
      <c r="G50" s="156"/>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row>
    <row r="51" customFormat="false" ht="13.5" hidden="false" customHeight="false" outlineLevel="0" collapsed="false">
      <c r="A51" s="201" t="s">
        <v>165</v>
      </c>
      <c r="B51" s="159" t="n">
        <v>1</v>
      </c>
      <c r="C51" s="159" t="n">
        <v>2</v>
      </c>
      <c r="D51" s="159" t="n">
        <v>3</v>
      </c>
      <c r="E51" s="159" t="n">
        <v>4</v>
      </c>
      <c r="F51" s="159" t="n">
        <v>5</v>
      </c>
      <c r="G51" s="159" t="n">
        <v>6</v>
      </c>
      <c r="H51" s="159" t="n">
        <v>7</v>
      </c>
      <c r="I51" s="159" t="n">
        <v>8</v>
      </c>
      <c r="J51" s="159" t="n">
        <v>9</v>
      </c>
      <c r="K51" s="159" t="n">
        <v>10</v>
      </c>
      <c r="L51" s="159" t="n">
        <v>11</v>
      </c>
      <c r="M51" s="159" t="n">
        <v>12</v>
      </c>
      <c r="N51" s="159" t="n">
        <v>13</v>
      </c>
      <c r="O51" s="159" t="n">
        <v>14</v>
      </c>
      <c r="P51" s="160" t="n">
        <v>15</v>
      </c>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row>
    <row r="52" customFormat="false" ht="12.75" hidden="false" customHeight="false" outlineLevel="0" collapsed="false">
      <c r="A52" s="157" t="s">
        <v>19</v>
      </c>
      <c r="B52" s="204" t="n">
        <f aca="false">IF(B51&lt;=Inicio!$E$48,(IF(Inicio!$E$50="AÑOS",(((B39/360)*Inicio!$D$57)*Inicio!$D$58),(B39)*Inicio!$D$58)),0)</f>
        <v>0</v>
      </c>
      <c r="C52" s="204" t="n">
        <f aca="false">IF(C51&lt;=Inicio!$E$48,(IF(Inicio!$E$50="AÑOS",(((C39/360)*Inicio!$D$57)*Inicio!$D$58),(C39)*Inicio!$D$58)),0)</f>
        <v>0</v>
      </c>
      <c r="D52" s="204" t="n">
        <f aca="false">IF(D51&lt;=Inicio!$E$48,(IF(Inicio!$E$50="AÑOS",(((D39/360)*Inicio!$D$57)*Inicio!$D$58),(D39)*Inicio!$D$58)),0)</f>
        <v>0</v>
      </c>
      <c r="E52" s="204" t="n">
        <f aca="false">IF(E51&lt;=Inicio!$E$48,(IF(Inicio!$E$50="AÑOS",(((E39/360)*Inicio!$D$57)*Inicio!$D$58),(E39)*Inicio!$D$58)),0)</f>
        <v>0</v>
      </c>
      <c r="F52" s="204" t="n">
        <f aca="false">IF(F51&lt;=Inicio!$E$48,(IF(Inicio!$E$50="AÑOS",(((F39/360)*Inicio!$D$57)*Inicio!$D$58),(F39)*Inicio!$D$58)),0)</f>
        <v>0</v>
      </c>
      <c r="G52" s="204" t="n">
        <f aca="false">IF(G51&lt;=Inicio!$E$48,(IF(Inicio!$E$50="AÑOS",(((G39/360)*Inicio!$D$57)*Inicio!$D$58),(G39)*Inicio!$D$58)),0)</f>
        <v>0</v>
      </c>
      <c r="H52" s="204" t="n">
        <f aca="false">IF(H51&lt;=Inicio!$E$48,(IF(Inicio!$E$50="AÑOS",(((H39/360)*Inicio!$D$57)*Inicio!$D$58),(H39)*Inicio!$D$58)),0)</f>
        <v>0</v>
      </c>
      <c r="I52" s="204" t="n">
        <f aca="false">IF(I51&lt;=Inicio!$E$48,(IF(Inicio!$E$50="AÑOS",(((I39/360)*Inicio!$D$57)*Inicio!$D$58),(I39)*Inicio!$D$58)),0)</f>
        <v>0</v>
      </c>
      <c r="J52" s="204" t="n">
        <f aca="false">IF(J51&lt;=Inicio!$E$48,(IF(Inicio!$E$50="AÑOS",(((J39/360)*Inicio!$D$57)*Inicio!$D$58),(J39)*Inicio!$D$58)),0)</f>
        <v>0</v>
      </c>
      <c r="K52" s="204" t="n">
        <f aca="false">IF(K51&lt;=Inicio!$E$48,(IF(Inicio!$E$50="AÑOS",(((K39/360)*Inicio!$D$57)*Inicio!$D$58),(K39)*Inicio!$D$58)),0)</f>
        <v>0</v>
      </c>
      <c r="L52" s="204" t="n">
        <f aca="false">IF(L51&lt;=Inicio!$E$48,(IF(Inicio!$E$50="AÑOS",(((L39/360)*Inicio!$D$57)*Inicio!$D$58),(L39)*Inicio!$D$58)),0)</f>
        <v>0</v>
      </c>
      <c r="M52" s="204" t="n">
        <f aca="false">IF(M51&lt;=Inicio!$E$48,(IF(Inicio!$E$50="AÑOS",(((M39/360)*Inicio!$D$57)*Inicio!$D$58),(M39)*Inicio!$D$58)),0)</f>
        <v>0</v>
      </c>
      <c r="N52" s="204" t="n">
        <f aca="false">IF(N51&lt;=Inicio!$E$48,(IF(Inicio!$E$50="AÑOS",(((N39/360)*Inicio!$D$57)*Inicio!$D$58),(N39)*Inicio!$D$58)),0)</f>
        <v>0</v>
      </c>
      <c r="O52" s="204" t="n">
        <f aca="false">IF(O51&lt;=Inicio!$E$48,(IF(Inicio!$E$50="AÑOS",(((O39/360)*Inicio!$D$57)*Inicio!$D$58),(O39)*Inicio!$D$58)),0)</f>
        <v>0</v>
      </c>
      <c r="P52" s="205" t="n">
        <f aca="false">IF(P51&lt;=Inicio!$E$48,(IF(Inicio!$E$50="AÑOS",(((P39/360)*Inicio!$D$57)*Inicio!$D$58),(P39)*Inicio!$D$58)),0)</f>
        <v>0</v>
      </c>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row>
    <row r="53" customFormat="false" ht="12.75" hidden="false" customHeight="false" outlineLevel="0" collapsed="false">
      <c r="A53" s="138" t="s">
        <v>164</v>
      </c>
      <c r="B53" s="139" t="n">
        <f aca="false">IF(Inicio!$E$50="AÑOS",((+B39/12)-B52),B47)</f>
        <v>0</v>
      </c>
      <c r="C53" s="139" t="n">
        <f aca="false">IF(Inicio!$E$50="AÑOS",((+C39/12)-C52),C47)</f>
        <v>0</v>
      </c>
      <c r="D53" s="139" t="n">
        <f aca="false">IF(Inicio!$E$50="AÑOS",((+D39/12)-D52),D47)</f>
        <v>0</v>
      </c>
      <c r="E53" s="139" t="n">
        <f aca="false">IF(Inicio!$E$50="AÑOS",((+E39/12)-E52),E47)</f>
        <v>0</v>
      </c>
      <c r="F53" s="139" t="n">
        <f aca="false">IF(Inicio!$E$50="AÑOS",((+F39/12)-F52),F47)</f>
        <v>0</v>
      </c>
      <c r="G53" s="139" t="n">
        <f aca="false">IF(Inicio!$E$50="AÑOS",((+G39/12)-G52),G47)</f>
        <v>0</v>
      </c>
      <c r="H53" s="139" t="n">
        <f aca="false">IF(Inicio!$E$50="AÑOS",((+H39/12)-H52),H47)</f>
        <v>0</v>
      </c>
      <c r="I53" s="139" t="n">
        <f aca="false">IF(Inicio!$E$50="AÑOS",((+I39/12)-I52),I47)</f>
        <v>0</v>
      </c>
      <c r="J53" s="139" t="n">
        <f aca="false">IF(Inicio!$E$50="AÑOS",((+J39/12)-J52),J47)</f>
        <v>0</v>
      </c>
      <c r="K53" s="139" t="n">
        <f aca="false">IF(Inicio!$E$50="AÑOS",((+K39/12)-K52),K47)</f>
        <v>0</v>
      </c>
      <c r="L53" s="139" t="n">
        <f aca="false">IF(Inicio!$E$50="AÑOS",((+L39/12)-L52),L47)</f>
        <v>0</v>
      </c>
      <c r="M53" s="139" t="n">
        <f aca="false">IF(Inicio!$E$50="AÑOS",((+M39/12)-M52),M47)</f>
        <v>0</v>
      </c>
      <c r="N53" s="139" t="n">
        <f aca="false">IF(Inicio!$E$50="AÑOS",((+N39/12)-N52),N47)</f>
        <v>0</v>
      </c>
      <c r="O53" s="139" t="n">
        <f aca="false">IF(Inicio!$E$50="AÑOS",((+O39/12)-O52),O47)</f>
        <v>0</v>
      </c>
      <c r="P53" s="140" t="n">
        <f aca="false">IF(Inicio!$E$50="AÑOS",((+P39/12)-P52),P47)</f>
        <v>0</v>
      </c>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row>
    <row r="54" customFormat="false" ht="13.5" hidden="false" customHeight="false" outlineLevel="0" collapsed="false">
      <c r="A54" s="163" t="s">
        <v>166</v>
      </c>
      <c r="B54" s="206" t="n">
        <f aca="false">+B52+B53</f>
        <v>0</v>
      </c>
      <c r="C54" s="206" t="n">
        <f aca="false">+C52+C53</f>
        <v>0</v>
      </c>
      <c r="D54" s="206" t="n">
        <f aca="false">+D52+D53</f>
        <v>0</v>
      </c>
      <c r="E54" s="206" t="n">
        <f aca="false">+E52+E53</f>
        <v>0</v>
      </c>
      <c r="F54" s="206" t="n">
        <f aca="false">+F52+F53</f>
        <v>0</v>
      </c>
      <c r="G54" s="206" t="n">
        <f aca="false">+G52+G53</f>
        <v>0</v>
      </c>
      <c r="H54" s="206" t="n">
        <f aca="false">+H52+H53</f>
        <v>0</v>
      </c>
      <c r="I54" s="206" t="n">
        <f aca="false">+I52+I53</f>
        <v>0</v>
      </c>
      <c r="J54" s="206" t="n">
        <f aca="false">+J52+J53</f>
        <v>0</v>
      </c>
      <c r="K54" s="206" t="n">
        <f aca="false">+K52+K53</f>
        <v>0</v>
      </c>
      <c r="L54" s="206" t="n">
        <f aca="false">+L52+L53</f>
        <v>0</v>
      </c>
      <c r="M54" s="206" t="n">
        <f aca="false">+M52+M53</f>
        <v>0</v>
      </c>
      <c r="N54" s="206" t="n">
        <f aca="false">+N52+N53</f>
        <v>0</v>
      </c>
      <c r="O54" s="206" t="n">
        <f aca="false">+O52+O53</f>
        <v>0</v>
      </c>
      <c r="P54" s="207" t="n">
        <f aca="false">+P52+P53</f>
        <v>0</v>
      </c>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row>
    <row r="55" customFormat="false" ht="12.75" hidden="false" customHeight="false" outlineLevel="0" collapsed="false">
      <c r="A55" s="138" t="s">
        <v>167</v>
      </c>
      <c r="B55" s="139" t="n">
        <f aca="false">+B52*12</f>
        <v>0</v>
      </c>
      <c r="C55" s="139" t="n">
        <f aca="false">+C52*12</f>
        <v>0</v>
      </c>
      <c r="D55" s="139" t="n">
        <f aca="false">+D52*12</f>
        <v>0</v>
      </c>
      <c r="E55" s="139" t="n">
        <f aca="false">+E52*12</f>
        <v>0</v>
      </c>
      <c r="F55" s="139" t="n">
        <f aca="false">+F52*12</f>
        <v>0</v>
      </c>
      <c r="G55" s="139" t="n">
        <f aca="false">+G52*12</f>
        <v>0</v>
      </c>
      <c r="H55" s="139" t="n">
        <f aca="false">+H52*12</f>
        <v>0</v>
      </c>
      <c r="I55" s="139" t="n">
        <f aca="false">+I52*12</f>
        <v>0</v>
      </c>
      <c r="J55" s="139" t="n">
        <f aca="false">+J52*12</f>
        <v>0</v>
      </c>
      <c r="K55" s="139" t="n">
        <f aca="false">+K52*12</f>
        <v>0</v>
      </c>
      <c r="L55" s="139" t="n">
        <f aca="false">+L52*12</f>
        <v>0</v>
      </c>
      <c r="M55" s="139" t="n">
        <f aca="false">+M52*12</f>
        <v>0</v>
      </c>
      <c r="N55" s="139" t="n">
        <f aca="false">+N52*12</f>
        <v>0</v>
      </c>
      <c r="O55" s="139" t="n">
        <f aca="false">+O52*12</f>
        <v>0</v>
      </c>
      <c r="P55" s="140" t="n">
        <f aca="false">+P52*12</f>
        <v>0</v>
      </c>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row>
    <row r="56" customFormat="false" ht="13.5" hidden="false" customHeight="false" outlineLevel="0" collapsed="false">
      <c r="A56" s="138" t="s">
        <v>168</v>
      </c>
      <c r="B56" s="139" t="n">
        <f aca="false">+B53*12</f>
        <v>0</v>
      </c>
      <c r="C56" s="139" t="n">
        <f aca="false">+C53*12</f>
        <v>0</v>
      </c>
      <c r="D56" s="139" t="n">
        <f aca="false">+D53*12</f>
        <v>0</v>
      </c>
      <c r="E56" s="139" t="n">
        <f aca="false">+E53*12</f>
        <v>0</v>
      </c>
      <c r="F56" s="139" t="n">
        <f aca="false">+F53*12</f>
        <v>0</v>
      </c>
      <c r="G56" s="139" t="n">
        <f aca="false">+G53*12</f>
        <v>0</v>
      </c>
      <c r="H56" s="139" t="n">
        <f aca="false">+H53*12</f>
        <v>0</v>
      </c>
      <c r="I56" s="139" t="n">
        <f aca="false">+I53*12</f>
        <v>0</v>
      </c>
      <c r="J56" s="139" t="n">
        <f aca="false">+J53*12</f>
        <v>0</v>
      </c>
      <c r="K56" s="139" t="n">
        <f aca="false">+K53*12</f>
        <v>0</v>
      </c>
      <c r="L56" s="139" t="n">
        <f aca="false">+L53*12</f>
        <v>0</v>
      </c>
      <c r="M56" s="139" t="n">
        <f aca="false">+M53*12</f>
        <v>0</v>
      </c>
      <c r="N56" s="139" t="n">
        <f aca="false">+N53*12</f>
        <v>0</v>
      </c>
      <c r="O56" s="139" t="n">
        <f aca="false">+O53*12</f>
        <v>0</v>
      </c>
      <c r="P56" s="140" t="n">
        <f aca="false">+P53*12</f>
        <v>0</v>
      </c>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row>
    <row r="57" customFormat="false" ht="13.5" hidden="false" customHeight="false" outlineLevel="0" collapsed="false">
      <c r="A57" s="150" t="s">
        <v>169</v>
      </c>
      <c r="B57" s="208" t="n">
        <f aca="false">+B55+B56</f>
        <v>0</v>
      </c>
      <c r="C57" s="208" t="n">
        <f aca="false">+C55+C56</f>
        <v>0</v>
      </c>
      <c r="D57" s="208" t="n">
        <f aca="false">+D55+D56</f>
        <v>0</v>
      </c>
      <c r="E57" s="208" t="n">
        <f aca="false">+E55+E56</f>
        <v>0</v>
      </c>
      <c r="F57" s="208" t="n">
        <f aca="false">+F55+F56</f>
        <v>0</v>
      </c>
      <c r="G57" s="208" t="n">
        <f aca="false">+G55+G56</f>
        <v>0</v>
      </c>
      <c r="H57" s="208" t="n">
        <f aca="false">+H55+H56</f>
        <v>0</v>
      </c>
      <c r="I57" s="208" t="n">
        <f aca="false">+I55+I56</f>
        <v>0</v>
      </c>
      <c r="J57" s="208" t="n">
        <f aca="false">+J55+J56</f>
        <v>0</v>
      </c>
      <c r="K57" s="208" t="n">
        <f aca="false">+K55+K56</f>
        <v>0</v>
      </c>
      <c r="L57" s="208" t="n">
        <f aca="false">+L55+L56</f>
        <v>0</v>
      </c>
      <c r="M57" s="208" t="n">
        <f aca="false">+M55+M56</f>
        <v>0</v>
      </c>
      <c r="N57" s="208" t="n">
        <f aca="false">+N55+N56</f>
        <v>0</v>
      </c>
      <c r="O57" s="208" t="n">
        <f aca="false">+O55+O56</f>
        <v>0</v>
      </c>
      <c r="P57" s="209" t="n">
        <f aca="false">+P55+P56</f>
        <v>0</v>
      </c>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row>
    <row r="58" customFormat="false" ht="12.75" hidden="false" customHeight="false" outlineLevel="0" collapsed="false">
      <c r="A58" s="210"/>
      <c r="B58" s="156"/>
      <c r="C58" s="156"/>
      <c r="D58" s="156"/>
      <c r="E58" s="156"/>
      <c r="F58" s="156"/>
      <c r="G58" s="156"/>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row>
    <row r="59" customFormat="false" ht="12.75" hidden="false" customHeight="false" outlineLevel="0" collapsed="false">
      <c r="A59" s="210"/>
      <c r="B59" s="156"/>
      <c r="C59" s="156"/>
      <c r="D59" s="156"/>
      <c r="E59" s="156"/>
      <c r="F59" s="156"/>
      <c r="G59" s="156"/>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row>
    <row r="60" customFormat="false" ht="12.75" hidden="false" customHeight="false" outlineLevel="0" collapsed="false">
      <c r="A60" s="166"/>
      <c r="B60" s="156"/>
      <c r="C60" s="156"/>
      <c r="D60" s="156"/>
      <c r="E60" s="156"/>
      <c r="F60" s="156"/>
      <c r="G60" s="156"/>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row>
    <row r="61" customFormat="false" ht="12.75" hidden="false" customHeight="false" outlineLevel="0" collapsed="false">
      <c r="A61" s="211" t="s">
        <v>170</v>
      </c>
      <c r="B61" s="156"/>
      <c r="C61" s="156"/>
      <c r="D61" s="156"/>
      <c r="E61" s="156"/>
      <c r="F61" s="156"/>
      <c r="G61" s="156"/>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row>
    <row r="62" customFormat="false" ht="12.75" hidden="false" customHeight="false" outlineLevel="0" collapsed="false">
      <c r="A62" s="166"/>
      <c r="B62" s="156"/>
      <c r="C62" s="156"/>
      <c r="D62" s="156"/>
      <c r="E62" s="156"/>
      <c r="F62" s="156"/>
      <c r="G62" s="156"/>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row>
    <row r="63" customFormat="false" ht="13.5" hidden="false" customHeight="false" outlineLevel="0" collapsed="false">
      <c r="A63" s="166"/>
      <c r="B63" s="156"/>
      <c r="C63" s="156"/>
      <c r="D63" s="156"/>
      <c r="E63" s="156"/>
      <c r="F63" s="156"/>
      <c r="G63" s="156"/>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row>
    <row r="64" customFormat="false" ht="13.5" hidden="false" customHeight="false" outlineLevel="0" collapsed="false">
      <c r="A64" s="158" t="s">
        <v>145</v>
      </c>
      <c r="B64" s="159" t="n">
        <v>1</v>
      </c>
      <c r="C64" s="159" t="n">
        <v>2</v>
      </c>
      <c r="D64" s="159" t="n">
        <v>3</v>
      </c>
      <c r="E64" s="159" t="n">
        <v>4</v>
      </c>
      <c r="F64" s="160" t="n">
        <v>5</v>
      </c>
      <c r="G64" s="159" t="n">
        <v>6</v>
      </c>
      <c r="H64" s="159" t="n">
        <v>7</v>
      </c>
      <c r="I64" s="159" t="n">
        <v>8</v>
      </c>
      <c r="J64" s="159" t="n">
        <v>9</v>
      </c>
      <c r="K64" s="159" t="n">
        <v>10</v>
      </c>
      <c r="L64" s="159" t="n">
        <v>11</v>
      </c>
      <c r="M64" s="159" t="n">
        <v>12</v>
      </c>
      <c r="N64" s="159" t="n">
        <v>13</v>
      </c>
      <c r="O64" s="159" t="n">
        <v>14</v>
      </c>
      <c r="P64" s="160" t="n">
        <v>15</v>
      </c>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row>
    <row r="65" customFormat="false" ht="12.75" hidden="false" customHeight="false" outlineLevel="0" collapsed="false">
      <c r="A65" s="157" t="s">
        <v>171</v>
      </c>
      <c r="B65" s="204" t="n">
        <f aca="false">IF(B1&lt;=Inicio!$E$48,+A71,0)</f>
        <v>0</v>
      </c>
      <c r="C65" s="204" t="n">
        <f aca="false">IF(C64&lt;=Inicio!$E$48,(+B67),0)</f>
        <v>0</v>
      </c>
      <c r="D65" s="204" t="n">
        <f aca="false">IF(D64&lt;=Inicio!$E$48,(+C67),0)</f>
        <v>0</v>
      </c>
      <c r="E65" s="204" t="n">
        <f aca="false">IF(E64&lt;=Inicio!$E$48,(+D67),0)</f>
        <v>0</v>
      </c>
      <c r="F65" s="204" t="n">
        <f aca="false">IF(F64&lt;=Inicio!$E$48,(+E67),0)</f>
        <v>0</v>
      </c>
      <c r="G65" s="204" t="n">
        <f aca="false">IF(G64&lt;=Inicio!$E$48,(+F67),0)</f>
        <v>0</v>
      </c>
      <c r="H65" s="204" t="n">
        <f aca="false">IF(H64&lt;=Inicio!$E$48,(+G67),0)</f>
        <v>0</v>
      </c>
      <c r="I65" s="204" t="n">
        <f aca="false">IF(I64&lt;=Inicio!$E$48,(+H67),0)</f>
        <v>0</v>
      </c>
      <c r="J65" s="204" t="n">
        <f aca="false">IF(J64&lt;=Inicio!$E$48,(+I67),0)</f>
        <v>0</v>
      </c>
      <c r="K65" s="204" t="n">
        <f aca="false">IF(K64&lt;=Inicio!$E$48,(+J67),0)</f>
        <v>0</v>
      </c>
      <c r="L65" s="204" t="n">
        <f aca="false">IF(L64&lt;=Inicio!$E$48,(+K67),0)</f>
        <v>0</v>
      </c>
      <c r="M65" s="204" t="n">
        <f aca="false">IF(M64&lt;=Inicio!$E$48,(+L67),0)</f>
        <v>0</v>
      </c>
      <c r="N65" s="204" t="n">
        <f aca="false">IF(N64&lt;=Inicio!$E$48,(+M67),0)</f>
        <v>0</v>
      </c>
      <c r="O65" s="204" t="n">
        <f aca="false">IF(O64&lt;=Inicio!$E$48,(+N67),0)</f>
        <v>0</v>
      </c>
      <c r="P65" s="205" t="n">
        <f aca="false">IF(P64&lt;=Inicio!$E$48,(+O67),0)</f>
        <v>0</v>
      </c>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row>
    <row r="66" customFormat="false" ht="12.75" hidden="false" customHeight="false" outlineLevel="0" collapsed="false">
      <c r="A66" s="138" t="s">
        <v>172</v>
      </c>
      <c r="B66" s="142" t="n">
        <f aca="false">IF(B64&lt;=Inicio!$E$48,(+B68+B67-B65),0)</f>
        <v>0</v>
      </c>
      <c r="C66" s="142" t="n">
        <f aca="false">IF(C64&lt;=Inicio!$E$48,(+C68+C67-C65),0)</f>
        <v>0</v>
      </c>
      <c r="D66" s="142" t="n">
        <f aca="false">IF(D64&lt;=Inicio!$E$48,(+D68+D67-D65),0)</f>
        <v>0</v>
      </c>
      <c r="E66" s="142" t="n">
        <f aca="false">IF(E64&lt;=Inicio!$E$48,(+E68+E67-E65),0)</f>
        <v>0</v>
      </c>
      <c r="F66" s="142" t="n">
        <f aca="false">IF(F64&lt;=Inicio!$E$48,(+F68+F67-F65),0)</f>
        <v>0</v>
      </c>
      <c r="G66" s="142" t="n">
        <f aca="false">IF(G64&lt;=Inicio!$E$48,(+G68+G67-G65),0)</f>
        <v>0</v>
      </c>
      <c r="H66" s="142" t="n">
        <f aca="false">IF(H64&lt;=Inicio!$E$48,(+H68+H67-H65),0)</f>
        <v>0</v>
      </c>
      <c r="I66" s="142" t="n">
        <f aca="false">IF(I64&lt;=Inicio!$E$48,(+I68+I67-I65),0)</f>
        <v>0</v>
      </c>
      <c r="J66" s="142" t="n">
        <f aca="false">IF(J64&lt;=Inicio!$E$48,(+J68+J67-J65),0)</f>
        <v>0</v>
      </c>
      <c r="K66" s="142" t="n">
        <f aca="false">IF(K64&lt;=Inicio!$E$48,(+K68+K67-K65),0)</f>
        <v>0</v>
      </c>
      <c r="L66" s="142" t="n">
        <f aca="false">IF(L64&lt;=Inicio!$E$48,(+L68+L67-L65),0)</f>
        <v>0</v>
      </c>
      <c r="M66" s="142" t="n">
        <f aca="false">IF(M64&lt;=Inicio!$E$48,(+M68+M67-M65),0)</f>
        <v>0</v>
      </c>
      <c r="N66" s="142" t="n">
        <f aca="false">IF(N64&lt;=Inicio!$E$48,(+N68+N67-N65),0)</f>
        <v>0</v>
      </c>
      <c r="O66" s="142" t="n">
        <f aca="false">IF(O64&lt;=Inicio!$E$48,(+O68+O67-O65),0)</f>
        <v>0</v>
      </c>
      <c r="P66" s="143" t="n">
        <f aca="false">IF(P64&lt;=Inicio!$E$48,(+P68+P67-P65),0)</f>
        <v>0</v>
      </c>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row>
    <row r="67" customFormat="false" ht="13.5" hidden="false" customHeight="false" outlineLevel="0" collapsed="false">
      <c r="A67" s="163" t="s">
        <v>173</v>
      </c>
      <c r="B67" s="164" t="n">
        <f aca="false">+B75</f>
        <v>0</v>
      </c>
      <c r="C67" s="164" t="n">
        <f aca="false">+C75</f>
        <v>0</v>
      </c>
      <c r="D67" s="164" t="n">
        <f aca="false">+D75</f>
        <v>0</v>
      </c>
      <c r="E67" s="164" t="n">
        <f aca="false">+E75</f>
        <v>0</v>
      </c>
      <c r="F67" s="164" t="n">
        <f aca="false">+F75</f>
        <v>0</v>
      </c>
      <c r="G67" s="164" t="n">
        <f aca="false">+G75</f>
        <v>0</v>
      </c>
      <c r="H67" s="164" t="n">
        <f aca="false">+H75</f>
        <v>0</v>
      </c>
      <c r="I67" s="164" t="n">
        <f aca="false">+I75</f>
        <v>0</v>
      </c>
      <c r="J67" s="164" t="n">
        <f aca="false">+J75</f>
        <v>0</v>
      </c>
      <c r="K67" s="164" t="n">
        <f aca="false">+K75</f>
        <v>0</v>
      </c>
      <c r="L67" s="164" t="n">
        <f aca="false">+L75</f>
        <v>0</v>
      </c>
      <c r="M67" s="164" t="n">
        <f aca="false">+M75</f>
        <v>0</v>
      </c>
      <c r="N67" s="164" t="n">
        <f aca="false">+N75</f>
        <v>0</v>
      </c>
      <c r="O67" s="164" t="n">
        <f aca="false">+O75</f>
        <v>0</v>
      </c>
      <c r="P67" s="165" t="n">
        <f aca="false">+P75</f>
        <v>0</v>
      </c>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row>
    <row r="68" customFormat="false" ht="13.5" hidden="false" customHeight="false" outlineLevel="0" collapsed="false">
      <c r="A68" s="144" t="s">
        <v>174</v>
      </c>
      <c r="B68" s="146" t="n">
        <f aca="false">+B11*B48</f>
        <v>0</v>
      </c>
      <c r="C68" s="146" t="n">
        <f aca="false">+C11*C48</f>
        <v>0</v>
      </c>
      <c r="D68" s="146" t="n">
        <f aca="false">+D11*D48</f>
        <v>0</v>
      </c>
      <c r="E68" s="146" t="n">
        <f aca="false">+E11*E48</f>
        <v>0</v>
      </c>
      <c r="F68" s="146" t="n">
        <f aca="false">+F11*F48</f>
        <v>0</v>
      </c>
      <c r="G68" s="146" t="n">
        <f aca="false">+G11*G48</f>
        <v>0</v>
      </c>
      <c r="H68" s="146" t="n">
        <f aca="false">+H11*H48</f>
        <v>0</v>
      </c>
      <c r="I68" s="146" t="n">
        <f aca="false">+I11*I48</f>
        <v>0</v>
      </c>
      <c r="J68" s="146" t="n">
        <f aca="false">+J11*J48</f>
        <v>0</v>
      </c>
      <c r="K68" s="146" t="n">
        <f aca="false">+K11*K48</f>
        <v>0</v>
      </c>
      <c r="L68" s="146" t="n">
        <f aca="false">+L11*L48</f>
        <v>0</v>
      </c>
      <c r="M68" s="146" t="n">
        <f aca="false">+M11*M48</f>
        <v>0</v>
      </c>
      <c r="N68" s="146" t="n">
        <f aca="false">+N11*N48</f>
        <v>0</v>
      </c>
      <c r="O68" s="146" t="n">
        <f aca="false">+O11*O48</f>
        <v>0</v>
      </c>
      <c r="P68" s="147" t="n">
        <f aca="false">+P11*P48</f>
        <v>0</v>
      </c>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row>
    <row r="69" customFormat="false" ht="13.5" hidden="false" customHeight="false" outlineLevel="0" collapsed="false">
      <c r="A69" s="150" t="s">
        <v>175</v>
      </c>
      <c r="B69" s="212" t="n">
        <f aca="false">IF(Inicio!$E$48&gt;=B64,(+B68/B39),0)</f>
        <v>0</v>
      </c>
      <c r="C69" s="213" t="n">
        <f aca="false">IF(Inicio!$E$48&gt;=C64,(+C68/C39),0)</f>
        <v>0</v>
      </c>
      <c r="D69" s="213" t="n">
        <f aca="false">IF(Inicio!$E$48&gt;=D64,(+D68/D39),0)</f>
        <v>0</v>
      </c>
      <c r="E69" s="213" t="n">
        <f aca="false">IF(Inicio!$E$48&gt;=E64,(+E68/E39),0)</f>
        <v>0</v>
      </c>
      <c r="F69" s="213" t="n">
        <f aca="false">IF(Inicio!$E$48&gt;=F64,(+F68/F39),0)</f>
        <v>0</v>
      </c>
      <c r="G69" s="213" t="n">
        <f aca="false">IF(Inicio!$E$48&gt;=G64,(+G68/G39),0)</f>
        <v>0</v>
      </c>
      <c r="H69" s="213" t="n">
        <f aca="false">IF(Inicio!$E$48&gt;=H64,(+H68/H39),0)</f>
        <v>0</v>
      </c>
      <c r="I69" s="213" t="n">
        <f aca="false">IF(Inicio!$E$48&gt;=I64,(+I68/I39),0)</f>
        <v>0</v>
      </c>
      <c r="J69" s="213" t="n">
        <f aca="false">IF(Inicio!$E$48&gt;=J64,(+J68/J39),0)</f>
        <v>0</v>
      </c>
      <c r="K69" s="213" t="n">
        <f aca="false">IF(Inicio!$E$48&gt;=K64,(+K68/K39),0)</f>
        <v>0</v>
      </c>
      <c r="L69" s="213" t="n">
        <f aca="false">IF(Inicio!$E$48&gt;=L64,(+L68/L39),0)</f>
        <v>0</v>
      </c>
      <c r="M69" s="213" t="n">
        <f aca="false">IF(Inicio!$E$48&gt;=M64,(+M68/M39),0)</f>
        <v>0</v>
      </c>
      <c r="N69" s="213" t="n">
        <f aca="false">IF(Inicio!$E$48&gt;=N64,(+N68/N39),0)</f>
        <v>0</v>
      </c>
      <c r="O69" s="213" t="n">
        <f aca="false">IF(Inicio!$E$48&gt;=O64,(+O68/O39),0)</f>
        <v>0</v>
      </c>
      <c r="P69" s="214" t="n">
        <f aca="false">IF(Inicio!$E$48&gt;=P64,(+P68/P39),0)</f>
        <v>0</v>
      </c>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row>
    <row r="70" customFormat="false" ht="13.5" hidden="false" customHeight="false" outlineLevel="0" collapsed="false">
      <c r="A70" s="215" t="s">
        <v>176</v>
      </c>
      <c r="B70" s="141"/>
      <c r="C70" s="141"/>
      <c r="D70" s="141"/>
      <c r="E70" s="141"/>
      <c r="F70" s="141"/>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row>
    <row r="71" customFormat="false" ht="13.5" hidden="false" customHeight="false" outlineLevel="0" collapsed="false">
      <c r="A71" s="216" t="n">
        <v>0</v>
      </c>
      <c r="B71" s="141"/>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row>
    <row r="72" customFormat="false" ht="13.5" hidden="false" customHeight="false" outlineLevel="0" collapsed="false">
      <c r="A72" s="217" t="s">
        <v>177</v>
      </c>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row>
    <row r="73" customFormat="false" ht="13.5" hidden="false" customHeight="false" outlineLevel="0" collapsed="false">
      <c r="A73" s="216" t="s">
        <v>78</v>
      </c>
      <c r="B73" s="141"/>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row>
    <row r="74" customFormat="false" ht="13.5" hidden="false" customHeight="false" outlineLevel="0" collapsed="false">
      <c r="A74" s="217" t="s">
        <v>178</v>
      </c>
      <c r="B74" s="218" t="s">
        <v>179</v>
      </c>
      <c r="C74" s="219"/>
      <c r="D74" s="219"/>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row>
    <row r="75" customFormat="false" ht="13.5" hidden="false" customHeight="false" outlineLevel="0" collapsed="false">
      <c r="A75" s="216" t="n">
        <f aca="false">+Inicio!F65</f>
        <v>0</v>
      </c>
      <c r="B75" s="198" t="n">
        <f aca="false">IF(B64&lt;=Inicio!$E$48,(IF(Inicio!$E$50="AÑOS",((B6/360)*$A$75),((B6/30)*$A$75))),0)</f>
        <v>0</v>
      </c>
      <c r="C75" s="198" t="n">
        <f aca="false">IF(C64&lt;=Inicio!$E$48,(IF(Inicio!$E$50="AÑOS",((C6/360)*$A$75),((C6/30)*$A$75))),0)</f>
        <v>0</v>
      </c>
      <c r="D75" s="198" t="n">
        <f aca="false">IF(D64&lt;=Inicio!$E$48,(IF(Inicio!$E$50="AÑOS",((D6/360)*$A$75),((D6/30)*$A$75))),0)</f>
        <v>0</v>
      </c>
      <c r="E75" s="198" t="n">
        <f aca="false">IF(E64&lt;=Inicio!$E$48,(IF(Inicio!$E$50="AÑOS",((E6/360)*$A$75),((E6/30)*$A$75))),0)</f>
        <v>0</v>
      </c>
      <c r="F75" s="198" t="n">
        <f aca="false">IF(F64&lt;=Inicio!$E$48,(IF(Inicio!$E$50="AÑOS",((F6/360)*$A$75),((F6/30)*$A$75))),0)</f>
        <v>0</v>
      </c>
      <c r="G75" s="198" t="n">
        <f aca="false">IF(G64&lt;=Inicio!$E$48,(IF(Inicio!$E$50="AÑOS",((G6/360)*$A$75),((G6/30)*$A$75))),0)</f>
        <v>0</v>
      </c>
      <c r="H75" s="198" t="n">
        <f aca="false">IF(H64&lt;=Inicio!$E$48,(IF(Inicio!$E$50="AÑOS",((H6/360)*$A$75),((H6/30)*$A$75))),0)</f>
        <v>0</v>
      </c>
      <c r="I75" s="198" t="n">
        <f aca="false">IF(I64&lt;=Inicio!$E$48,(IF(Inicio!$E$50="AÑOS",((I6/360)*$A$75),((I6/30)*$A$75))),0)</f>
        <v>0</v>
      </c>
      <c r="J75" s="198" t="n">
        <f aca="false">IF(J64&lt;=Inicio!$E$48,(IF(Inicio!$E$50="AÑOS",((J6/360)*$A$75),((J6/30)*$A$75))),0)</f>
        <v>0</v>
      </c>
      <c r="K75" s="198" t="n">
        <f aca="false">IF(K64&lt;=Inicio!$E$48,(IF(Inicio!$E$50="AÑOS",((K6/360)*$A$75),((K6/30)*$A$75))),0)</f>
        <v>0</v>
      </c>
      <c r="L75" s="198" t="n">
        <f aca="false">IF(L64&lt;=Inicio!$E$48,(IF(Inicio!$E$50="AÑOS",((L6/360)*$A$75),((L6/30)*$A$75))),0)</f>
        <v>0</v>
      </c>
      <c r="M75" s="198" t="n">
        <f aca="false">IF(M64&lt;=Inicio!$E$48,(IF(Inicio!$E$50="AÑOS",((M6/360)*$A$75),((M6/30)*$A$75))),0)</f>
        <v>0</v>
      </c>
      <c r="N75" s="198" t="n">
        <f aca="false">IF(N64&lt;=Inicio!$E$48,(IF(Inicio!$E$50="AÑOS",((N6/360)*$A$75),((N6/30)*$A$75))),0)</f>
        <v>0</v>
      </c>
      <c r="O75" s="198" t="n">
        <f aca="false">IF(O64&lt;=Inicio!$E$48,(IF(Inicio!$E$50="AÑOS",((O6/360)*$A$75),((O6/30)*$A$75))),0)</f>
        <v>0</v>
      </c>
      <c r="P75" s="220" t="n">
        <f aca="false">IF(P64&lt;=Inicio!$E$48,(IF(Inicio!$E$50="AÑOS",((P6/360)*$A$75),((P6/30)*$A$75))),0)</f>
        <v>0</v>
      </c>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row>
    <row r="76" customFormat="false" ht="13.5" hidden="false" customHeight="false" outlineLevel="0" collapsed="false">
      <c r="A76" s="166"/>
      <c r="B76" s="156"/>
      <c r="C76" s="156"/>
      <c r="D76" s="156"/>
      <c r="E76" s="156"/>
      <c r="F76" s="156"/>
      <c r="G76" s="156"/>
      <c r="H76" s="156"/>
      <c r="I76" s="156"/>
      <c r="J76" s="156"/>
      <c r="K76" s="156"/>
      <c r="L76" s="156"/>
      <c r="M76" s="156"/>
      <c r="N76" s="156"/>
      <c r="O76" s="156"/>
      <c r="P76" s="22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row>
    <row r="77" customFormat="false" ht="13.5" hidden="false" customHeight="false" outlineLevel="0" collapsed="false">
      <c r="A77" s="163" t="s">
        <v>162</v>
      </c>
      <c r="B77" s="198" t="n">
        <f aca="false">IF(Inicio!E57&lt;=30,(B80),0)</f>
        <v>0</v>
      </c>
      <c r="C77" s="199" t="n">
        <f aca="false">IF(Inicio!$E$57&gt;=60,(0),((IF(Inicio!$E$57&lt;=30,(C80),(B80)))))</f>
        <v>0</v>
      </c>
      <c r="D77" s="199" t="n">
        <f aca="false">IF(Inicio!$E$57&gt;=60,(B80),((IF(Inicio!$E$57&lt;=30,(D80),(C80)))))</f>
        <v>0</v>
      </c>
      <c r="E77" s="199" t="n">
        <f aca="false">IF(Inicio!$E$57&gt;=60,(C80),((IF(Inicio!$E$57&lt;=30,(E80),(D80)))))</f>
        <v>0</v>
      </c>
      <c r="F77" s="199" t="n">
        <f aca="false">IF(Inicio!$E$57&gt;=60,(D80),((IF(Inicio!$E$57&lt;=30,(F80),(E80)))))</f>
        <v>0</v>
      </c>
      <c r="G77" s="199" t="n">
        <f aca="false">IF(Inicio!$E$57&gt;=60,(E80),((IF(Inicio!$E$57&lt;=30,(G80),(F80)))))</f>
        <v>0</v>
      </c>
      <c r="H77" s="199" t="n">
        <f aca="false">IF(Inicio!$E$57&gt;=60,(F80),((IF(Inicio!$E$57&lt;=30,(H80),(G80)))))</f>
        <v>0</v>
      </c>
      <c r="I77" s="199" t="n">
        <f aca="false">IF(Inicio!$E$57&gt;=60,(G80),((IF(Inicio!$E$57&lt;=30,(I80),(H80)))))</f>
        <v>0</v>
      </c>
      <c r="J77" s="199" t="n">
        <f aca="false">IF(Inicio!$E$57&gt;=60,(H80),((IF(Inicio!$E$57&lt;=30,(J80),(I80)))))</f>
        <v>0</v>
      </c>
      <c r="K77" s="199" t="n">
        <f aca="false">IF(Inicio!$E$57&gt;=60,(I80),((IF(Inicio!$E$57&lt;=30,(K80),(J80)))))</f>
        <v>0</v>
      </c>
      <c r="L77" s="199" t="n">
        <f aca="false">IF(Inicio!$E$57&gt;=60,(J80),((IF(Inicio!$E$57&lt;=30,(L80),(K80)))))</f>
        <v>0</v>
      </c>
      <c r="M77" s="199" t="n">
        <f aca="false">IF(Inicio!$E$57&gt;=60,(K80),((IF(Inicio!$E$57&lt;=30,(M80),(L80)))))</f>
        <v>0</v>
      </c>
      <c r="N77" s="199" t="n">
        <f aca="false">IF(Inicio!$E$57&gt;=60,(L80),((IF(Inicio!$E$57&lt;=30,(N80),(M80)))))</f>
        <v>0</v>
      </c>
      <c r="O77" s="199" t="n">
        <f aca="false">IF(Inicio!$E$57&gt;=60,(M80),((IF(Inicio!$E$57&lt;=30,(O80),(N80)))))</f>
        <v>0</v>
      </c>
      <c r="P77" s="200" t="n">
        <f aca="false">IF(Inicio!$E$57&gt;=60,(N80),((IF(Inicio!$E$57&lt;=30,(P80),(O80)))))</f>
        <v>0</v>
      </c>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row>
    <row r="78" customFormat="false" ht="13.5" hidden="false" customHeight="false" outlineLevel="0" collapsed="false">
      <c r="A78" s="138" t="s">
        <v>163</v>
      </c>
      <c r="B78" s="156"/>
      <c r="C78" s="156"/>
      <c r="D78" s="156"/>
      <c r="E78" s="156"/>
      <c r="F78" s="156"/>
      <c r="G78" s="156"/>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row>
    <row r="79" customFormat="false" ht="13.5" hidden="false" customHeight="false" outlineLevel="0" collapsed="false">
      <c r="A79" s="201" t="s">
        <v>180</v>
      </c>
      <c r="B79" s="159" t="n">
        <v>1</v>
      </c>
      <c r="C79" s="159" t="n">
        <v>2</v>
      </c>
      <c r="D79" s="159" t="n">
        <v>3</v>
      </c>
      <c r="E79" s="159" t="n">
        <v>4</v>
      </c>
      <c r="F79" s="160" t="n">
        <v>5</v>
      </c>
      <c r="G79" s="159" t="n">
        <v>6</v>
      </c>
      <c r="H79" s="159" t="n">
        <v>7</v>
      </c>
      <c r="I79" s="159" t="n">
        <v>8</v>
      </c>
      <c r="J79" s="159" t="n">
        <v>9</v>
      </c>
      <c r="K79" s="159" t="n">
        <v>10</v>
      </c>
      <c r="L79" s="159" t="n">
        <v>11</v>
      </c>
      <c r="M79" s="159" t="n">
        <v>12</v>
      </c>
      <c r="N79" s="159" t="n">
        <v>13</v>
      </c>
      <c r="O79" s="159" t="n">
        <v>14</v>
      </c>
      <c r="P79" s="160" t="n">
        <v>15</v>
      </c>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row>
    <row r="80" customFormat="false" ht="12.75" hidden="false" customHeight="false" outlineLevel="0" collapsed="false">
      <c r="A80" s="157" t="s">
        <v>19</v>
      </c>
      <c r="B80" s="193" t="n">
        <f aca="false">IF(B79&lt;=Inicio!$E$48,(+B87),0)</f>
        <v>0</v>
      </c>
      <c r="C80" s="193" t="n">
        <f aca="false">IF(C79&lt;=Inicio!$E$48,(+C87),0)</f>
        <v>0</v>
      </c>
      <c r="D80" s="193" t="n">
        <f aca="false">IF(D79&lt;=Inicio!$E$48,(+D87),0)</f>
        <v>0</v>
      </c>
      <c r="E80" s="193" t="n">
        <f aca="false">IF(E79&lt;=Inicio!$E$48,(+E87),0)</f>
        <v>0</v>
      </c>
      <c r="F80" s="193" t="n">
        <f aca="false">IF(F79&lt;=Inicio!$E$48,(+F87),0)</f>
        <v>0</v>
      </c>
      <c r="G80" s="193" t="n">
        <f aca="false">IF(G79&lt;=Inicio!$E$48,(+G87),0)</f>
        <v>0</v>
      </c>
      <c r="H80" s="193" t="n">
        <f aca="false">IF(H79&lt;=Inicio!$E$48,(+H87),0)</f>
        <v>0</v>
      </c>
      <c r="I80" s="193" t="n">
        <f aca="false">IF(I79&lt;=Inicio!$E$48,(+I87),0)</f>
        <v>0</v>
      </c>
      <c r="J80" s="193" t="n">
        <f aca="false">IF(J79&lt;=Inicio!$E$48,(+J87),0)</f>
        <v>0</v>
      </c>
      <c r="K80" s="193" t="n">
        <f aca="false">IF(K79&lt;=Inicio!$E$48,(+K87),0)</f>
        <v>0</v>
      </c>
      <c r="L80" s="193" t="n">
        <f aca="false">IF(L79&lt;=Inicio!$E$48,(+L87),0)</f>
        <v>0</v>
      </c>
      <c r="M80" s="193" t="n">
        <f aca="false">IF(M79&lt;=Inicio!$E$48,(+M87),0)</f>
        <v>0</v>
      </c>
      <c r="N80" s="193" t="n">
        <f aca="false">IF(N79&lt;=Inicio!$E$48,(+N87),0)</f>
        <v>0</v>
      </c>
      <c r="O80" s="193" t="n">
        <f aca="false">IF(O79&lt;=Inicio!$E$48,(+O87),0)</f>
        <v>0</v>
      </c>
      <c r="P80" s="194" t="n">
        <f aca="false">IF(P79&lt;=Inicio!$E$48,(+P87),0)</f>
        <v>0</v>
      </c>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row>
    <row r="81" customFormat="false" ht="13.5" hidden="false" customHeight="false" outlineLevel="0" collapsed="false">
      <c r="A81" s="163" t="s">
        <v>164</v>
      </c>
      <c r="B81" s="164" t="n">
        <f aca="false">IF(B79&lt;=Inicio!$E$48,(+B66-B80),0)</f>
        <v>0</v>
      </c>
      <c r="C81" s="164" t="n">
        <f aca="false">IF(C79&lt;=Inicio!$E$48,(+C66-C80),0)</f>
        <v>0</v>
      </c>
      <c r="D81" s="164" t="n">
        <f aca="false">IF(D79&lt;=Inicio!$E$48,(+D66-D80),0)</f>
        <v>0</v>
      </c>
      <c r="E81" s="164" t="n">
        <f aca="false">IF(E79&lt;=Inicio!$E$48,(+E66-E80),0)</f>
        <v>0</v>
      </c>
      <c r="F81" s="164" t="n">
        <f aca="false">IF(F79&lt;=Inicio!$E$48,(+F66-F80),0)</f>
        <v>0</v>
      </c>
      <c r="G81" s="164" t="n">
        <f aca="false">IF(G79&lt;=Inicio!$E$48,(+G66-G80),0)</f>
        <v>0</v>
      </c>
      <c r="H81" s="164" t="n">
        <f aca="false">IF(H79&lt;=Inicio!$E$48,(+H66-H80),0)</f>
        <v>0</v>
      </c>
      <c r="I81" s="164" t="n">
        <f aca="false">IF(I79&lt;=Inicio!$E$48,(+I66-I80),0)</f>
        <v>0</v>
      </c>
      <c r="J81" s="164" t="n">
        <f aca="false">IF(J79&lt;=Inicio!$E$48,(+J66-J80),0)</f>
        <v>0</v>
      </c>
      <c r="K81" s="164" t="n">
        <f aca="false">IF(K79&lt;=Inicio!$E$48,(+K66-K80),0)</f>
        <v>0</v>
      </c>
      <c r="L81" s="164" t="n">
        <f aca="false">IF(L79&lt;=Inicio!$E$48,(+L66-L80),0)</f>
        <v>0</v>
      </c>
      <c r="M81" s="164" t="n">
        <f aca="false">IF(M79&lt;=Inicio!$E$48,(+M66-M80),0)</f>
        <v>0</v>
      </c>
      <c r="N81" s="164" t="n">
        <f aca="false">IF(N79&lt;=Inicio!$E$48,(+N66-N80),0)</f>
        <v>0</v>
      </c>
      <c r="O81" s="164" t="n">
        <f aca="false">IF(O79&lt;=Inicio!$E$48,(+O66-O80),0)</f>
        <v>0</v>
      </c>
      <c r="P81" s="165" t="n">
        <f aca="false">IF(P79&lt;=Inicio!$E$48,(+P66-P80),0)</f>
        <v>0</v>
      </c>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row>
    <row r="82" customFormat="false" ht="13.5" hidden="false" customHeight="false" outlineLevel="0" collapsed="false">
      <c r="A82" s="150" t="s">
        <v>161</v>
      </c>
      <c r="B82" s="146" t="n">
        <f aca="false">SUM(B80:B81)</f>
        <v>0</v>
      </c>
      <c r="C82" s="146" t="n">
        <f aca="false">SUM(C80:C81)</f>
        <v>0</v>
      </c>
      <c r="D82" s="146" t="n">
        <f aca="false">SUM(D80:D81)</f>
        <v>0</v>
      </c>
      <c r="E82" s="146" t="n">
        <f aca="false">SUM(E80:E81)</f>
        <v>0</v>
      </c>
      <c r="F82" s="147" t="n">
        <f aca="false">SUM(F80:F81)</f>
        <v>0</v>
      </c>
      <c r="G82" s="146" t="n">
        <f aca="false">SUM(G80:G81)</f>
        <v>0</v>
      </c>
      <c r="H82" s="146" t="n">
        <f aca="false">SUM(H80:H81)</f>
        <v>0</v>
      </c>
      <c r="I82" s="146" t="n">
        <f aca="false">SUM(I80:I81)</f>
        <v>0</v>
      </c>
      <c r="J82" s="146" t="n">
        <f aca="false">SUM(J80:J81)</f>
        <v>0</v>
      </c>
      <c r="K82" s="146" t="n">
        <f aca="false">SUM(K80:K81)</f>
        <v>0</v>
      </c>
      <c r="L82" s="146" t="n">
        <f aca="false">SUM(L80:L81)</f>
        <v>0</v>
      </c>
      <c r="M82" s="146" t="n">
        <f aca="false">SUM(M80:M81)</f>
        <v>0</v>
      </c>
      <c r="N82" s="146" t="n">
        <f aca="false">SUM(N80:N81)</f>
        <v>0</v>
      </c>
      <c r="O82" s="146" t="n">
        <f aca="false">SUM(O80:O81)</f>
        <v>0</v>
      </c>
      <c r="P82" s="147" t="n">
        <f aca="false">SUM(P80:P81)</f>
        <v>0</v>
      </c>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row>
    <row r="83" customFormat="false" ht="12.75" hidden="false" customHeight="false" outlineLevel="0" collapsed="false">
      <c r="A83" s="210" t="s">
        <v>181</v>
      </c>
      <c r="B83" s="222" t="n">
        <f aca="false">+B81</f>
        <v>0</v>
      </c>
      <c r="C83" s="210"/>
      <c r="D83" s="210"/>
      <c r="E83" s="210"/>
      <c r="F83" s="210"/>
      <c r="G83" s="210"/>
      <c r="H83" s="210"/>
      <c r="I83" s="210"/>
      <c r="J83" s="210"/>
      <c r="K83" s="210"/>
      <c r="L83" s="210"/>
      <c r="M83" s="210"/>
      <c r="N83" s="210"/>
      <c r="O83" s="210"/>
      <c r="P83" s="210"/>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row>
    <row r="84" customFormat="false" ht="12.75" hidden="false" customHeight="false" outlineLevel="0" collapsed="false">
      <c r="A84" s="141"/>
      <c r="B84" s="141"/>
      <c r="C84" s="141"/>
      <c r="D84" s="141"/>
      <c r="E84" s="141"/>
      <c r="F84" s="223" t="s">
        <v>78</v>
      </c>
      <c r="G84" s="141"/>
      <c r="H84" s="141"/>
      <c r="I84" s="141"/>
      <c r="J84" s="141"/>
      <c r="K84" s="141"/>
      <c r="L84" s="141"/>
      <c r="M84" s="141"/>
      <c r="N84" s="141"/>
      <c r="O84" s="141"/>
      <c r="P84" s="141"/>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row>
    <row r="85" customFormat="false" ht="13.5" hidden="false" customHeight="false" outlineLevel="0" collapsed="false">
      <c r="A85" s="141"/>
      <c r="B85" s="141"/>
      <c r="C85" s="141"/>
      <c r="D85" s="141"/>
      <c r="E85" s="141"/>
      <c r="F85" s="141"/>
      <c r="G85" s="141"/>
      <c r="H85" s="141"/>
      <c r="I85" s="141"/>
      <c r="J85" s="141"/>
      <c r="K85" s="141"/>
      <c r="L85" s="141"/>
      <c r="M85" s="141"/>
      <c r="N85" s="141"/>
      <c r="O85" s="141"/>
      <c r="P85" s="141"/>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row>
    <row r="86" customFormat="false" ht="13.5" hidden="false" customHeight="false" outlineLevel="0" collapsed="false">
      <c r="A86" s="158" t="s">
        <v>182</v>
      </c>
      <c r="B86" s="159" t="n">
        <v>1</v>
      </c>
      <c r="C86" s="159" t="n">
        <v>2</v>
      </c>
      <c r="D86" s="159" t="n">
        <v>3</v>
      </c>
      <c r="E86" s="159" t="n">
        <v>4</v>
      </c>
      <c r="F86" s="160" t="n">
        <v>5</v>
      </c>
      <c r="G86" s="159" t="n">
        <v>6</v>
      </c>
      <c r="H86" s="159" t="n">
        <v>7</v>
      </c>
      <c r="I86" s="159" t="n">
        <v>8</v>
      </c>
      <c r="J86" s="159" t="n">
        <v>9</v>
      </c>
      <c r="K86" s="159" t="n">
        <v>10</v>
      </c>
      <c r="L86" s="159" t="n">
        <v>11</v>
      </c>
      <c r="M86" s="159" t="n">
        <v>12</v>
      </c>
      <c r="N86" s="159" t="n">
        <v>13</v>
      </c>
      <c r="O86" s="159" t="n">
        <v>14</v>
      </c>
      <c r="P86" s="160" t="n">
        <v>15</v>
      </c>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row>
    <row r="87" customFormat="false" ht="13.5" hidden="false" customHeight="false" outlineLevel="0" collapsed="false">
      <c r="A87" s="163" t="s">
        <v>19</v>
      </c>
      <c r="B87" s="224" t="n">
        <f aca="false">IF(B86&lt;=Inicio!$E$48,(IF(Inicio!$E$50="AÑOS",(((B66/390)*Inicio!$E$57)*Inicio!$E$58),(B66)*Inicio!$E$58)),0)</f>
        <v>0</v>
      </c>
      <c r="C87" s="224" t="n">
        <f aca="false">IF(C86&lt;=Inicio!$E$48,(IF(Inicio!$E$50="AÑOS",(((C66/390)*Inicio!$E$57)*Inicio!$E$58),(C66)*Inicio!$E$58)),0)</f>
        <v>0</v>
      </c>
      <c r="D87" s="224" t="n">
        <f aca="false">IF(D86&lt;=Inicio!$E$48,(IF(Inicio!$E$50="AÑOS",(((D66/390)*Inicio!$E$57)*Inicio!$E$58),(D66)*Inicio!$E$58)),0)</f>
        <v>0</v>
      </c>
      <c r="E87" s="224" t="n">
        <f aca="false">IF(E86&lt;=Inicio!$E$48,(IF(Inicio!$E$50="AÑOS",(((E66/390)*Inicio!$E$57)*Inicio!$E$58),(E66)*Inicio!$E$58)),0)</f>
        <v>0</v>
      </c>
      <c r="F87" s="224" t="n">
        <f aca="false">IF(F86&lt;=Inicio!$E$48,(IF(Inicio!$E$50="AÑOS",(((F66/390)*Inicio!$E$57)*Inicio!$E$58),(F66)*Inicio!$E$58)),0)</f>
        <v>0</v>
      </c>
      <c r="G87" s="224" t="n">
        <f aca="false">IF(G86&lt;=Inicio!$E$48,(IF(Inicio!$E$50="AÑOS",(((G66/390)*Inicio!$E$57)*Inicio!$E$58),(G66)*Inicio!$E$58)),0)</f>
        <v>0</v>
      </c>
      <c r="H87" s="224" t="n">
        <f aca="false">IF(H86&lt;=Inicio!$E$48,(IF(Inicio!$E$50="AÑOS",(((H66/390)*Inicio!$E$57)*Inicio!$E$58),(H66)*Inicio!$E$58)),0)</f>
        <v>0</v>
      </c>
      <c r="I87" s="224" t="n">
        <f aca="false">IF(I86&lt;=Inicio!$E$48,(IF(Inicio!$E$50="AÑOS",(((I66/390)*Inicio!$E$57)*Inicio!$E$58),(I66)*Inicio!$E$58)),0)</f>
        <v>0</v>
      </c>
      <c r="J87" s="224" t="n">
        <f aca="false">IF(J86&lt;=Inicio!$E$48,(IF(Inicio!$E$50="AÑOS",(((J66/390)*Inicio!$E$57)*Inicio!$E$58),(J66)*Inicio!$E$58)),0)</f>
        <v>0</v>
      </c>
      <c r="K87" s="224" t="n">
        <f aca="false">IF(K86&lt;=Inicio!$E$48,(IF(Inicio!$E$50="AÑOS",(((K66/390)*Inicio!$E$57)*Inicio!$E$58),(K66)*Inicio!$E$58)),0)</f>
        <v>0</v>
      </c>
      <c r="L87" s="224" t="n">
        <f aca="false">IF(L86&lt;=Inicio!$E$48,(IF(Inicio!$E$50="AÑOS",(((L66/390)*Inicio!$E$57)*Inicio!$E$58),(L66)*Inicio!$E$58)),0)</f>
        <v>0</v>
      </c>
      <c r="M87" s="224" t="n">
        <f aca="false">IF(M86&lt;=Inicio!$E$48,(IF(Inicio!$E$50="AÑOS",(((M66/390)*Inicio!$E$57)*Inicio!$E$58),(M66)*Inicio!$E$58)),0)</f>
        <v>0</v>
      </c>
      <c r="N87" s="224" t="n">
        <f aca="false">IF(N86&lt;=Inicio!$E$48,(IF(Inicio!$E$50="AÑOS",(((N66/390)*Inicio!$E$57)*Inicio!$E$58),(N66)*Inicio!$E$58)),0)</f>
        <v>0</v>
      </c>
      <c r="O87" s="224" t="n">
        <f aca="false">IF(O86&lt;=Inicio!$E$48,(IF(Inicio!$E$50="AÑOS",(((O66/390)*Inicio!$E$57)*Inicio!$E$58),(O66)*Inicio!$E$58)),0)</f>
        <v>0</v>
      </c>
      <c r="P87" s="224" t="n">
        <f aca="false">IF(P86&lt;=Inicio!$E$48,(IF(Inicio!$E$50="AÑOS",(((P66/390)*Inicio!$E$57)*Inicio!$E$58),(P66)*Inicio!$E$58)),0)</f>
        <v>0</v>
      </c>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row>
    <row r="88" customFormat="false" ht="12.75" hidden="false" customHeight="false" outlineLevel="0" collapsed="false">
      <c r="A88" s="210"/>
      <c r="B88" s="210"/>
      <c r="C88" s="210"/>
      <c r="D88" s="210"/>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row>
    <row r="89" customFormat="false" ht="12.75" hidden="false" customHeight="false" outlineLevel="0" collapsed="false">
      <c r="A89" s="210"/>
      <c r="B89" s="210"/>
      <c r="C89" s="210"/>
      <c r="D89" s="210"/>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row>
    <row r="90" customFormat="false" ht="12.75" hidden="false" customHeight="false" outlineLevel="0" collapsed="false">
      <c r="A90" s="210"/>
      <c r="B90" s="156"/>
      <c r="C90" s="156"/>
      <c r="D90" s="156"/>
      <c r="E90" s="141"/>
      <c r="F90" s="141"/>
      <c r="G90" s="141"/>
      <c r="H90" s="141"/>
      <c r="I90" s="141"/>
      <c r="J90" s="141"/>
      <c r="K90" s="141"/>
      <c r="L90" s="141"/>
      <c r="M90" s="141"/>
      <c r="N90" s="141"/>
      <c r="O90" s="141"/>
      <c r="P90" s="141"/>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row>
    <row r="91" customFormat="false" ht="12.75" hidden="false" customHeight="false" outlineLevel="0" collapsed="false">
      <c r="A91" s="210"/>
      <c r="B91" s="156"/>
      <c r="C91" s="156"/>
      <c r="D91" s="156"/>
      <c r="E91" s="141"/>
      <c r="F91" s="141"/>
      <c r="G91" s="141"/>
      <c r="H91" s="141"/>
      <c r="I91" s="141"/>
      <c r="J91" s="141"/>
      <c r="K91" s="141"/>
      <c r="L91" s="141"/>
      <c r="M91" s="141"/>
      <c r="N91" s="141"/>
      <c r="O91" s="141"/>
      <c r="P91" s="141"/>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row>
    <row r="92" customFormat="false" ht="12.75" hidden="false" customHeight="false" outlineLevel="0" collapsed="false">
      <c r="A92" s="210"/>
      <c r="B92" s="156"/>
      <c r="C92" s="156"/>
      <c r="D92" s="156"/>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row>
    <row r="93" customFormat="false" ht="12.75" hidden="false" customHeight="false" outlineLevel="0" collapsed="false">
      <c r="A93" s="210"/>
      <c r="B93" s="156"/>
      <c r="C93" s="156"/>
      <c r="D93" s="156"/>
      <c r="E93" s="141"/>
      <c r="F93" s="141"/>
      <c r="G93" s="141"/>
      <c r="H93" s="141"/>
      <c r="I93" s="141"/>
      <c r="J93" s="141"/>
      <c r="K93" s="141"/>
      <c r="L93" s="141"/>
      <c r="M93" s="141"/>
      <c r="N93" s="141"/>
      <c r="O93" s="141"/>
      <c r="P93" s="141"/>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row>
    <row r="94" customFormat="false" ht="12.75" hidden="false" customHeight="false" outlineLevel="0" collapsed="false">
      <c r="A94" s="210"/>
      <c r="B94" s="156"/>
      <c r="C94" s="156"/>
      <c r="D94" s="156"/>
      <c r="E94" s="141"/>
      <c r="F94" s="141"/>
      <c r="G94" s="141"/>
      <c r="H94" s="141"/>
      <c r="I94" s="141"/>
      <c r="J94" s="141"/>
      <c r="K94" s="141"/>
      <c r="L94" s="141"/>
      <c r="M94" s="141"/>
      <c r="N94" s="141"/>
      <c r="O94" s="141"/>
      <c r="P94" s="141"/>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row>
    <row r="95" customFormat="false" ht="12.75" hidden="false" customHeight="false" outlineLevel="0" collapsed="false">
      <c r="A95" s="141"/>
      <c r="B95" s="141"/>
      <c r="C95" s="141"/>
      <c r="D95" s="141"/>
      <c r="E95" s="141"/>
      <c r="F95" s="141"/>
      <c r="G95" s="141"/>
      <c r="H95" s="141"/>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row>
    <row r="96" customFormat="false" ht="12.75" hidden="false" customHeight="false" outlineLevel="0" collapsed="false">
      <c r="A96" s="141"/>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row>
    <row r="97" customFormat="false" ht="12.75" hidden="false" customHeight="false" outlineLevel="0" collapsed="false">
      <c r="A97" s="141"/>
      <c r="B97" s="141"/>
      <c r="C97" s="141"/>
      <c r="D97" s="141"/>
      <c r="E97" s="141"/>
      <c r="F97" s="141"/>
      <c r="G97" s="141"/>
      <c r="H97" s="141"/>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row>
    <row r="98" customFormat="false" ht="12.75" hidden="false" customHeight="false" outlineLevel="0" collapsed="false">
      <c r="A98" s="211" t="s">
        <v>183</v>
      </c>
      <c r="B98" s="156"/>
      <c r="C98" s="156"/>
      <c r="D98" s="156"/>
      <c r="E98" s="156"/>
      <c r="F98" s="156"/>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row>
    <row r="99" customFormat="false" ht="12.75" hidden="false" customHeight="false" outlineLevel="0" collapsed="false">
      <c r="A99" s="166"/>
      <c r="B99" s="156"/>
      <c r="C99" s="156"/>
      <c r="D99" s="156"/>
      <c r="E99" s="156"/>
      <c r="F99" s="156"/>
      <c r="G99" s="141"/>
      <c r="H99" s="141"/>
      <c r="I99" s="141"/>
      <c r="J99" s="141"/>
      <c r="K99" s="141"/>
      <c r="L99" s="141"/>
      <c r="M99" s="141"/>
      <c r="N99" s="141"/>
      <c r="O99" s="141"/>
      <c r="P99" s="141"/>
      <c r="Q99" s="141"/>
    </row>
    <row r="100" customFormat="false" ht="13.5" hidden="false" customHeight="false" outlineLevel="0" collapsed="false">
      <c r="A100" s="166"/>
      <c r="B100" s="156"/>
      <c r="C100" s="156"/>
      <c r="D100" s="156"/>
      <c r="E100" s="156"/>
      <c r="F100" s="156"/>
      <c r="G100" s="141"/>
      <c r="H100" s="141"/>
      <c r="I100" s="141"/>
      <c r="J100" s="141"/>
      <c r="K100" s="141"/>
      <c r="L100" s="141"/>
      <c r="M100" s="141"/>
      <c r="N100" s="141"/>
      <c r="O100" s="141"/>
      <c r="P100" s="141"/>
      <c r="Q100" s="141"/>
    </row>
    <row r="101" customFormat="false" ht="13.5" hidden="false" customHeight="false" outlineLevel="0" collapsed="false">
      <c r="A101" s="158" t="s">
        <v>145</v>
      </c>
      <c r="B101" s="159" t="n">
        <v>1</v>
      </c>
      <c r="C101" s="159" t="n">
        <v>2</v>
      </c>
      <c r="D101" s="159" t="n">
        <v>3</v>
      </c>
      <c r="E101" s="159" t="n">
        <v>4</v>
      </c>
      <c r="F101" s="159" t="n">
        <v>5</v>
      </c>
      <c r="G101" s="159" t="n">
        <v>6</v>
      </c>
      <c r="H101" s="159" t="n">
        <v>7</v>
      </c>
      <c r="I101" s="159" t="n">
        <v>8</v>
      </c>
      <c r="J101" s="159" t="n">
        <v>9</v>
      </c>
      <c r="K101" s="159" t="n">
        <v>10</v>
      </c>
      <c r="L101" s="159" t="n">
        <v>11</v>
      </c>
      <c r="M101" s="159" t="n">
        <v>12</v>
      </c>
      <c r="N101" s="159" t="n">
        <v>13</v>
      </c>
      <c r="O101" s="159" t="n">
        <v>14</v>
      </c>
      <c r="P101" s="160" t="n">
        <v>15</v>
      </c>
      <c r="Q101" s="141"/>
    </row>
    <row r="102" customFormat="false" ht="12.75" hidden="false" customHeight="false" outlineLevel="0" collapsed="false">
      <c r="A102" s="138" t="s">
        <v>171</v>
      </c>
      <c r="B102" s="139" t="n">
        <f aca="false">IF(B40&lt;=Inicio!$E$48,+A108,0)</f>
        <v>0</v>
      </c>
      <c r="C102" s="139" t="n">
        <f aca="false">IF(C101&lt;=Inicio!$E$48,(+B104),0)</f>
        <v>0</v>
      </c>
      <c r="D102" s="139" t="n">
        <f aca="false">IF(D101&lt;=Inicio!$E$48,(+C104),0)</f>
        <v>0</v>
      </c>
      <c r="E102" s="139" t="n">
        <f aca="false">IF(E101&lt;=Inicio!$E$48,(+D104),0)</f>
        <v>0</v>
      </c>
      <c r="F102" s="139" t="n">
        <f aca="false">IF(F101&lt;=Inicio!$E$48,(+E104),0)</f>
        <v>0</v>
      </c>
      <c r="G102" s="139" t="n">
        <f aca="false">IF(G101&lt;=Inicio!$E$48,(+F104),0)</f>
        <v>0</v>
      </c>
      <c r="H102" s="139" t="n">
        <f aca="false">IF(H101&lt;=Inicio!$E$48,(+G104),0)</f>
        <v>0</v>
      </c>
      <c r="I102" s="139" t="n">
        <f aca="false">IF(I101&lt;=Inicio!$E$48,(+H104),0)</f>
        <v>0</v>
      </c>
      <c r="J102" s="139" t="n">
        <f aca="false">IF(J101&lt;=Inicio!$E$48,(+I104),0)</f>
        <v>0</v>
      </c>
      <c r="K102" s="139" t="n">
        <f aca="false">IF(K101&lt;=Inicio!$E$48,(+J104),0)</f>
        <v>0</v>
      </c>
      <c r="L102" s="139" t="n">
        <f aca="false">IF(L101&lt;=Inicio!$E$48,(+K104),0)</f>
        <v>0</v>
      </c>
      <c r="M102" s="139" t="n">
        <f aca="false">IF(M101&lt;=Inicio!$E$48,(+L104),0)</f>
        <v>0</v>
      </c>
      <c r="N102" s="139" t="n">
        <f aca="false">IF(N101&lt;=Inicio!$E$48,(+M104),0)</f>
        <v>0</v>
      </c>
      <c r="O102" s="139" t="n">
        <f aca="false">IF(O101&lt;=Inicio!$E$48,(+N104),0)</f>
        <v>0</v>
      </c>
      <c r="P102" s="140" t="n">
        <f aca="false">IF(P101&lt;=Inicio!$E$48,(+O104),0)</f>
        <v>0</v>
      </c>
      <c r="Q102" s="141"/>
    </row>
    <row r="103" customFormat="false" ht="12.75" hidden="false" customHeight="false" outlineLevel="0" collapsed="false">
      <c r="A103" s="138" t="s">
        <v>172</v>
      </c>
      <c r="B103" s="142" t="n">
        <f aca="false">IF(B101&lt;=Inicio!$E$48,(+B105+B104-B102),0)</f>
        <v>0</v>
      </c>
      <c r="C103" s="142" t="n">
        <f aca="false">IF(C101&lt;=Inicio!$E$48,(+C105+C104-C102),0)</f>
        <v>0</v>
      </c>
      <c r="D103" s="142" t="n">
        <f aca="false">IF(D101&lt;=Inicio!$E$48,(+D105+D104-D102),0)</f>
        <v>0</v>
      </c>
      <c r="E103" s="142" t="n">
        <f aca="false">IF(E101&lt;=Inicio!$E$48,(+E105+E104-E102),0)</f>
        <v>0</v>
      </c>
      <c r="F103" s="142" t="n">
        <f aca="false">IF(F101&lt;=Inicio!$E$48,(+F105+F104-F102),0)</f>
        <v>0</v>
      </c>
      <c r="G103" s="142" t="n">
        <f aca="false">IF(G101&lt;=Inicio!$E$48,(+G105+G104-G102),0)</f>
        <v>0</v>
      </c>
      <c r="H103" s="142" t="n">
        <f aca="false">IF(H101&lt;=Inicio!$E$48,(+H105+H104-H102),0)</f>
        <v>0</v>
      </c>
      <c r="I103" s="142" t="n">
        <f aca="false">IF(I101&lt;=Inicio!$E$48,(+I105+I104-I102),0)</f>
        <v>0</v>
      </c>
      <c r="J103" s="142" t="n">
        <f aca="false">IF(J101&lt;=Inicio!$E$48,(+J105+J104-J102),0)</f>
        <v>0</v>
      </c>
      <c r="K103" s="142" t="n">
        <f aca="false">IF(K101&lt;=Inicio!$E$48,(+K105+K104-K102),0)</f>
        <v>0</v>
      </c>
      <c r="L103" s="142" t="n">
        <f aca="false">IF(L101&lt;=Inicio!$E$48,(+L105+L104-L102),0)</f>
        <v>0</v>
      </c>
      <c r="M103" s="142" t="n">
        <f aca="false">IF(M101&lt;=Inicio!$E$48,(+M105+M104-M102),0)</f>
        <v>0</v>
      </c>
      <c r="N103" s="142" t="n">
        <f aca="false">IF(N101&lt;=Inicio!$E$48,(+N105+N104-N102),0)</f>
        <v>0</v>
      </c>
      <c r="O103" s="142" t="n">
        <f aca="false">IF(O101&lt;=Inicio!$E$48,(+O105+O104-O102),0)</f>
        <v>0</v>
      </c>
      <c r="P103" s="143" t="n">
        <f aca="false">IF(P101&lt;=Inicio!$E$48,(+P105+P104-P102),0)</f>
        <v>0</v>
      </c>
      <c r="Q103" s="141"/>
    </row>
    <row r="104" customFormat="false" ht="13.5" hidden="false" customHeight="false" outlineLevel="0" collapsed="false">
      <c r="A104" s="163" t="s">
        <v>173</v>
      </c>
      <c r="B104" s="164" t="n">
        <f aca="false">+B112</f>
        <v>0</v>
      </c>
      <c r="C104" s="164" t="n">
        <f aca="false">+C112</f>
        <v>0</v>
      </c>
      <c r="D104" s="164" t="n">
        <f aca="false">+D112</f>
        <v>0</v>
      </c>
      <c r="E104" s="164" t="n">
        <f aca="false">+E112</f>
        <v>0</v>
      </c>
      <c r="F104" s="164" t="n">
        <f aca="false">+F112</f>
        <v>0</v>
      </c>
      <c r="G104" s="164" t="n">
        <f aca="false">+G112</f>
        <v>0</v>
      </c>
      <c r="H104" s="164" t="n">
        <f aca="false">+H112</f>
        <v>0</v>
      </c>
      <c r="I104" s="164" t="n">
        <f aca="false">+I112</f>
        <v>0</v>
      </c>
      <c r="J104" s="164" t="n">
        <f aca="false">+J112</f>
        <v>0</v>
      </c>
      <c r="K104" s="164" t="n">
        <f aca="false">+K112</f>
        <v>0</v>
      </c>
      <c r="L104" s="164" t="n">
        <f aca="false">+L112</f>
        <v>0</v>
      </c>
      <c r="M104" s="164" t="n">
        <f aca="false">+M112</f>
        <v>0</v>
      </c>
      <c r="N104" s="164" t="n">
        <f aca="false">+N112</f>
        <v>0</v>
      </c>
      <c r="O104" s="164" t="n">
        <f aca="false">+O112</f>
        <v>0</v>
      </c>
      <c r="P104" s="165" t="n">
        <f aca="false">+P112</f>
        <v>0</v>
      </c>
      <c r="Q104" s="141"/>
    </row>
    <row r="105" customFormat="false" ht="13.5" hidden="false" customHeight="false" outlineLevel="0" collapsed="false">
      <c r="A105" s="144" t="s">
        <v>174</v>
      </c>
      <c r="B105" s="146" t="n">
        <f aca="false">(+B11)*(B48*Inicio!$D$253)</f>
        <v>0</v>
      </c>
      <c r="C105" s="146" t="n">
        <f aca="false">(+C11)*(C48*Inicio!$D$253)</f>
        <v>0</v>
      </c>
      <c r="D105" s="146" t="n">
        <f aca="false">(+D11)*(D48*Inicio!$D$253)</f>
        <v>0</v>
      </c>
      <c r="E105" s="146" t="n">
        <f aca="false">(+E11)*(E48*Inicio!$D$253)</f>
        <v>0</v>
      </c>
      <c r="F105" s="146" t="n">
        <f aca="false">(+F11)*(F48*Inicio!$D$253)</f>
        <v>0</v>
      </c>
      <c r="G105" s="146" t="n">
        <f aca="false">(+G11)*(G48*Inicio!$D$253)</f>
        <v>0</v>
      </c>
      <c r="H105" s="146" t="n">
        <f aca="false">(+H11)*(H48*Inicio!$D$253)</f>
        <v>0</v>
      </c>
      <c r="I105" s="146" t="n">
        <f aca="false">(+I11)*(I48*Inicio!$D$253)</f>
        <v>0</v>
      </c>
      <c r="J105" s="146" t="n">
        <f aca="false">(+J11)*(J48*Inicio!$D$253)</f>
        <v>0</v>
      </c>
      <c r="K105" s="146" t="n">
        <f aca="false">(+K11)*(K48*Inicio!$D$253)</f>
        <v>0</v>
      </c>
      <c r="L105" s="146" t="n">
        <f aca="false">(+L11)*(L48*Inicio!$D$253)</f>
        <v>0</v>
      </c>
      <c r="M105" s="146" t="n">
        <f aca="false">(+M11)*(M48*Inicio!$D$253)</f>
        <v>0</v>
      </c>
      <c r="N105" s="146" t="n">
        <f aca="false">(+N11)*(N48*Inicio!$D$253)</f>
        <v>0</v>
      </c>
      <c r="O105" s="146" t="n">
        <f aca="false">(+O11)*(O48*Inicio!$D$253)</f>
        <v>0</v>
      </c>
      <c r="P105" s="147" t="n">
        <f aca="false">(+P11)*(P48*Inicio!$D$253)</f>
        <v>0</v>
      </c>
      <c r="Q105" s="141"/>
    </row>
    <row r="106" customFormat="false" ht="13.5" hidden="false" customHeight="false" outlineLevel="0" collapsed="false">
      <c r="A106" s="141"/>
      <c r="B106" s="225" t="n">
        <f aca="false">IF(Inicio!$E$48&gt;=B101,(B105/(B48*Inicio!$D$253)),0)</f>
        <v>0</v>
      </c>
      <c r="C106" s="225" t="n">
        <f aca="false">IF(Inicio!$E$48&gt;=C101,(C105/(C48*Inicio!$D$253)),0)</f>
        <v>0</v>
      </c>
      <c r="D106" s="225" t="n">
        <f aca="false">IF(Inicio!$E$48&gt;=D101,(D105/(D48*Inicio!$D$253)),0)</f>
        <v>0</v>
      </c>
      <c r="E106" s="225" t="n">
        <f aca="false">IF(Inicio!$E$48&gt;=E101,(E105/(E48*Inicio!$D$253)),0)</f>
        <v>0</v>
      </c>
      <c r="F106" s="225" t="n">
        <f aca="false">IF(Inicio!$E$48&gt;=F101,(F105/(F48*Inicio!$D$253)),0)</f>
        <v>0</v>
      </c>
      <c r="G106" s="225" t="n">
        <f aca="false">IF(Inicio!$E$48&gt;=G101,(G105/(G48*Inicio!$D$253)),0)</f>
        <v>0</v>
      </c>
      <c r="H106" s="225" t="n">
        <f aca="false">IF(Inicio!$E$48&gt;=H101,(H105/(H48*Inicio!$D$253)),0)</f>
        <v>0</v>
      </c>
      <c r="I106" s="225" t="n">
        <f aca="false">IF(Inicio!$E$48&gt;=I101,(I105/(I48*Inicio!$D$253)),0)</f>
        <v>0</v>
      </c>
      <c r="J106" s="225" t="n">
        <f aca="false">IF(Inicio!$E$48&gt;=J101,(J105/(J48*Inicio!$D$253)),0)</f>
        <v>0</v>
      </c>
      <c r="K106" s="225" t="n">
        <f aca="false">IF(Inicio!$E$48&gt;=K101,(K105/(K48*Inicio!$D$253)),0)</f>
        <v>0</v>
      </c>
      <c r="L106" s="225" t="n">
        <f aca="false">IF(Inicio!$E$48&gt;=L101,(L105/(L48*Inicio!$D$253)),0)</f>
        <v>0</v>
      </c>
      <c r="M106" s="225" t="n">
        <f aca="false">IF(Inicio!$E$48&gt;=M101,(M105/(M48*Inicio!$D$253)),0)</f>
        <v>0</v>
      </c>
      <c r="N106" s="225" t="n">
        <f aca="false">IF(Inicio!$E$48&gt;=N101,(N105/(N48*Inicio!$D$253)),0)</f>
        <v>0</v>
      </c>
      <c r="O106" s="225" t="n">
        <f aca="false">IF(Inicio!$E$48&gt;=O101,(O105/(O48*Inicio!$D$253)),0)</f>
        <v>0</v>
      </c>
      <c r="P106" s="225" t="n">
        <f aca="false">IF(Inicio!$E$48&gt;=P101,(P105/(P48*Inicio!$D$253)),0)</f>
        <v>0</v>
      </c>
      <c r="Q106" s="141"/>
    </row>
    <row r="107" customFormat="false" ht="13.5" hidden="false" customHeight="false" outlineLevel="0" collapsed="false">
      <c r="A107" s="217" t="s">
        <v>176</v>
      </c>
      <c r="B107" s="141"/>
      <c r="C107" s="141"/>
      <c r="D107" s="141"/>
      <c r="E107" s="141"/>
      <c r="F107" s="141"/>
      <c r="G107" s="141"/>
      <c r="H107" s="141"/>
      <c r="I107" s="141"/>
      <c r="J107" s="141"/>
      <c r="K107" s="141"/>
      <c r="L107" s="141"/>
      <c r="M107" s="141"/>
      <c r="N107" s="141"/>
      <c r="O107" s="141"/>
      <c r="P107" s="141"/>
      <c r="Q107" s="141"/>
    </row>
    <row r="108" customFormat="false" ht="13.5" hidden="false" customHeight="false" outlineLevel="0" collapsed="false">
      <c r="A108" s="216" t="n">
        <v>0</v>
      </c>
      <c r="B108" s="141"/>
      <c r="C108" s="141"/>
      <c r="D108" s="141"/>
      <c r="E108" s="141"/>
      <c r="F108" s="141"/>
      <c r="G108" s="141"/>
      <c r="H108" s="141"/>
      <c r="I108" s="141"/>
      <c r="J108" s="141"/>
      <c r="K108" s="141"/>
      <c r="L108" s="141"/>
      <c r="M108" s="141"/>
      <c r="N108" s="141"/>
      <c r="O108" s="141"/>
      <c r="P108" s="141"/>
      <c r="Q108" s="141"/>
    </row>
    <row r="109" customFormat="false" ht="13.5" hidden="false" customHeight="false" outlineLevel="0" collapsed="false">
      <c r="A109" s="217" t="s">
        <v>177</v>
      </c>
      <c r="B109" s="141"/>
      <c r="C109" s="141"/>
      <c r="D109" s="141"/>
      <c r="E109" s="141"/>
      <c r="F109" s="141"/>
      <c r="G109" s="141"/>
      <c r="H109" s="141"/>
      <c r="I109" s="141"/>
      <c r="J109" s="141"/>
      <c r="K109" s="141"/>
      <c r="L109" s="141"/>
      <c r="M109" s="141"/>
      <c r="N109" s="141"/>
      <c r="O109" s="141"/>
      <c r="P109" s="141"/>
      <c r="Q109" s="141"/>
    </row>
    <row r="110" customFormat="false" ht="13.5" hidden="false" customHeight="false" outlineLevel="0" collapsed="false">
      <c r="A110" s="216" t="n">
        <v>10</v>
      </c>
      <c r="B110" s="141"/>
      <c r="C110" s="141"/>
      <c r="D110" s="141"/>
      <c r="E110" s="141"/>
      <c r="F110" s="141"/>
      <c r="G110" s="141"/>
      <c r="H110" s="141"/>
      <c r="I110" s="141"/>
      <c r="J110" s="141"/>
      <c r="K110" s="141"/>
      <c r="L110" s="141"/>
      <c r="M110" s="141"/>
      <c r="N110" s="141"/>
      <c r="O110" s="141"/>
      <c r="P110" s="141"/>
      <c r="Q110" s="141"/>
    </row>
    <row r="111" customFormat="false" ht="13.5" hidden="false" customHeight="false" outlineLevel="0" collapsed="false">
      <c r="A111" s="217" t="s">
        <v>178</v>
      </c>
      <c r="B111" s="218" t="s">
        <v>184</v>
      </c>
      <c r="C111" s="226"/>
      <c r="D111" s="227"/>
      <c r="E111" s="141"/>
      <c r="F111" s="141"/>
      <c r="G111" s="141"/>
      <c r="H111" s="141"/>
      <c r="I111" s="141"/>
      <c r="J111" s="141"/>
      <c r="K111" s="141"/>
      <c r="L111" s="141"/>
      <c r="M111" s="141"/>
      <c r="N111" s="141"/>
      <c r="O111" s="141"/>
      <c r="P111" s="141"/>
      <c r="Q111" s="141"/>
    </row>
    <row r="112" customFormat="false" ht="13.5" hidden="false" customHeight="false" outlineLevel="0" collapsed="false">
      <c r="A112" s="216" t="n">
        <f aca="false">+Inicio!F65</f>
        <v>0</v>
      </c>
      <c r="B112" s="198" t="n">
        <f aca="false">IF(B101&lt;=Inicio!$E$48,(IF(Inicio!$E$50="AÑOS",(((B6*Inicio!$D$253)/360)*$A$75),(((B6*Inicio!$D$253/30))*$A$75))),0)</f>
        <v>0</v>
      </c>
      <c r="C112" s="198" t="n">
        <f aca="false">IF(C101&lt;=Inicio!$E$48,(IF(Inicio!$E$50="AÑOS",(((C6*Inicio!$D$253)/360)*$A$75),(((C6*Inicio!$D$253/30))*$A$75))),0)</f>
        <v>0</v>
      </c>
      <c r="D112" s="198" t="n">
        <f aca="false">IF(D101&lt;=Inicio!$E$48,(IF(Inicio!$E$50="AÑOS",(((D6*Inicio!$D$253)/360)*$A$75),(((D6*Inicio!$D$253/30))*$A$75))),0)</f>
        <v>0</v>
      </c>
      <c r="E112" s="198" t="n">
        <f aca="false">IF(E101&lt;=Inicio!$E$48,(IF(Inicio!$E$50="AÑOS",(((E6*Inicio!$D$253)/360)*$A$75),(((E6*Inicio!$D$253/30))*$A$75))),0)</f>
        <v>0</v>
      </c>
      <c r="F112" s="198" t="n">
        <f aca="false">IF(F101&lt;=Inicio!$E$48,(IF(Inicio!$E$50="AÑOS",(((F6*Inicio!$D$253)/360)*$A$75),(((F6*Inicio!$D$253/30))*$A$75))),0)</f>
        <v>0</v>
      </c>
      <c r="G112" s="198" t="n">
        <f aca="false">IF(G101&lt;=Inicio!$E$48,(IF(Inicio!$E$50="AÑOS",(((G6*Inicio!$D$253)/360)*$A$75),(((G6*Inicio!$D$253/30))*$A$75))),0)</f>
        <v>0</v>
      </c>
      <c r="H112" s="198" t="n">
        <f aca="false">IF(H101&lt;=Inicio!$E$48,(IF(Inicio!$E$50="AÑOS",(((H6*Inicio!$D$253)/360)*$A$75),(((H6*Inicio!$D$253/30))*$A$75))),0)</f>
        <v>0</v>
      </c>
      <c r="I112" s="198" t="n">
        <f aca="false">IF(I101&lt;=Inicio!$E$48,(IF(Inicio!$E$50="AÑOS",(((I6*Inicio!$D$253)/360)*$A$75),(((I6*Inicio!$D$253/30))*$A$75))),0)</f>
        <v>0</v>
      </c>
      <c r="J112" s="198" t="n">
        <f aca="false">IF(J101&lt;=Inicio!$E$48,(IF(Inicio!$E$50="AÑOS",(((J6*Inicio!$D$253)/360)*$A$75),(((J6*Inicio!$D$253/30))*$A$75))),0)</f>
        <v>0</v>
      </c>
      <c r="K112" s="198" t="n">
        <f aca="false">IF(K101&lt;=Inicio!$E$48,(IF(Inicio!$E$50="AÑOS",(((K6*Inicio!$D$253)/360)*$A$75),(((K6*Inicio!$D$253/30))*$A$75))),0)</f>
        <v>0</v>
      </c>
      <c r="L112" s="198" t="n">
        <f aca="false">IF(L101&lt;=Inicio!$E$48,(IF(Inicio!$E$50="AÑOS",(((L6*Inicio!$D$253)/360)*$A$75),(((L6*Inicio!$D$253/30))*$A$75))),0)</f>
        <v>0</v>
      </c>
      <c r="M112" s="198" t="n">
        <f aca="false">IF(M101&lt;=Inicio!$E$48,(IF(Inicio!$E$50="AÑOS",(((M6*Inicio!$D$253)/360)*$A$75),(((M6*Inicio!$D$253/30))*$A$75))),0)</f>
        <v>0</v>
      </c>
      <c r="N112" s="198" t="n">
        <f aca="false">IF(N101&lt;=Inicio!$E$48,(IF(Inicio!$E$50="AÑOS",(((N6*Inicio!$D$253)/360)*$A$75),(((N6*Inicio!$D$253/30))*$A$75))),0)</f>
        <v>0</v>
      </c>
      <c r="O112" s="198" t="n">
        <f aca="false">IF(O101&lt;=Inicio!$E$48,(IF(Inicio!$E$50="AÑOS",(((O6*Inicio!$D$253)/360)*$A$75),(((O6*Inicio!$D$253/30))*$A$75))),0)</f>
        <v>0</v>
      </c>
      <c r="P112" s="198" t="n">
        <f aca="false">IF(P101&lt;=Inicio!$E$48,(IF(Inicio!$E$50="AÑOS",(((P6*Inicio!$D$253)/360)*$A$75),(((P6*Inicio!$D$253/30))*$A$75))),0)</f>
        <v>0</v>
      </c>
      <c r="Q112" s="141"/>
    </row>
    <row r="113" customFormat="false" ht="12.75" hidden="false" customHeight="false" outlineLevel="0" collapsed="false">
      <c r="A113" s="141"/>
      <c r="B113" s="141"/>
      <c r="C113" s="141"/>
      <c r="D113" s="141"/>
      <c r="E113" s="141"/>
      <c r="F113" s="141"/>
      <c r="G113" s="141"/>
      <c r="H113" s="141"/>
      <c r="I113" s="141"/>
      <c r="J113" s="141"/>
      <c r="K113" s="141"/>
      <c r="L113" s="141"/>
      <c r="M113" s="141"/>
      <c r="N113" s="141"/>
      <c r="O113" s="141"/>
      <c r="P113" s="141"/>
      <c r="Q113" s="141"/>
    </row>
    <row r="114" customFormat="false" ht="12.75" hidden="false" customHeight="false" outlineLevel="0" collapsed="false">
      <c r="A114" s="228" t="s">
        <v>78</v>
      </c>
      <c r="B114" s="141"/>
      <c r="C114" s="141"/>
      <c r="D114" s="141"/>
      <c r="E114" s="141"/>
      <c r="F114" s="141"/>
      <c r="G114" s="141"/>
      <c r="H114" s="141"/>
      <c r="I114" s="141"/>
      <c r="J114" s="141"/>
      <c r="K114" s="141"/>
      <c r="L114" s="141"/>
      <c r="M114" s="141"/>
      <c r="N114" s="141"/>
      <c r="O114" s="141"/>
      <c r="P114" s="141"/>
      <c r="Q114" s="141"/>
    </row>
    <row r="115" customFormat="false" ht="13.5" hidden="false" customHeight="false" outlineLevel="0" collapsed="false">
      <c r="A115" s="141"/>
      <c r="B115" s="141"/>
      <c r="C115" s="141"/>
      <c r="D115" s="141"/>
      <c r="E115" s="141"/>
      <c r="F115" s="141"/>
      <c r="G115" s="141"/>
      <c r="H115" s="141"/>
      <c r="I115" s="141"/>
      <c r="J115" s="141"/>
      <c r="K115" s="141"/>
      <c r="L115" s="141"/>
      <c r="M115" s="141"/>
      <c r="N115" s="141"/>
      <c r="O115" s="141"/>
      <c r="P115" s="141"/>
      <c r="Q115" s="141"/>
    </row>
    <row r="116" customFormat="false" ht="13.5" hidden="false" customHeight="false" outlineLevel="0" collapsed="false">
      <c r="A116" s="158" t="s">
        <v>180</v>
      </c>
      <c r="B116" s="159" t="n">
        <v>1</v>
      </c>
      <c r="C116" s="159" t="n">
        <v>2</v>
      </c>
      <c r="D116" s="159" t="n">
        <v>3</v>
      </c>
      <c r="E116" s="159" t="n">
        <v>4</v>
      </c>
      <c r="F116" s="160" t="n">
        <v>5</v>
      </c>
      <c r="G116" s="159" t="n">
        <v>6</v>
      </c>
      <c r="H116" s="159" t="n">
        <v>7</v>
      </c>
      <c r="I116" s="159" t="n">
        <v>8</v>
      </c>
      <c r="J116" s="159" t="n">
        <v>9</v>
      </c>
      <c r="K116" s="159" t="n">
        <v>10</v>
      </c>
      <c r="L116" s="159" t="n">
        <v>11</v>
      </c>
      <c r="M116" s="159" t="n">
        <v>12</v>
      </c>
      <c r="N116" s="159" t="n">
        <v>13</v>
      </c>
      <c r="O116" s="159" t="n">
        <v>14</v>
      </c>
      <c r="P116" s="160" t="n">
        <v>15</v>
      </c>
      <c r="Q116" s="141"/>
    </row>
    <row r="117" customFormat="false" ht="12.75" hidden="false" customHeight="false" outlineLevel="0" collapsed="false">
      <c r="A117" s="157" t="s">
        <v>19</v>
      </c>
      <c r="B117" s="193" t="n">
        <f aca="false">IF(B116&lt;=Inicio!$E$48,(+B124),0)</f>
        <v>0</v>
      </c>
      <c r="C117" s="193" t="n">
        <f aca="false">IF(C116&lt;=Inicio!$E$48,(+C124),0)</f>
        <v>0</v>
      </c>
      <c r="D117" s="193" t="n">
        <f aca="false">IF(D116&lt;=Inicio!$E$48,(+D124),0)</f>
        <v>0</v>
      </c>
      <c r="E117" s="193" t="n">
        <f aca="false">IF(E116&lt;=Inicio!$E$48,(+E124),0)</f>
        <v>0</v>
      </c>
      <c r="F117" s="193" t="n">
        <f aca="false">IF(F116&lt;=Inicio!$E$48,(+F124),0)</f>
        <v>0</v>
      </c>
      <c r="G117" s="193" t="n">
        <f aca="false">IF(G116&lt;=Inicio!$E$48,(+G124),0)</f>
        <v>0</v>
      </c>
      <c r="H117" s="193" t="n">
        <f aca="false">IF(H116&lt;=Inicio!$E$48,(+H124),0)</f>
        <v>0</v>
      </c>
      <c r="I117" s="193" t="n">
        <f aca="false">IF(I116&lt;=Inicio!$E$48,(+I124),0)</f>
        <v>0</v>
      </c>
      <c r="J117" s="193" t="n">
        <f aca="false">IF(J116&lt;=Inicio!$E$48,(+J124),0)</f>
        <v>0</v>
      </c>
      <c r="K117" s="193" t="n">
        <f aca="false">IF(K116&lt;=Inicio!$E$48,(+K124),0)</f>
        <v>0</v>
      </c>
      <c r="L117" s="193" t="n">
        <f aca="false">IF(L116&lt;=Inicio!$E$48,(+L124),0)</f>
        <v>0</v>
      </c>
      <c r="M117" s="193" t="n">
        <f aca="false">IF(M116&lt;=Inicio!$E$48,(+M124),0)</f>
        <v>0</v>
      </c>
      <c r="N117" s="193" t="n">
        <f aca="false">IF(N116&lt;=Inicio!$E$48,(+N124),0)</f>
        <v>0</v>
      </c>
      <c r="O117" s="193" t="n">
        <f aca="false">IF(O116&lt;=Inicio!$E$48,(+O124),0)</f>
        <v>0</v>
      </c>
      <c r="P117" s="194" t="n">
        <f aca="false">IF(P116&lt;=Inicio!$E$48,(+P124),0)</f>
        <v>0</v>
      </c>
      <c r="Q117" s="141"/>
    </row>
    <row r="118" customFormat="false" ht="13.5" hidden="false" customHeight="false" outlineLevel="0" collapsed="false">
      <c r="A118" s="163" t="s">
        <v>164</v>
      </c>
      <c r="B118" s="164" t="n">
        <f aca="false">IF(B116&lt;=Inicio!$E$48,(+B103-B117),0)</f>
        <v>0</v>
      </c>
      <c r="C118" s="164" t="n">
        <f aca="false">IF(C116&lt;=Inicio!$E$48,(+C103-C117),0)</f>
        <v>0</v>
      </c>
      <c r="D118" s="164" t="n">
        <f aca="false">IF(D116&lt;=Inicio!$E$48,(+D103-D117),0)</f>
        <v>0</v>
      </c>
      <c r="E118" s="164" t="n">
        <f aca="false">IF(E116&lt;=Inicio!$E$48,(+E103-E117),0)</f>
        <v>0</v>
      </c>
      <c r="F118" s="164" t="n">
        <f aca="false">IF(F116&lt;=Inicio!$E$48,(+F103-F117),0)</f>
        <v>0</v>
      </c>
      <c r="G118" s="164" t="n">
        <f aca="false">IF(G116&lt;=Inicio!$E$48,(+G103-G117),0)</f>
        <v>0</v>
      </c>
      <c r="H118" s="164" t="n">
        <f aca="false">IF(H116&lt;=Inicio!$E$48,(+H103-H117),0)</f>
        <v>0</v>
      </c>
      <c r="I118" s="164" t="n">
        <f aca="false">IF(I116&lt;=Inicio!$E$48,(+I103-I117),0)</f>
        <v>0</v>
      </c>
      <c r="J118" s="164" t="n">
        <f aca="false">IF(J116&lt;=Inicio!$E$48,(+J103-J117),0)</f>
        <v>0</v>
      </c>
      <c r="K118" s="164" t="n">
        <f aca="false">IF(K116&lt;=Inicio!$E$48,(+K103-K117),0)</f>
        <v>0</v>
      </c>
      <c r="L118" s="164" t="n">
        <f aca="false">IF(L116&lt;=Inicio!$E$48,(+L103-L117),0)</f>
        <v>0</v>
      </c>
      <c r="M118" s="164" t="n">
        <f aca="false">IF(M116&lt;=Inicio!$E$48,(+M103-M117),0)</f>
        <v>0</v>
      </c>
      <c r="N118" s="164" t="n">
        <f aca="false">IF(N116&lt;=Inicio!$E$48,(+N103-N117),0)</f>
        <v>0</v>
      </c>
      <c r="O118" s="164" t="n">
        <f aca="false">IF(O116&lt;=Inicio!$E$48,(+O103-O117),0)</f>
        <v>0</v>
      </c>
      <c r="P118" s="165" t="n">
        <f aca="false">IF(P116&lt;=Inicio!$E$48,(+P103-P117),0)</f>
        <v>0</v>
      </c>
      <c r="Q118" s="141"/>
    </row>
    <row r="119" customFormat="false" ht="13.5" hidden="false" customHeight="false" outlineLevel="0" collapsed="false">
      <c r="A119" s="150" t="s">
        <v>161</v>
      </c>
      <c r="B119" s="146" t="n">
        <f aca="false">SUM(B117:B118)</f>
        <v>0</v>
      </c>
      <c r="C119" s="146" t="n">
        <f aca="false">SUM(C117:C118)</f>
        <v>0</v>
      </c>
      <c r="D119" s="146" t="n">
        <f aca="false">SUM(D117:D118)</f>
        <v>0</v>
      </c>
      <c r="E119" s="146" t="n">
        <f aca="false">SUM(E117:E118)</f>
        <v>0</v>
      </c>
      <c r="F119" s="147" t="n">
        <f aca="false">SUM(F117:F118)</f>
        <v>0</v>
      </c>
      <c r="G119" s="146" t="n">
        <f aca="false">SUM(G117:G118)</f>
        <v>0</v>
      </c>
      <c r="H119" s="146" t="n">
        <f aca="false">SUM(H117:H118)</f>
        <v>0</v>
      </c>
      <c r="I119" s="146" t="n">
        <f aca="false">SUM(I117:I118)</f>
        <v>0</v>
      </c>
      <c r="J119" s="146" t="n">
        <f aca="false">SUM(J117:J118)</f>
        <v>0</v>
      </c>
      <c r="K119" s="146" t="n">
        <f aca="false">SUM(K117:K118)</f>
        <v>0</v>
      </c>
      <c r="L119" s="146" t="n">
        <f aca="false">SUM(L117:L118)</f>
        <v>0</v>
      </c>
      <c r="M119" s="146" t="n">
        <f aca="false">SUM(M117:M118)</f>
        <v>0</v>
      </c>
      <c r="N119" s="146" t="n">
        <f aca="false">SUM(N117:N118)</f>
        <v>0</v>
      </c>
      <c r="O119" s="146" t="n">
        <f aca="false">SUM(O117:O118)</f>
        <v>0</v>
      </c>
      <c r="P119" s="147" t="n">
        <f aca="false">SUM(P117:P118)</f>
        <v>0</v>
      </c>
      <c r="Q119" s="141"/>
    </row>
    <row r="120" customFormat="false" ht="13.5" hidden="false" customHeight="false" outlineLevel="0" collapsed="false">
      <c r="A120" s="144" t="s">
        <v>174</v>
      </c>
      <c r="B120" s="173" t="n">
        <f aca="false">IF(Inicio!$E$48&gt;=B116,(B119/'sensibilidad inversionista'!C8),0)</f>
        <v>0</v>
      </c>
      <c r="C120" s="173" t="n">
        <f aca="false">IF(Inicio!$E$48&gt;=C116,(C119/'sensibilidad inversionista'!D8),0)</f>
        <v>0</v>
      </c>
      <c r="D120" s="173" t="n">
        <f aca="false">IF(Inicio!$E$48&gt;=D116,(D119/'sensibilidad inversionista'!E8),0)</f>
        <v>0</v>
      </c>
      <c r="E120" s="173" t="n">
        <f aca="false">IF(Inicio!$E$48&gt;=E116,(E119/'sensibilidad inversionista'!F8),0)</f>
        <v>0</v>
      </c>
      <c r="F120" s="173" t="n">
        <f aca="false">IF(Inicio!$E$48&gt;=F116,(F119/'sensibilidad inversionista'!G8),0)</f>
        <v>0</v>
      </c>
      <c r="G120" s="173" t="n">
        <f aca="false">IF(Inicio!$E$48&gt;=G116,(G119/'sensibilidad inversionista'!H8),0)</f>
        <v>0</v>
      </c>
      <c r="H120" s="173" t="n">
        <f aca="false">IF(Inicio!$E$48&gt;=H116,(H119/'sensibilidad inversionista'!I8),0)</f>
        <v>0</v>
      </c>
      <c r="I120" s="173" t="n">
        <f aca="false">IF(Inicio!$E$48&gt;=I116,(I119/'sensibilidad inversionista'!J8),0)</f>
        <v>0</v>
      </c>
      <c r="J120" s="173" t="n">
        <f aca="false">IF(Inicio!$E$48&gt;=J116,(J119/'sensibilidad inversionista'!K8),0)</f>
        <v>0</v>
      </c>
      <c r="K120" s="173" t="n">
        <f aca="false">IF(Inicio!$E$48&gt;=K116,(K119/'sensibilidad inversionista'!L8),0)</f>
        <v>0</v>
      </c>
      <c r="L120" s="173" t="n">
        <f aca="false">IF(Inicio!$E$48&gt;=L116,(L119/'sensibilidad inversionista'!M8),0)</f>
        <v>0</v>
      </c>
      <c r="M120" s="173" t="n">
        <f aca="false">IF(Inicio!$E$48&gt;=M116,(M119/'sensibilidad inversionista'!N8),0)</f>
        <v>0</v>
      </c>
      <c r="N120" s="173" t="n">
        <f aca="false">IF(Inicio!$E$48&gt;=N116,(N119/'sensibilidad inversionista'!O8),0)</f>
        <v>0</v>
      </c>
      <c r="O120" s="173" t="n">
        <f aca="false">IF(Inicio!$E$48&gt;=O116,(O119/'sensibilidad inversionista'!P8),0)</f>
        <v>0</v>
      </c>
      <c r="P120" s="174" t="n">
        <f aca="false">IF(Inicio!$E$48&gt;=P116,(P119/'sensibilidad inversionista'!Q8),0)</f>
        <v>0</v>
      </c>
      <c r="Q120" s="141"/>
    </row>
    <row r="121" customFormat="false" ht="12.75" hidden="false" customHeight="false" outlineLevel="0" collapsed="false">
      <c r="A121" s="141"/>
      <c r="B121" s="141"/>
      <c r="C121" s="141"/>
      <c r="D121" s="141"/>
      <c r="E121" s="141"/>
      <c r="F121" s="223" t="s">
        <v>78</v>
      </c>
      <c r="G121" s="141"/>
      <c r="H121" s="141"/>
      <c r="I121" s="141"/>
      <c r="J121" s="141"/>
      <c r="K121" s="141"/>
      <c r="L121" s="141"/>
      <c r="M121" s="141"/>
      <c r="N121" s="141"/>
      <c r="O121" s="141"/>
      <c r="P121" s="141"/>
      <c r="Q121" s="141"/>
    </row>
    <row r="122" customFormat="false" ht="13.5" hidden="false" customHeight="false" outlineLevel="0" collapsed="false">
      <c r="A122" s="141"/>
      <c r="B122" s="141"/>
      <c r="C122" s="141"/>
      <c r="D122" s="141"/>
      <c r="E122" s="141"/>
      <c r="F122" s="141"/>
      <c r="G122" s="141"/>
      <c r="H122" s="141"/>
      <c r="I122" s="141"/>
      <c r="J122" s="141"/>
      <c r="K122" s="141"/>
      <c r="L122" s="141"/>
      <c r="M122" s="141"/>
      <c r="N122" s="141"/>
      <c r="O122" s="141"/>
      <c r="P122" s="141"/>
      <c r="Q122" s="141"/>
    </row>
    <row r="123" customFormat="false" ht="13.5" hidden="false" customHeight="false" outlineLevel="0" collapsed="false">
      <c r="A123" s="158" t="s">
        <v>182</v>
      </c>
      <c r="B123" s="159" t="n">
        <v>1</v>
      </c>
      <c r="C123" s="159" t="n">
        <v>2</v>
      </c>
      <c r="D123" s="159" t="n">
        <v>3</v>
      </c>
      <c r="E123" s="159" t="n">
        <v>4</v>
      </c>
      <c r="F123" s="160" t="n">
        <v>5</v>
      </c>
      <c r="G123" s="159" t="n">
        <v>6</v>
      </c>
      <c r="H123" s="159" t="n">
        <v>7</v>
      </c>
      <c r="I123" s="159" t="n">
        <v>8</v>
      </c>
      <c r="J123" s="159" t="n">
        <v>9</v>
      </c>
      <c r="K123" s="159" t="n">
        <v>10</v>
      </c>
      <c r="L123" s="159" t="n">
        <v>11</v>
      </c>
      <c r="M123" s="159" t="n">
        <v>12</v>
      </c>
      <c r="N123" s="159" t="n">
        <v>13</v>
      </c>
      <c r="O123" s="159" t="n">
        <v>14</v>
      </c>
      <c r="P123" s="160" t="n">
        <v>15</v>
      </c>
      <c r="Q123" s="141"/>
    </row>
    <row r="124" customFormat="false" ht="13.5" hidden="false" customHeight="false" outlineLevel="0" collapsed="false">
      <c r="A124" s="163" t="s">
        <v>19</v>
      </c>
      <c r="B124" s="224" t="n">
        <f aca="false">IF(B123&lt;=Inicio!$E$48,((B103/360)*Inicio!$E$57),0)</f>
        <v>0</v>
      </c>
      <c r="C124" s="224" t="n">
        <f aca="false">IF(C123&lt;=Inicio!$E$48,((C103/360)*Inicio!$E$57),0)</f>
        <v>0</v>
      </c>
      <c r="D124" s="224" t="n">
        <f aca="false">IF(D123&lt;=Inicio!$E$48,((D103/360)*Inicio!$E$57),0)</f>
        <v>0</v>
      </c>
      <c r="E124" s="224" t="n">
        <f aca="false">IF(E123&lt;=Inicio!$E$48,((E103/360)*Inicio!$E$57),0)</f>
        <v>0</v>
      </c>
      <c r="F124" s="224" t="n">
        <f aca="false">IF(F123&lt;=Inicio!$E$48,((F103/360)*Inicio!$E$57),0)</f>
        <v>0</v>
      </c>
      <c r="G124" s="224" t="n">
        <f aca="false">IF(G123&lt;=Inicio!$E$48,((G103/360)*Inicio!$E$57),0)</f>
        <v>0</v>
      </c>
      <c r="H124" s="224" t="n">
        <f aca="false">IF(H123&lt;=Inicio!$E$48,((H103/360)*Inicio!$E$57),0)</f>
        <v>0</v>
      </c>
      <c r="I124" s="224" t="n">
        <f aca="false">IF(I123&lt;=Inicio!$E$48,((I103/360)*Inicio!$E$57),0)</f>
        <v>0</v>
      </c>
      <c r="J124" s="224" t="n">
        <f aca="false">IF(J123&lt;=Inicio!$E$48,((J103/360)*Inicio!$E$57),0)</f>
        <v>0</v>
      </c>
      <c r="K124" s="224" t="n">
        <f aca="false">IF(K123&lt;=Inicio!$E$48,((K103/360)*Inicio!$E$57),0)</f>
        <v>0</v>
      </c>
      <c r="L124" s="224" t="n">
        <f aca="false">IF(L123&lt;=Inicio!$E$48,((L103/360)*Inicio!$E$57),0)</f>
        <v>0</v>
      </c>
      <c r="M124" s="224" t="n">
        <f aca="false">IF(M123&lt;=Inicio!$E$48,((M103/360)*Inicio!$E$57),0)</f>
        <v>0</v>
      </c>
      <c r="N124" s="224" t="n">
        <f aca="false">IF(N123&lt;=Inicio!$E$48,((N103/360)*Inicio!$E$57),0)</f>
        <v>0</v>
      </c>
      <c r="O124" s="224" t="n">
        <f aca="false">IF(O123&lt;=Inicio!$E$48,((O103/360)*Inicio!$E$57),0)</f>
        <v>0</v>
      </c>
      <c r="P124" s="224" t="n">
        <f aca="false">IF(P123&lt;=Inicio!$E$48,((P103/360)*Inicio!$E$57),0)</f>
        <v>0</v>
      </c>
      <c r="Q124" s="141"/>
    </row>
    <row r="125" customFormat="false" ht="13.5" hidden="false" customHeight="false" outlineLevel="0" collapsed="false">
      <c r="A125" s="210"/>
      <c r="B125" s="210"/>
      <c r="C125" s="210"/>
      <c r="D125" s="210"/>
      <c r="E125" s="141"/>
      <c r="F125" s="141"/>
      <c r="G125" s="141"/>
      <c r="H125" s="141"/>
      <c r="I125" s="141"/>
      <c r="J125" s="141"/>
      <c r="K125" s="141"/>
      <c r="L125" s="141"/>
      <c r="M125" s="141"/>
      <c r="N125" s="141"/>
      <c r="O125" s="141"/>
      <c r="P125" s="141"/>
      <c r="Q125" s="141"/>
    </row>
    <row r="126" customFormat="false" ht="13.5" hidden="false" customHeight="false" outlineLevel="0" collapsed="false">
      <c r="A126" s="158" t="s">
        <v>145</v>
      </c>
      <c r="B126" s="159" t="n">
        <v>1</v>
      </c>
      <c r="C126" s="159" t="n">
        <v>2</v>
      </c>
      <c r="D126" s="159" t="n">
        <v>3</v>
      </c>
      <c r="E126" s="159" t="n">
        <v>4</v>
      </c>
      <c r="F126" s="159" t="n">
        <v>5</v>
      </c>
      <c r="G126" s="159" t="n">
        <v>6</v>
      </c>
      <c r="H126" s="159" t="n">
        <v>7</v>
      </c>
      <c r="I126" s="159" t="n">
        <v>8</v>
      </c>
      <c r="J126" s="159" t="n">
        <v>9</v>
      </c>
      <c r="K126" s="159" t="n">
        <v>10</v>
      </c>
      <c r="L126" s="159" t="n">
        <v>11</v>
      </c>
      <c r="M126" s="159" t="n">
        <v>12</v>
      </c>
      <c r="N126" s="159" t="n">
        <v>13</v>
      </c>
      <c r="O126" s="159" t="n">
        <v>14</v>
      </c>
      <c r="P126" s="160" t="n">
        <v>15</v>
      </c>
      <c r="Q126" s="141"/>
    </row>
    <row r="127" customFormat="false" ht="12.75" hidden="false" customHeight="false" outlineLevel="0" collapsed="false">
      <c r="A127" s="229" t="s">
        <v>174</v>
      </c>
      <c r="B127" s="202" t="n">
        <f aca="false">+B105*$B$129</f>
        <v>0</v>
      </c>
      <c r="C127" s="193" t="n">
        <f aca="false">+C105*$B$129</f>
        <v>0</v>
      </c>
      <c r="D127" s="193" t="n">
        <f aca="false">+D105*$B$129</f>
        <v>0</v>
      </c>
      <c r="E127" s="193" t="n">
        <f aca="false">+E105*$B$129</f>
        <v>0</v>
      </c>
      <c r="F127" s="193" t="n">
        <f aca="false">+F105*$B$129</f>
        <v>0</v>
      </c>
      <c r="G127" s="193" t="n">
        <f aca="false">+G105*$B$129</f>
        <v>0</v>
      </c>
      <c r="H127" s="193" t="n">
        <f aca="false">+H105*$B$129</f>
        <v>0</v>
      </c>
      <c r="I127" s="193" t="n">
        <f aca="false">+I105*$B$129</f>
        <v>0</v>
      </c>
      <c r="J127" s="193" t="n">
        <f aca="false">+J105*$B$129</f>
        <v>0</v>
      </c>
      <c r="K127" s="193" t="n">
        <f aca="false">+K105*$B$129</f>
        <v>0</v>
      </c>
      <c r="L127" s="193" t="n">
        <f aca="false">+L105*$B$129</f>
        <v>0</v>
      </c>
      <c r="M127" s="193" t="n">
        <f aca="false">+M105*$B$129</f>
        <v>0</v>
      </c>
      <c r="N127" s="193" t="n">
        <f aca="false">+N105*$B$129</f>
        <v>0</v>
      </c>
      <c r="O127" s="193" t="n">
        <f aca="false">+O105*$B$129</f>
        <v>0</v>
      </c>
      <c r="P127" s="194" t="n">
        <f aca="false">+P105*$B$129</f>
        <v>0</v>
      </c>
      <c r="Q127" s="141"/>
    </row>
    <row r="128" customFormat="false" ht="13.5" hidden="false" customHeight="false" outlineLevel="0" collapsed="false">
      <c r="A128" s="230" t="s">
        <v>185</v>
      </c>
      <c r="B128" s="231" t="n">
        <f aca="false">IF(Inicio!$E$48&gt;=B126,(+B127/(B48*Inicio!$D$253)),0)</f>
        <v>0</v>
      </c>
      <c r="C128" s="232" t="n">
        <f aca="false">IF(Inicio!$E$48&gt;=C126,(+C127/(C48*Inicio!$D$253)),0)</f>
        <v>0</v>
      </c>
      <c r="D128" s="232" t="n">
        <f aca="false">IF(Inicio!$E$48&gt;=D126,(+D127/(D48*Inicio!$D$253)),0)</f>
        <v>0</v>
      </c>
      <c r="E128" s="232" t="n">
        <f aca="false">IF(Inicio!$E$48&gt;=E126,(+E127/(E48*Inicio!$D$253)),0)</f>
        <v>0</v>
      </c>
      <c r="F128" s="232" t="n">
        <f aca="false">IF(Inicio!$E$48&gt;=F126,(+F127/(F48*Inicio!$D$253)),0)</f>
        <v>0</v>
      </c>
      <c r="G128" s="232" t="n">
        <f aca="false">IF(Inicio!$E$48&gt;=G126,(+G127/(G48*Inicio!$D$253)),0)</f>
        <v>0</v>
      </c>
      <c r="H128" s="232" t="n">
        <f aca="false">IF(Inicio!$E$48&gt;=H126,(+H127/(H48*Inicio!$D$253)),0)</f>
        <v>0</v>
      </c>
      <c r="I128" s="232" t="n">
        <f aca="false">IF(Inicio!$E$48&gt;=I126,(+I127/(I48*Inicio!$D$253)),0)</f>
        <v>0</v>
      </c>
      <c r="J128" s="232" t="n">
        <f aca="false">IF(Inicio!$E$48&gt;=J126,(+J127/(J48*Inicio!$D$253)),0)</f>
        <v>0</v>
      </c>
      <c r="K128" s="232" t="n">
        <f aca="false">IF(Inicio!$E$48&gt;=K126,(+K127/(K48*Inicio!$D$253)),0)</f>
        <v>0</v>
      </c>
      <c r="L128" s="232" t="n">
        <f aca="false">IF(Inicio!$E$48&gt;=L126,(+L127/(L48*Inicio!$D$253)),0)</f>
        <v>0</v>
      </c>
      <c r="M128" s="232" t="n">
        <f aca="false">IF(Inicio!$E$48&gt;=M126,(+M127/(M48*Inicio!$D$253)),0)</f>
        <v>0</v>
      </c>
      <c r="N128" s="232" t="n">
        <f aca="false">IF(Inicio!$E$48&gt;=N126,(+N127/(N48*Inicio!$D$253)),0)</f>
        <v>0</v>
      </c>
      <c r="O128" s="232" t="n">
        <f aca="false">IF(Inicio!$E$48&gt;=O126,(+O127/(O48*Inicio!$D$253)),0)</f>
        <v>0</v>
      </c>
      <c r="P128" s="233" t="n">
        <f aca="false">IF(Inicio!$E$48&gt;=P126,(+P127/(P48*Inicio!$D$253)),0)</f>
        <v>0</v>
      </c>
      <c r="Q128" s="141"/>
    </row>
    <row r="129" customFormat="false" ht="13.5" hidden="false" customHeight="false" outlineLevel="0" collapsed="false">
      <c r="A129" s="234" t="s">
        <v>186</v>
      </c>
      <c r="B129" s="235" t="n">
        <f aca="false">+Inicio!D254</f>
        <v>0</v>
      </c>
      <c r="C129" s="156"/>
      <c r="D129" s="156"/>
      <c r="E129" s="141"/>
      <c r="F129" s="141"/>
      <c r="G129" s="141"/>
      <c r="H129" s="141"/>
      <c r="I129" s="141"/>
      <c r="J129" s="141"/>
      <c r="K129" s="141"/>
      <c r="L129" s="141"/>
      <c r="M129" s="141"/>
      <c r="N129" s="141"/>
      <c r="O129" s="141"/>
      <c r="P129" s="141"/>
      <c r="Q129" s="141"/>
    </row>
    <row r="130" customFormat="false" ht="12.75" hidden="false" customHeight="false" outlineLevel="0" collapsed="false">
      <c r="A130" s="210"/>
      <c r="B130" s="156"/>
      <c r="C130" s="156"/>
      <c r="D130" s="156"/>
      <c r="E130" s="141"/>
      <c r="F130" s="141"/>
      <c r="G130" s="141"/>
      <c r="H130" s="141"/>
      <c r="I130" s="141"/>
      <c r="J130" s="141"/>
      <c r="K130" s="141"/>
      <c r="L130" s="141"/>
      <c r="M130" s="141"/>
      <c r="N130" s="141"/>
      <c r="O130" s="141"/>
      <c r="P130" s="141"/>
      <c r="Q130" s="141"/>
    </row>
    <row r="131" customFormat="false" ht="12.75" hidden="false" customHeight="false" outlineLevel="0" collapsed="false">
      <c r="A131" s="210"/>
      <c r="B131" s="156"/>
      <c r="C131" s="156"/>
      <c r="D131" s="156"/>
      <c r="E131" s="141"/>
      <c r="F131" s="141"/>
      <c r="G131" s="141"/>
      <c r="H131" s="141"/>
      <c r="I131" s="141"/>
      <c r="J131" s="141"/>
      <c r="K131" s="141"/>
      <c r="L131" s="141"/>
      <c r="M131" s="141"/>
      <c r="N131" s="141"/>
      <c r="O131" s="141"/>
      <c r="P131" s="141"/>
      <c r="Q131" s="141"/>
    </row>
    <row r="132" customFormat="false" ht="12.75" hidden="false" customHeight="false" outlineLevel="0" collapsed="false">
      <c r="A132" s="210"/>
      <c r="B132" s="141"/>
      <c r="C132" s="141"/>
      <c r="D132" s="141"/>
      <c r="E132" s="141"/>
      <c r="F132" s="141"/>
      <c r="G132" s="141"/>
      <c r="H132" s="141"/>
      <c r="I132" s="141"/>
      <c r="J132" s="141"/>
      <c r="K132" s="141"/>
      <c r="L132" s="141"/>
      <c r="M132" s="141"/>
      <c r="N132" s="141"/>
      <c r="O132" s="141"/>
      <c r="P132" s="141"/>
      <c r="Q132" s="141"/>
    </row>
    <row r="133" customFormat="false" ht="12.75" hidden="false" customHeight="false" outlineLevel="0" collapsed="false">
      <c r="A133" s="141"/>
      <c r="B133" s="141"/>
      <c r="C133" s="141"/>
      <c r="D133" s="141"/>
      <c r="E133" s="141"/>
      <c r="F133" s="141"/>
      <c r="G133" s="141"/>
      <c r="H133" s="141"/>
      <c r="I133" s="141"/>
      <c r="J133" s="141"/>
      <c r="K133" s="141"/>
      <c r="L133" s="141"/>
      <c r="M133" s="141"/>
      <c r="N133" s="141"/>
      <c r="O133" s="141"/>
      <c r="P133" s="141"/>
      <c r="Q133" s="141"/>
    </row>
    <row r="134" customFormat="false" ht="12.75" hidden="false" customHeight="false" outlineLevel="0" collapsed="false">
      <c r="A134" s="141"/>
      <c r="B134" s="141"/>
      <c r="C134" s="141"/>
      <c r="D134" s="141"/>
      <c r="E134" s="141"/>
      <c r="F134" s="141"/>
      <c r="G134" s="141"/>
      <c r="H134" s="141"/>
      <c r="I134" s="141"/>
      <c r="J134" s="141"/>
      <c r="K134" s="141"/>
      <c r="L134" s="141"/>
      <c r="M134" s="141"/>
      <c r="N134" s="141"/>
      <c r="O134" s="141"/>
      <c r="P134" s="141"/>
      <c r="Q134" s="141"/>
    </row>
    <row r="135" customFormat="false" ht="12.75" hidden="false" customHeight="false" outlineLevel="0" collapsed="false">
      <c r="A135" s="141"/>
      <c r="B135" s="141"/>
      <c r="C135" s="141"/>
      <c r="D135" s="141"/>
      <c r="E135" s="141"/>
      <c r="F135" s="141"/>
      <c r="G135" s="141"/>
      <c r="H135" s="141"/>
      <c r="I135" s="141"/>
      <c r="J135" s="141"/>
      <c r="K135" s="141"/>
      <c r="L135" s="141"/>
      <c r="M135" s="141"/>
      <c r="N135" s="141"/>
      <c r="O135" s="141"/>
      <c r="P135" s="141"/>
      <c r="Q135" s="141"/>
    </row>
    <row r="136" customFormat="false" ht="12.75" hidden="false" customHeight="false" outlineLevel="0" collapsed="false">
      <c r="A136" s="141"/>
      <c r="B136" s="141"/>
      <c r="C136" s="141"/>
      <c r="D136" s="141"/>
      <c r="E136" s="141"/>
      <c r="F136" s="141"/>
      <c r="G136" s="141"/>
      <c r="H136" s="141"/>
      <c r="I136" s="141"/>
      <c r="J136" s="141"/>
      <c r="K136" s="141"/>
      <c r="L136" s="141"/>
      <c r="M136" s="141"/>
      <c r="N136" s="141"/>
      <c r="O136" s="141"/>
      <c r="P136" s="141"/>
      <c r="Q136" s="141"/>
    </row>
    <row r="137" customFormat="false" ht="12.75" hidden="false" customHeight="false" outlineLevel="0" collapsed="false">
      <c r="A137" s="141"/>
      <c r="B137" s="141"/>
      <c r="C137" s="141"/>
      <c r="D137" s="141"/>
      <c r="E137" s="141"/>
      <c r="F137" s="141"/>
      <c r="G137" s="141"/>
      <c r="H137" s="141"/>
      <c r="I137" s="141"/>
      <c r="J137" s="141"/>
      <c r="K137" s="141"/>
      <c r="L137" s="141"/>
      <c r="M137" s="141"/>
      <c r="N137" s="141"/>
      <c r="O137" s="141"/>
      <c r="P137" s="141"/>
      <c r="Q137" s="141"/>
    </row>
    <row r="138" customFormat="false" ht="12.75" hidden="false" customHeight="false" outlineLevel="0" collapsed="false">
      <c r="A138" s="141"/>
      <c r="B138" s="141"/>
      <c r="C138" s="141"/>
      <c r="D138" s="141"/>
      <c r="E138" s="141"/>
      <c r="F138" s="141"/>
      <c r="G138" s="141"/>
      <c r="H138" s="141"/>
      <c r="I138" s="141"/>
      <c r="J138" s="141"/>
      <c r="K138" s="141"/>
      <c r="L138" s="141"/>
      <c r="M138" s="141"/>
      <c r="N138" s="141"/>
      <c r="O138" s="141"/>
      <c r="P138" s="141"/>
      <c r="Q138" s="141"/>
    </row>
    <row r="139" customFormat="false" ht="12.75" hidden="false" customHeight="false" outlineLevel="0" collapsed="false">
      <c r="A139" s="141"/>
      <c r="B139" s="141"/>
      <c r="C139" s="141"/>
      <c r="D139" s="141"/>
      <c r="E139" s="141"/>
      <c r="F139" s="141"/>
      <c r="G139" s="141"/>
      <c r="H139" s="141"/>
      <c r="I139" s="141"/>
      <c r="J139" s="141"/>
      <c r="K139" s="141"/>
      <c r="L139" s="141"/>
      <c r="M139" s="141"/>
      <c r="N139" s="141"/>
      <c r="O139" s="141"/>
      <c r="P139" s="141"/>
      <c r="Q139" s="141"/>
    </row>
    <row r="140" customFormat="false" ht="12.75" hidden="false" customHeight="false" outlineLevel="0" collapsed="false">
      <c r="A140" s="141"/>
      <c r="B140" s="141"/>
      <c r="C140" s="141"/>
      <c r="D140" s="141"/>
      <c r="E140" s="141"/>
      <c r="F140" s="141"/>
      <c r="G140" s="141"/>
      <c r="H140" s="141"/>
      <c r="I140" s="141"/>
      <c r="J140" s="141"/>
      <c r="K140" s="141"/>
      <c r="L140" s="141"/>
      <c r="M140" s="141"/>
      <c r="N140" s="141"/>
      <c r="O140" s="141"/>
      <c r="P140" s="141"/>
      <c r="Q140" s="141"/>
    </row>
    <row r="141" customFormat="false" ht="12.75" hidden="false" customHeight="false" outlineLevel="0" collapsed="false">
      <c r="A141" s="141"/>
      <c r="B141" s="141"/>
      <c r="C141" s="141"/>
      <c r="D141" s="141"/>
      <c r="E141" s="141"/>
      <c r="F141" s="141"/>
      <c r="G141" s="141"/>
      <c r="H141" s="141"/>
      <c r="I141" s="141"/>
      <c r="J141" s="141"/>
      <c r="K141" s="141"/>
      <c r="L141" s="141"/>
      <c r="M141" s="141"/>
      <c r="N141" s="141"/>
      <c r="O141" s="141"/>
      <c r="P141" s="141"/>
      <c r="Q141" s="141"/>
    </row>
    <row r="142" customFormat="false" ht="12.75" hidden="false" customHeight="false" outlineLevel="0" collapsed="false">
      <c r="A142" s="141"/>
      <c r="B142" s="141"/>
      <c r="C142" s="141"/>
      <c r="D142" s="141"/>
      <c r="E142" s="141"/>
      <c r="F142" s="141"/>
      <c r="G142" s="141"/>
      <c r="H142" s="141"/>
      <c r="I142" s="141"/>
      <c r="J142" s="141"/>
      <c r="K142" s="141"/>
      <c r="L142" s="141"/>
      <c r="M142" s="141"/>
      <c r="N142" s="141"/>
      <c r="O142" s="141"/>
      <c r="P142" s="141"/>
      <c r="Q142" s="141"/>
    </row>
    <row r="143" customFormat="false" ht="12.75" hidden="false" customHeight="false" outlineLevel="0" collapsed="false">
      <c r="A143" s="141"/>
      <c r="B143" s="141"/>
      <c r="C143" s="141"/>
      <c r="D143" s="141"/>
      <c r="E143" s="141"/>
      <c r="F143" s="141"/>
      <c r="G143" s="141"/>
      <c r="H143" s="141"/>
      <c r="I143" s="141"/>
      <c r="J143" s="141"/>
      <c r="K143" s="141"/>
      <c r="L143" s="141"/>
      <c r="M143" s="141"/>
      <c r="N143" s="141"/>
      <c r="O143" s="141"/>
      <c r="P143" s="141"/>
      <c r="Q143" s="141"/>
    </row>
    <row r="144" customFormat="false" ht="12.75" hidden="false" customHeight="false" outlineLevel="0" collapsed="false">
      <c r="A144" s="141"/>
      <c r="B144" s="141"/>
      <c r="C144" s="141"/>
      <c r="D144" s="141"/>
      <c r="E144" s="141"/>
      <c r="F144" s="141"/>
      <c r="G144" s="141"/>
      <c r="H144" s="141"/>
      <c r="I144" s="141"/>
      <c r="J144" s="141"/>
      <c r="K144" s="141"/>
      <c r="L144" s="141"/>
      <c r="M144" s="141"/>
      <c r="N144" s="141"/>
      <c r="O144" s="141"/>
      <c r="P144" s="141"/>
      <c r="Q144" s="141"/>
    </row>
    <row r="145" customFormat="false" ht="12.75" hidden="false" customHeight="false" outlineLevel="0" collapsed="false">
      <c r="A145" s="141"/>
      <c r="B145" s="141"/>
      <c r="C145" s="141"/>
      <c r="D145" s="141"/>
      <c r="E145" s="141"/>
      <c r="F145" s="141"/>
      <c r="G145" s="141"/>
      <c r="H145" s="141"/>
      <c r="I145" s="141"/>
      <c r="J145" s="141"/>
      <c r="K145" s="141"/>
      <c r="L145" s="141"/>
      <c r="M145" s="141"/>
      <c r="N145" s="141"/>
      <c r="O145" s="141"/>
      <c r="P145" s="141"/>
      <c r="Q145" s="141"/>
    </row>
    <row r="146" customFormat="false" ht="12.75" hidden="false" customHeight="false" outlineLevel="0" collapsed="false">
      <c r="A146" s="141"/>
      <c r="B146" s="141"/>
      <c r="C146" s="141"/>
      <c r="D146" s="141"/>
      <c r="E146" s="141"/>
      <c r="F146" s="141"/>
      <c r="G146" s="141"/>
      <c r="H146" s="141"/>
      <c r="I146" s="141"/>
      <c r="J146" s="141"/>
      <c r="K146" s="141"/>
      <c r="L146" s="141"/>
      <c r="M146" s="141"/>
      <c r="N146" s="141"/>
      <c r="O146" s="141"/>
      <c r="P146" s="141"/>
      <c r="Q146" s="141"/>
    </row>
    <row r="147" customFormat="false" ht="12.75" hidden="false" customHeight="false" outlineLevel="0" collapsed="false">
      <c r="A147" s="141"/>
      <c r="B147" s="141"/>
      <c r="C147" s="141"/>
      <c r="D147" s="141"/>
      <c r="E147" s="141"/>
      <c r="F147" s="141"/>
      <c r="G147" s="141"/>
      <c r="H147" s="141"/>
      <c r="I147" s="141"/>
      <c r="J147" s="141"/>
      <c r="K147" s="141"/>
      <c r="L147" s="141"/>
      <c r="M147" s="141"/>
      <c r="N147" s="141"/>
      <c r="O147" s="141"/>
      <c r="P147" s="141"/>
      <c r="Q147" s="141"/>
    </row>
    <row r="148" customFormat="false" ht="12.75" hidden="false" customHeight="false" outlineLevel="0" collapsed="false">
      <c r="A148" s="141"/>
      <c r="B148" s="141"/>
      <c r="C148" s="141"/>
      <c r="D148" s="141"/>
      <c r="E148" s="141"/>
      <c r="F148" s="141"/>
      <c r="G148" s="141"/>
      <c r="H148" s="141"/>
      <c r="I148" s="141"/>
      <c r="J148" s="141"/>
      <c r="K148" s="141"/>
      <c r="L148" s="141"/>
      <c r="M148" s="141"/>
      <c r="N148" s="141"/>
      <c r="O148" s="141"/>
      <c r="P148" s="141"/>
      <c r="Q148" s="141"/>
    </row>
    <row r="149" customFormat="false" ht="12.75" hidden="false" customHeight="false" outlineLevel="0" collapsed="false">
      <c r="A149" s="141"/>
      <c r="B149" s="141"/>
      <c r="C149" s="141"/>
      <c r="D149" s="141"/>
      <c r="E149" s="141"/>
      <c r="F149" s="141"/>
      <c r="G149" s="141"/>
      <c r="H149" s="141"/>
      <c r="I149" s="141"/>
      <c r="J149" s="141"/>
      <c r="K149" s="141"/>
      <c r="L149" s="141"/>
      <c r="M149" s="141"/>
      <c r="N149" s="141"/>
      <c r="O149" s="141"/>
      <c r="P149" s="141"/>
      <c r="Q149" s="141"/>
    </row>
    <row r="150" customFormat="false" ht="12.75" hidden="false" customHeight="false" outlineLevel="0" collapsed="false">
      <c r="A150" s="141"/>
      <c r="B150" s="141"/>
      <c r="C150" s="141"/>
      <c r="D150" s="141"/>
      <c r="E150" s="141"/>
      <c r="F150" s="141"/>
      <c r="G150" s="141"/>
      <c r="H150" s="141"/>
      <c r="I150" s="141"/>
      <c r="J150" s="141"/>
      <c r="K150" s="141"/>
      <c r="L150" s="141"/>
      <c r="M150" s="141"/>
      <c r="N150" s="141"/>
      <c r="O150" s="141"/>
      <c r="P150" s="141"/>
      <c r="Q150" s="141"/>
    </row>
    <row r="151" customFormat="false" ht="12.75" hidden="false" customHeight="false" outlineLevel="0" collapsed="false">
      <c r="A151" s="141"/>
      <c r="B151" s="141"/>
      <c r="C151" s="141"/>
      <c r="D151" s="141"/>
      <c r="E151" s="141"/>
      <c r="F151" s="141"/>
      <c r="G151" s="141"/>
      <c r="H151" s="141"/>
      <c r="I151" s="141"/>
      <c r="J151" s="141"/>
      <c r="K151" s="141"/>
      <c r="L151" s="141"/>
      <c r="M151" s="141"/>
      <c r="N151" s="141"/>
      <c r="O151" s="141"/>
      <c r="P151" s="141"/>
      <c r="Q151" s="141"/>
    </row>
    <row r="152" customFormat="false" ht="12.75" hidden="false" customHeight="false" outlineLevel="0" collapsed="false">
      <c r="A152" s="141"/>
      <c r="B152" s="141"/>
      <c r="C152" s="141"/>
      <c r="D152" s="141"/>
      <c r="E152" s="141"/>
      <c r="F152" s="141"/>
      <c r="G152" s="141"/>
      <c r="H152" s="141"/>
      <c r="I152" s="141"/>
      <c r="J152" s="141"/>
      <c r="K152" s="141"/>
      <c r="L152" s="141"/>
      <c r="M152" s="141"/>
      <c r="N152" s="141"/>
      <c r="O152" s="141"/>
      <c r="P152" s="141"/>
      <c r="Q152" s="141"/>
    </row>
    <row r="153" customFormat="false" ht="12.75" hidden="false" customHeight="false" outlineLevel="0" collapsed="false">
      <c r="A153" s="141"/>
      <c r="B153" s="141"/>
      <c r="C153" s="141"/>
      <c r="D153" s="141"/>
      <c r="E153" s="141"/>
      <c r="F153" s="141"/>
      <c r="G153" s="141"/>
      <c r="H153" s="141"/>
      <c r="I153" s="141"/>
      <c r="J153" s="141"/>
      <c r="K153" s="141"/>
      <c r="L153" s="141"/>
      <c r="M153" s="141"/>
      <c r="N153" s="141"/>
      <c r="O153" s="141"/>
      <c r="P153" s="141"/>
      <c r="Q153" s="141"/>
    </row>
    <row r="154" customFormat="false" ht="12.75" hidden="false" customHeight="false" outlineLevel="0" collapsed="false">
      <c r="A154" s="141"/>
      <c r="B154" s="141"/>
      <c r="C154" s="141"/>
      <c r="D154" s="141"/>
      <c r="E154" s="141"/>
      <c r="F154" s="141"/>
      <c r="G154" s="141"/>
      <c r="H154" s="141"/>
      <c r="I154" s="141"/>
      <c r="J154" s="141"/>
      <c r="K154" s="141"/>
      <c r="L154" s="141"/>
      <c r="M154" s="141"/>
      <c r="N154" s="141"/>
      <c r="O154" s="141"/>
      <c r="P154" s="141"/>
      <c r="Q154" s="141"/>
    </row>
    <row r="155" customFormat="false" ht="12.75" hidden="false" customHeight="false" outlineLevel="0" collapsed="false">
      <c r="A155" s="141"/>
      <c r="B155" s="141"/>
      <c r="C155" s="141"/>
      <c r="D155" s="141"/>
      <c r="E155" s="141"/>
      <c r="F155" s="141"/>
      <c r="G155" s="141"/>
      <c r="H155" s="141"/>
      <c r="I155" s="141"/>
      <c r="J155" s="141"/>
      <c r="K155" s="141"/>
      <c r="L155" s="141"/>
      <c r="M155" s="141"/>
      <c r="N155" s="141"/>
      <c r="O155" s="141"/>
      <c r="P155" s="141"/>
      <c r="Q155" s="141"/>
    </row>
    <row r="156" customFormat="false" ht="12.75" hidden="false" customHeight="false" outlineLevel="0" collapsed="false">
      <c r="A156" s="141"/>
      <c r="B156" s="141"/>
      <c r="C156" s="141"/>
      <c r="D156" s="141"/>
      <c r="E156" s="141"/>
      <c r="F156" s="141"/>
      <c r="G156" s="141"/>
      <c r="H156" s="141"/>
      <c r="I156" s="141"/>
      <c r="J156" s="141"/>
      <c r="K156" s="141"/>
      <c r="L156" s="141"/>
      <c r="M156" s="141"/>
      <c r="N156" s="141"/>
      <c r="O156" s="141"/>
      <c r="P156" s="141"/>
      <c r="Q156" s="141"/>
    </row>
    <row r="157" customFormat="false" ht="12.75" hidden="false" customHeight="false" outlineLevel="0" collapsed="false">
      <c r="A157" s="141"/>
      <c r="B157" s="141"/>
      <c r="C157" s="141"/>
      <c r="D157" s="141"/>
      <c r="E157" s="141"/>
      <c r="F157" s="141"/>
      <c r="G157" s="141"/>
      <c r="H157" s="141"/>
      <c r="I157" s="141"/>
      <c r="J157" s="141"/>
      <c r="K157" s="141"/>
      <c r="L157" s="141"/>
      <c r="M157" s="141"/>
      <c r="N157" s="141"/>
      <c r="O157" s="141"/>
      <c r="P157" s="141"/>
      <c r="Q157" s="141"/>
    </row>
    <row r="158" customFormat="false" ht="12.75" hidden="false" customHeight="false" outlineLevel="0" collapsed="false">
      <c r="A158" s="141"/>
      <c r="B158" s="141"/>
      <c r="C158" s="141"/>
      <c r="D158" s="141"/>
      <c r="E158" s="141"/>
      <c r="F158" s="141"/>
      <c r="G158" s="141"/>
      <c r="H158" s="141"/>
      <c r="I158" s="141"/>
      <c r="J158" s="141"/>
      <c r="K158" s="141"/>
      <c r="L158" s="141"/>
      <c r="M158" s="141"/>
      <c r="N158" s="141"/>
      <c r="O158" s="141"/>
      <c r="P158" s="141"/>
      <c r="Q158" s="141"/>
    </row>
    <row r="159" customFormat="false" ht="12.75" hidden="false" customHeight="false" outlineLevel="0" collapsed="false">
      <c r="A159" s="141"/>
      <c r="B159" s="141"/>
      <c r="C159" s="141"/>
      <c r="D159" s="141"/>
      <c r="E159" s="141"/>
      <c r="F159" s="141"/>
      <c r="G159" s="141"/>
      <c r="H159" s="141"/>
      <c r="I159" s="141"/>
      <c r="J159" s="141"/>
      <c r="K159" s="141"/>
      <c r="L159" s="141"/>
      <c r="M159" s="141"/>
      <c r="N159" s="141"/>
      <c r="O159" s="141"/>
      <c r="P159" s="141"/>
      <c r="Q159" s="141"/>
    </row>
    <row r="160" customFormat="false" ht="12.75" hidden="false" customHeight="false" outlineLevel="0" collapsed="false">
      <c r="A160" s="141"/>
      <c r="B160" s="141"/>
      <c r="C160" s="141"/>
      <c r="D160" s="141"/>
      <c r="E160" s="141"/>
      <c r="F160" s="141"/>
      <c r="G160" s="141"/>
      <c r="H160" s="141"/>
      <c r="I160" s="141"/>
      <c r="J160" s="141"/>
      <c r="K160" s="141"/>
      <c r="L160" s="141"/>
      <c r="M160" s="141"/>
      <c r="N160" s="141"/>
      <c r="O160" s="141"/>
      <c r="P160" s="141"/>
      <c r="Q160" s="141"/>
    </row>
    <row r="161" customFormat="false" ht="12.75" hidden="false" customHeight="false" outlineLevel="0" collapsed="false">
      <c r="A161" s="141"/>
      <c r="B161" s="141"/>
      <c r="C161" s="141"/>
      <c r="D161" s="141"/>
      <c r="E161" s="141"/>
      <c r="F161" s="141"/>
      <c r="G161" s="141"/>
      <c r="H161" s="141"/>
      <c r="I161" s="141"/>
      <c r="J161" s="141"/>
      <c r="K161" s="141"/>
      <c r="L161" s="141"/>
      <c r="M161" s="141"/>
      <c r="N161" s="141"/>
      <c r="O161" s="141"/>
      <c r="P161" s="141"/>
      <c r="Q161" s="141"/>
    </row>
    <row r="162" customFormat="false" ht="12.75" hidden="false" customHeight="false" outlineLevel="0" collapsed="false">
      <c r="A162" s="141"/>
      <c r="B162" s="141"/>
      <c r="C162" s="141"/>
      <c r="D162" s="141"/>
      <c r="E162" s="141"/>
      <c r="F162" s="141"/>
      <c r="G162" s="141"/>
      <c r="H162" s="141"/>
      <c r="I162" s="141"/>
      <c r="J162" s="141"/>
      <c r="K162" s="141"/>
      <c r="L162" s="141"/>
      <c r="M162" s="141"/>
      <c r="N162" s="141"/>
      <c r="O162" s="141"/>
      <c r="P162" s="141"/>
      <c r="Q162" s="141"/>
    </row>
    <row r="163" customFormat="false" ht="12.75" hidden="false" customHeight="false" outlineLevel="0" collapsed="false">
      <c r="A163" s="141"/>
      <c r="B163" s="141"/>
      <c r="C163" s="141"/>
      <c r="D163" s="141"/>
      <c r="E163" s="141"/>
      <c r="F163" s="141"/>
      <c r="G163" s="141"/>
      <c r="H163" s="141"/>
      <c r="I163" s="141"/>
      <c r="J163" s="141"/>
      <c r="K163" s="141"/>
      <c r="L163" s="141"/>
      <c r="M163" s="141"/>
      <c r="N163" s="141"/>
      <c r="O163" s="141"/>
      <c r="P163" s="141"/>
      <c r="Q163" s="141"/>
    </row>
    <row r="164" customFormat="false" ht="12.75" hidden="false" customHeight="false" outlineLevel="0" collapsed="false">
      <c r="A164" s="141"/>
      <c r="B164" s="141"/>
      <c r="C164" s="141"/>
      <c r="D164" s="141"/>
      <c r="E164" s="141"/>
      <c r="F164" s="141"/>
      <c r="G164" s="141"/>
      <c r="H164" s="141"/>
      <c r="I164" s="141"/>
      <c r="J164" s="141"/>
      <c r="K164" s="141"/>
      <c r="L164" s="141"/>
      <c r="M164" s="141"/>
      <c r="N164" s="141"/>
      <c r="O164" s="141"/>
      <c r="P164" s="141"/>
      <c r="Q164" s="141"/>
    </row>
    <row r="165" customFormat="false" ht="12.75" hidden="false" customHeight="false" outlineLevel="0" collapsed="false">
      <c r="A165" s="141"/>
      <c r="B165" s="141"/>
      <c r="C165" s="141"/>
      <c r="D165" s="141"/>
      <c r="E165" s="141"/>
      <c r="F165" s="141"/>
      <c r="G165" s="141"/>
      <c r="H165" s="141"/>
      <c r="I165" s="141"/>
      <c r="J165" s="141"/>
      <c r="K165" s="141"/>
      <c r="L165" s="141"/>
      <c r="M165" s="141"/>
      <c r="N165" s="141"/>
      <c r="O165" s="141"/>
      <c r="P165" s="141"/>
      <c r="Q165" s="141"/>
    </row>
    <row r="166" customFormat="false" ht="12.75" hidden="false" customHeight="false" outlineLevel="0" collapsed="false">
      <c r="A166" s="141"/>
      <c r="B166" s="141"/>
      <c r="C166" s="141"/>
      <c r="D166" s="141"/>
      <c r="E166" s="141"/>
      <c r="F166" s="141"/>
      <c r="G166" s="141"/>
      <c r="H166" s="141"/>
      <c r="I166" s="141"/>
      <c r="J166" s="141"/>
      <c r="K166" s="141"/>
      <c r="L166" s="141"/>
      <c r="M166" s="141"/>
      <c r="N166" s="141"/>
      <c r="O166" s="141"/>
      <c r="P166" s="141"/>
      <c r="Q166" s="141"/>
    </row>
    <row r="167" customFormat="false" ht="12.75" hidden="false" customHeight="false" outlineLevel="0" collapsed="false">
      <c r="A167" s="141"/>
      <c r="B167" s="141"/>
      <c r="C167" s="141"/>
      <c r="D167" s="141"/>
      <c r="E167" s="141"/>
      <c r="F167" s="141"/>
      <c r="G167" s="141"/>
      <c r="H167" s="141"/>
      <c r="I167" s="141"/>
      <c r="J167" s="141"/>
      <c r="K167" s="141"/>
      <c r="L167" s="141"/>
      <c r="M167" s="141"/>
      <c r="N167" s="141"/>
      <c r="O167" s="141"/>
      <c r="P167" s="141"/>
      <c r="Q167" s="141"/>
    </row>
    <row r="168" customFormat="false" ht="12.75" hidden="false" customHeight="false" outlineLevel="0" collapsed="false">
      <c r="A168" s="141"/>
      <c r="B168" s="141"/>
      <c r="C168" s="141"/>
      <c r="D168" s="141"/>
      <c r="E168" s="141"/>
      <c r="F168" s="141"/>
      <c r="G168" s="141"/>
      <c r="H168" s="141"/>
      <c r="I168" s="141"/>
      <c r="J168" s="141"/>
      <c r="K168" s="141"/>
      <c r="L168" s="141"/>
      <c r="M168" s="141"/>
      <c r="N168" s="141"/>
      <c r="O168" s="141"/>
      <c r="P168" s="141"/>
      <c r="Q168" s="141"/>
    </row>
  </sheetData>
  <sheetProtection sheet="true" password="f88e" formatCells="false" formatColumns="false" formatRows="false" insertColumns="false" insertRows="false" insertHyperlinks="false" deleteColumns="false" deleteRows="false" sort="false" autoFilter="false" pivotTables="false"/>
  <mergeCells count="8">
    <mergeCell ref="A1:F1"/>
    <mergeCell ref="A2:F2"/>
    <mergeCell ref="G2:L2"/>
    <mergeCell ref="M2:P2"/>
    <mergeCell ref="A3:F3"/>
    <mergeCell ref="M3:P3"/>
    <mergeCell ref="A4:F4"/>
    <mergeCell ref="A33:P33"/>
  </mergeCells>
  <printOptions headings="false" gridLines="false" gridLinesSet="true" horizontalCentered="true" verticalCentered="false"/>
  <pageMargins left="0.315277777777778" right="0.511805555555556"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440</xdr:colOff>
                    <xdr:row>0</xdr:row>
                    <xdr:rowOff>56880</xdr:rowOff>
                  </from>
                  <to>
                    <xdr:col>1</xdr:col>
                    <xdr:colOff>-42120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H16" activeCellId="0" sqref="H16:H17"/>
    </sheetView>
  </sheetViews>
  <sheetFormatPr defaultColWidth="11.41796875" defaultRowHeight="12.75" zeroHeight="false" outlineLevelRow="0" outlineLevelCol="0"/>
  <cols>
    <col collapsed="false" customWidth="true" hidden="false" outlineLevel="0" max="1" min="1" style="236" width="23.56"/>
    <col collapsed="false" customWidth="true" hidden="false" outlineLevel="0" max="2" min="2" style="236" width="6.13"/>
    <col collapsed="false" customWidth="true" hidden="false" outlineLevel="0" max="3" min="3" style="236" width="12.85"/>
    <col collapsed="false" customWidth="false" hidden="false" outlineLevel="0" max="6" min="4" style="236" width="11.42"/>
    <col collapsed="false" customWidth="true" hidden="false" outlineLevel="0" max="7" min="7" style="236" width="12.42"/>
    <col collapsed="false" customWidth="true" hidden="false" outlineLevel="0" max="8" min="8" style="236" width="11.99"/>
    <col collapsed="false" customWidth="false" hidden="false" outlineLevel="0" max="12" min="9" style="236" width="11.42"/>
    <col collapsed="false" customWidth="true" hidden="false" outlineLevel="0" max="14" min="13" style="236" width="11.13"/>
    <col collapsed="false" customWidth="false" hidden="false" outlineLevel="0" max="18" min="15" style="236" width="11.42"/>
    <col collapsed="false" customWidth="true" hidden="false" outlineLevel="0" max="19" min="19" style="236" width="2.84"/>
    <col collapsed="false" customWidth="true" hidden="false" outlineLevel="0" max="20" min="20" style="236" width="18.56"/>
    <col collapsed="false" customWidth="false" hidden="false" outlineLevel="0" max="24" min="21" style="236" width="11.42"/>
    <col collapsed="false" customWidth="true" hidden="false" outlineLevel="0" max="25" min="25" style="236" width="3.28"/>
    <col collapsed="false" customWidth="true" hidden="false" outlineLevel="0" max="26" min="26" style="236" width="18.56"/>
    <col collapsed="false" customWidth="false" hidden="false" outlineLevel="0" max="257" min="27" style="236" width="11.42"/>
  </cols>
  <sheetData>
    <row r="1" customFormat="false" ht="12.75" hidden="false" customHeight="false" outlineLevel="0" collapsed="false">
      <c r="A1" s="237"/>
      <c r="B1" s="237"/>
      <c r="C1" s="237"/>
      <c r="D1" s="237"/>
      <c r="E1" s="237"/>
      <c r="F1" s="237"/>
      <c r="G1" s="237"/>
      <c r="H1" s="237"/>
      <c r="I1" s="237"/>
      <c r="J1" s="237"/>
      <c r="K1" s="237"/>
      <c r="L1" s="237"/>
      <c r="M1" s="237"/>
      <c r="N1" s="237"/>
      <c r="O1" s="237"/>
      <c r="P1" s="237"/>
      <c r="Q1" s="237"/>
      <c r="R1" s="237"/>
    </row>
    <row r="2" customFormat="false" ht="18" hidden="false" customHeight="false" outlineLevel="0" collapsed="false">
      <c r="A2" s="238" t="str">
        <f aca="false">'presupuesto compras y ventas'!A1:F1</f>
        <v>FABRICA DE PRODUCCION DE JUGUETES LA ALEGRIA</v>
      </c>
      <c r="B2" s="238"/>
      <c r="C2" s="238"/>
      <c r="D2" s="238"/>
      <c r="E2" s="238"/>
      <c r="F2" s="238"/>
      <c r="G2" s="239"/>
      <c r="H2" s="237"/>
      <c r="I2" s="237"/>
      <c r="J2" s="237"/>
      <c r="K2" s="237"/>
      <c r="L2" s="237"/>
      <c r="M2" s="237"/>
      <c r="N2" s="237"/>
      <c r="O2" s="237"/>
      <c r="P2" s="237"/>
      <c r="Q2" s="237"/>
      <c r="R2" s="237"/>
    </row>
    <row r="3" customFormat="false" ht="18" hidden="false" customHeight="false" outlineLevel="0" collapsed="false">
      <c r="A3" s="238" t="s">
        <v>187</v>
      </c>
      <c r="B3" s="238"/>
      <c r="C3" s="238"/>
      <c r="D3" s="238"/>
      <c r="E3" s="238"/>
      <c r="F3" s="238"/>
      <c r="G3" s="240"/>
      <c r="H3" s="240"/>
      <c r="I3" s="240"/>
      <c r="J3" s="240"/>
      <c r="K3" s="240"/>
      <c r="L3" s="240"/>
      <c r="M3" s="240"/>
      <c r="N3" s="240"/>
      <c r="O3" s="240"/>
      <c r="P3" s="240"/>
      <c r="Q3" s="240"/>
      <c r="R3" s="240"/>
      <c r="S3" s="241"/>
      <c r="T3" s="241"/>
      <c r="U3" s="241"/>
      <c r="V3" s="241"/>
      <c r="W3" s="241"/>
      <c r="X3" s="241"/>
      <c r="Y3" s="241"/>
      <c r="Z3" s="241"/>
      <c r="AA3" s="241"/>
      <c r="AB3" s="241"/>
      <c r="AC3" s="241"/>
      <c r="AD3" s="241"/>
    </row>
    <row r="4" customFormat="false" ht="18" hidden="false" customHeight="false" outlineLevel="0" collapsed="false">
      <c r="A4" s="238" t="str">
        <f aca="false">IF(Inicio!$E$50="Años","En Años","En Meses")</f>
        <v>En Meses</v>
      </c>
      <c r="B4" s="238"/>
      <c r="C4" s="238"/>
      <c r="D4" s="238"/>
      <c r="E4" s="238"/>
      <c r="F4" s="238"/>
      <c r="G4" s="239"/>
      <c r="H4" s="237"/>
      <c r="I4" s="237"/>
      <c r="J4" s="237"/>
      <c r="K4" s="237"/>
      <c r="L4" s="237"/>
      <c r="M4" s="237"/>
      <c r="N4" s="237"/>
      <c r="O4" s="237"/>
      <c r="P4" s="237"/>
      <c r="Q4" s="237"/>
      <c r="R4" s="237"/>
    </row>
    <row r="5" customFormat="false" ht="18.75" hidden="false" customHeight="false" outlineLevel="0" collapsed="false">
      <c r="A5" s="242" t="s">
        <v>144</v>
      </c>
      <c r="B5" s="242"/>
      <c r="C5" s="242"/>
      <c r="D5" s="242"/>
      <c r="E5" s="242"/>
      <c r="F5" s="242"/>
      <c r="G5" s="239"/>
      <c r="H5" s="237"/>
      <c r="I5" s="237"/>
      <c r="J5" s="237"/>
      <c r="K5" s="237"/>
      <c r="L5" s="237"/>
      <c r="M5" s="237"/>
      <c r="N5" s="237"/>
      <c r="O5" s="237"/>
      <c r="P5" s="237"/>
      <c r="Q5" s="237"/>
      <c r="R5" s="237"/>
    </row>
    <row r="6" customFormat="false" ht="13.5" hidden="false" customHeight="false" outlineLevel="0" collapsed="false">
      <c r="A6" s="158" t="s">
        <v>188</v>
      </c>
      <c r="B6" s="158" t="s">
        <v>189</v>
      </c>
      <c r="C6" s="217" t="s">
        <v>190</v>
      </c>
      <c r="D6" s="159" t="s">
        <v>191</v>
      </c>
      <c r="E6" s="217" t="s">
        <v>161</v>
      </c>
      <c r="F6" s="160" t="s">
        <v>188</v>
      </c>
      <c r="G6" s="237" t="s">
        <v>78</v>
      </c>
      <c r="H6" s="237"/>
      <c r="I6" s="237"/>
      <c r="J6" s="237"/>
      <c r="K6" s="237"/>
      <c r="L6" s="237"/>
      <c r="M6" s="237"/>
      <c r="N6" s="237"/>
      <c r="O6" s="237"/>
      <c r="P6" s="237"/>
      <c r="Q6" s="237"/>
      <c r="R6" s="237"/>
    </row>
    <row r="7" customFormat="false" ht="12.75" hidden="false" customHeight="false" outlineLevel="0" collapsed="false">
      <c r="A7" s="243" t="s">
        <v>192</v>
      </c>
      <c r="B7" s="243"/>
      <c r="C7" s="244"/>
      <c r="D7" s="245"/>
      <c r="E7" s="246"/>
      <c r="F7" s="247"/>
      <c r="G7" s="237"/>
      <c r="H7" s="237"/>
      <c r="I7" s="237"/>
      <c r="J7" s="237"/>
      <c r="K7" s="237"/>
      <c r="L7" s="237"/>
      <c r="M7" s="237"/>
      <c r="N7" s="237"/>
      <c r="O7" s="237"/>
      <c r="P7" s="237"/>
      <c r="Q7" s="237"/>
      <c r="R7" s="237"/>
    </row>
    <row r="8" customFormat="false" ht="12.75" hidden="false" customHeight="false" outlineLevel="0" collapsed="false">
      <c r="A8" s="248" t="str">
        <f aca="false">Inicio!C109</f>
        <v>gerente</v>
      </c>
      <c r="B8" s="248" t="n">
        <f aca="false">Inicio!D109</f>
        <v>0</v>
      </c>
      <c r="C8" s="249" t="n">
        <f aca="false">Inicio!E109</f>
        <v>0</v>
      </c>
      <c r="D8" s="250" t="n">
        <f aca="false">IF(C8&lt;(Inicio!$D$97*Inicio!$D$98),(IF((C8&gt;0),Inicio!$D$99,0)),0)</f>
        <v>0</v>
      </c>
      <c r="E8" s="249" t="n">
        <f aca="false">(+C8+D8)*B8</f>
        <v>0</v>
      </c>
      <c r="F8" s="251" t="n">
        <f aca="false">IF(Inicio!$E$50="Años",(E8*12),E8)</f>
        <v>0</v>
      </c>
      <c r="G8" s="237"/>
      <c r="H8" s="237"/>
      <c r="I8" s="237"/>
      <c r="J8" s="237"/>
      <c r="K8" s="237"/>
      <c r="L8" s="237"/>
      <c r="M8" s="237"/>
      <c r="N8" s="237"/>
      <c r="O8" s="237"/>
      <c r="P8" s="237"/>
      <c r="Q8" s="237"/>
      <c r="R8" s="237"/>
    </row>
    <row r="9" customFormat="false" ht="12.75" hidden="false" customHeight="false" outlineLevel="0" collapsed="false">
      <c r="A9" s="248" t="str">
        <f aca="false">Inicio!C110</f>
        <v>Empleado Nivel 2</v>
      </c>
      <c r="B9" s="248" t="n">
        <f aca="false">Inicio!D110</f>
        <v>0</v>
      </c>
      <c r="C9" s="249" t="n">
        <f aca="false">Inicio!E110</f>
        <v>0</v>
      </c>
      <c r="D9" s="250" t="n">
        <f aca="false">IF(C9&lt;(Inicio!$D$97*Inicio!$D$98),(IF((C9&gt;0),Inicio!$D$99,0)),0)</f>
        <v>0</v>
      </c>
      <c r="E9" s="249" t="n">
        <f aca="false">(+C9+D9)*B9</f>
        <v>0</v>
      </c>
      <c r="F9" s="251" t="n">
        <f aca="false">IF(Inicio!$E$50="Años",(E9*12),E9)</f>
        <v>0</v>
      </c>
      <c r="G9" s="237"/>
      <c r="H9" s="237"/>
      <c r="I9" s="237"/>
      <c r="J9" s="237"/>
      <c r="K9" s="237"/>
      <c r="L9" s="237"/>
      <c r="M9" s="237"/>
      <c r="N9" s="237"/>
      <c r="O9" s="237"/>
      <c r="P9" s="237"/>
      <c r="Q9" s="237"/>
      <c r="R9" s="237"/>
    </row>
    <row r="10" customFormat="false" ht="12.75" hidden="false" customHeight="false" outlineLevel="0" collapsed="false">
      <c r="A10" s="248" t="str">
        <f aca="false">Inicio!C111</f>
        <v>Empleado Nivel 3</v>
      </c>
      <c r="B10" s="248" t="n">
        <f aca="false">Inicio!D111</f>
        <v>0</v>
      </c>
      <c r="C10" s="249" t="n">
        <f aca="false">Inicio!E111</f>
        <v>0</v>
      </c>
      <c r="D10" s="250" t="n">
        <f aca="false">IF(C10&lt;(Inicio!$D$97*Inicio!$D$98),(IF((C10&gt;0),Inicio!$D$99,0)),0)</f>
        <v>0</v>
      </c>
      <c r="E10" s="249" t="n">
        <f aca="false">(+C10+D10)*B10</f>
        <v>0</v>
      </c>
      <c r="F10" s="251" t="n">
        <f aca="false">IF(Inicio!$E$50="Años",(E10*12),E10)</f>
        <v>0</v>
      </c>
      <c r="G10" s="237"/>
      <c r="H10" s="237"/>
      <c r="I10" s="237"/>
      <c r="J10" s="237"/>
      <c r="K10" s="237"/>
      <c r="L10" s="237"/>
      <c r="M10" s="237"/>
      <c r="N10" s="237"/>
      <c r="O10" s="237"/>
      <c r="P10" s="237"/>
      <c r="Q10" s="237"/>
      <c r="R10" s="237"/>
    </row>
    <row r="11" customFormat="false" ht="12.75" hidden="false" customHeight="false" outlineLevel="0" collapsed="false">
      <c r="A11" s="248" t="str">
        <f aca="false">Inicio!C112</f>
        <v>Empleado Nivel 4</v>
      </c>
      <c r="B11" s="248" t="n">
        <f aca="false">Inicio!D112</f>
        <v>0</v>
      </c>
      <c r="C11" s="249" t="n">
        <f aca="false">Inicio!E112</f>
        <v>0</v>
      </c>
      <c r="D11" s="250" t="n">
        <f aca="false">IF(C11&lt;(Inicio!$D$97*Inicio!$D$98),(IF((C11&gt;0),Inicio!$D$99,0)),0)</f>
        <v>0</v>
      </c>
      <c r="E11" s="249" t="n">
        <f aca="false">(+C11+D11)*B11</f>
        <v>0</v>
      </c>
      <c r="F11" s="251" t="n">
        <f aca="false">IF(Inicio!$E$50="Años",(E11*12),E11)</f>
        <v>0</v>
      </c>
      <c r="G11" s="237"/>
      <c r="H11" s="237"/>
      <c r="I11" s="237"/>
      <c r="J11" s="237"/>
      <c r="K11" s="237"/>
      <c r="L11" s="237"/>
      <c r="M11" s="237"/>
      <c r="N11" s="237"/>
      <c r="O11" s="237"/>
      <c r="P11" s="237"/>
      <c r="Q11" s="237"/>
      <c r="R11" s="237"/>
    </row>
    <row r="12" customFormat="false" ht="12.75" hidden="false" customHeight="false" outlineLevel="0" collapsed="false">
      <c r="A12" s="248" t="str">
        <f aca="false">Inicio!C113</f>
        <v>Empleado Nivel 5</v>
      </c>
      <c r="B12" s="248" t="n">
        <f aca="false">Inicio!D113</f>
        <v>0</v>
      </c>
      <c r="C12" s="249" t="n">
        <f aca="false">Inicio!E113</f>
        <v>0</v>
      </c>
      <c r="D12" s="250" t="n">
        <f aca="false">IF(C12&lt;(Inicio!$D$97*Inicio!$D$98),(IF((C12&gt;0),Inicio!$D$99,0)),0)</f>
        <v>0</v>
      </c>
      <c r="E12" s="249" t="n">
        <f aca="false">(+C12+D12)*B12</f>
        <v>0</v>
      </c>
      <c r="F12" s="251" t="n">
        <f aca="false">IF(Inicio!$E$50="Años",(E12*12),E12)</f>
        <v>0</v>
      </c>
      <c r="G12" s="237"/>
      <c r="H12" s="237"/>
      <c r="I12" s="237"/>
      <c r="J12" s="237"/>
      <c r="K12" s="237"/>
      <c r="L12" s="237"/>
      <c r="M12" s="237"/>
      <c r="N12" s="237"/>
      <c r="O12" s="237"/>
      <c r="P12" s="237"/>
      <c r="Q12" s="237"/>
      <c r="R12" s="237"/>
    </row>
    <row r="13" customFormat="false" ht="12.75" hidden="false" customHeight="false" outlineLevel="0" collapsed="false">
      <c r="A13" s="252" t="s">
        <v>161</v>
      </c>
      <c r="B13" s="148"/>
      <c r="C13" s="253" t="n">
        <f aca="false">SUM(C8:C12)</f>
        <v>0</v>
      </c>
      <c r="D13" s="254" t="n">
        <f aca="false">SUM(D8:D12)</f>
        <v>0</v>
      </c>
      <c r="E13" s="253" t="n">
        <f aca="false">SUM(E8:E12)</f>
        <v>0</v>
      </c>
      <c r="F13" s="255" t="n">
        <f aca="false">SUM(F8:F12)</f>
        <v>0</v>
      </c>
      <c r="G13" s="237" t="s">
        <v>78</v>
      </c>
      <c r="H13" s="237"/>
      <c r="I13" s="237"/>
      <c r="J13" s="237"/>
      <c r="K13" s="237"/>
      <c r="L13" s="237"/>
      <c r="M13" s="237"/>
      <c r="N13" s="237"/>
      <c r="O13" s="237"/>
      <c r="P13" s="237"/>
      <c r="Q13" s="237"/>
      <c r="R13" s="237"/>
    </row>
    <row r="14" customFormat="false" ht="12.75" hidden="false" customHeight="false" outlineLevel="0" collapsed="false">
      <c r="A14" s="248"/>
      <c r="B14" s="248"/>
      <c r="C14" s="256"/>
      <c r="D14" s="257"/>
      <c r="E14" s="256"/>
      <c r="F14" s="258"/>
      <c r="G14" s="237"/>
      <c r="H14" s="237"/>
      <c r="I14" s="237"/>
      <c r="J14" s="237"/>
      <c r="K14" s="237"/>
      <c r="L14" s="237"/>
      <c r="M14" s="237"/>
      <c r="N14" s="237"/>
      <c r="O14" s="237"/>
      <c r="P14" s="237"/>
      <c r="Q14" s="237"/>
      <c r="R14" s="237"/>
    </row>
    <row r="15" customFormat="false" ht="12.75" hidden="false" customHeight="false" outlineLevel="0" collapsed="false">
      <c r="A15" s="248" t="s">
        <v>193</v>
      </c>
      <c r="B15" s="248"/>
      <c r="C15" s="259" t="n">
        <f aca="false">Inicio!$F$97</f>
        <v>0</v>
      </c>
      <c r="D15" s="257"/>
      <c r="E15" s="249" t="n">
        <f aca="false">+(E13-D13)*C15</f>
        <v>0</v>
      </c>
      <c r="F15" s="251" t="n">
        <f aca="false">IF(Inicio!$E$50="Años",(E15*12),E15)</f>
        <v>0</v>
      </c>
      <c r="G15" s="237"/>
      <c r="H15" s="237"/>
      <c r="I15" s="237"/>
      <c r="J15" s="237"/>
      <c r="K15" s="237"/>
      <c r="L15" s="237"/>
      <c r="M15" s="237"/>
      <c r="N15" s="237"/>
      <c r="O15" s="237"/>
      <c r="P15" s="237"/>
      <c r="Q15" s="237"/>
      <c r="R15" s="237"/>
    </row>
    <row r="16" customFormat="false" ht="12.75" hidden="false" customHeight="false" outlineLevel="0" collapsed="false">
      <c r="A16" s="248" t="s">
        <v>194</v>
      </c>
      <c r="B16" s="248"/>
      <c r="C16" s="259" t="n">
        <f aca="false">Inicio!$F$98</f>
        <v>0</v>
      </c>
      <c r="D16" s="257"/>
      <c r="E16" s="249" t="n">
        <f aca="false">+E13*C16</f>
        <v>0</v>
      </c>
      <c r="F16" s="251" t="n">
        <f aca="false">IF(Inicio!$E$50="Años",(E16*12),E16)</f>
        <v>0</v>
      </c>
      <c r="G16" s="237"/>
      <c r="H16" s="237"/>
      <c r="I16" s="237"/>
      <c r="J16" s="237"/>
      <c r="K16" s="237"/>
      <c r="L16" s="237"/>
      <c r="M16" s="237"/>
      <c r="N16" s="237"/>
      <c r="O16" s="237"/>
      <c r="P16" s="237"/>
      <c r="Q16" s="237"/>
      <c r="R16" s="237"/>
    </row>
    <row r="17" customFormat="false" ht="12.75" hidden="false" customHeight="false" outlineLevel="0" collapsed="false">
      <c r="A17" s="260" t="s">
        <v>195</v>
      </c>
      <c r="B17" s="248"/>
      <c r="C17" s="259" t="s">
        <v>78</v>
      </c>
      <c r="D17" s="257"/>
      <c r="E17" s="249"/>
      <c r="F17" s="251" t="n">
        <f aca="false">IF(Inicio!$E$50="Años",(E17*12),E17)</f>
        <v>0</v>
      </c>
      <c r="G17" s="237"/>
      <c r="H17" s="237"/>
      <c r="I17" s="237"/>
      <c r="J17" s="237"/>
      <c r="K17" s="237"/>
      <c r="L17" s="237"/>
      <c r="M17" s="237"/>
      <c r="N17" s="237"/>
      <c r="O17" s="237"/>
      <c r="P17" s="237"/>
      <c r="Q17" s="237"/>
      <c r="R17" s="237"/>
    </row>
    <row r="18" customFormat="false" ht="12.75" hidden="false" customHeight="false" outlineLevel="0" collapsed="false">
      <c r="A18" s="248" t="s">
        <v>56</v>
      </c>
      <c r="B18" s="248"/>
      <c r="C18" s="259" t="n">
        <f aca="false">Inicio!$D$102</f>
        <v>0</v>
      </c>
      <c r="D18" s="257"/>
      <c r="E18" s="249" t="n">
        <f aca="false">+(E13-D13)*C18</f>
        <v>0</v>
      </c>
      <c r="F18" s="251" t="n">
        <f aca="false">IF(Inicio!$E$50="Años",(E18*12),E18)</f>
        <v>0</v>
      </c>
      <c r="G18" s="237"/>
      <c r="H18" s="237"/>
      <c r="I18" s="237"/>
      <c r="J18" s="237"/>
      <c r="K18" s="237"/>
      <c r="L18" s="237"/>
      <c r="M18" s="237"/>
      <c r="N18" s="237"/>
      <c r="O18" s="237"/>
      <c r="P18" s="237"/>
      <c r="Q18" s="237"/>
      <c r="R18" s="237"/>
    </row>
    <row r="19" customFormat="false" ht="12.75" hidden="false" customHeight="false" outlineLevel="0" collapsed="false">
      <c r="A19" s="248" t="s">
        <v>58</v>
      </c>
      <c r="B19" s="248"/>
      <c r="C19" s="259" t="n">
        <f aca="false">Inicio!$D$103</f>
        <v>0</v>
      </c>
      <c r="D19" s="257"/>
      <c r="E19" s="249" t="n">
        <f aca="false">+E13*C19</f>
        <v>0</v>
      </c>
      <c r="F19" s="251" t="n">
        <f aca="false">IF(Inicio!$E$50="Años",(E19*12),E19)</f>
        <v>0</v>
      </c>
      <c r="G19" s="237"/>
      <c r="H19" s="237"/>
      <c r="I19" s="237"/>
      <c r="J19" s="237"/>
      <c r="K19" s="237"/>
      <c r="L19" s="237"/>
      <c r="M19" s="237"/>
      <c r="N19" s="237"/>
      <c r="O19" s="237"/>
      <c r="P19" s="237"/>
      <c r="Q19" s="237"/>
      <c r="R19" s="237"/>
    </row>
    <row r="20" customFormat="false" ht="12.75" hidden="false" customHeight="false" outlineLevel="0" collapsed="false">
      <c r="A20" s="248" t="s">
        <v>59</v>
      </c>
      <c r="B20" s="248"/>
      <c r="C20" s="259" t="n">
        <f aca="false">Inicio!$D$104</f>
        <v>0</v>
      </c>
      <c r="D20" s="257"/>
      <c r="E20" s="249" t="n">
        <f aca="false">+E13*C20</f>
        <v>0</v>
      </c>
      <c r="F20" s="251" t="n">
        <f aca="false">IF(Inicio!$E$50="Años",(E20*12),E20)</f>
        <v>0</v>
      </c>
      <c r="G20" s="237"/>
      <c r="H20" s="237"/>
      <c r="I20" s="237"/>
      <c r="J20" s="237"/>
      <c r="K20" s="237"/>
      <c r="L20" s="237"/>
      <c r="M20" s="237"/>
      <c r="N20" s="237"/>
      <c r="O20" s="237"/>
      <c r="P20" s="237"/>
      <c r="Q20" s="237"/>
      <c r="R20" s="237"/>
    </row>
    <row r="21" customFormat="false" ht="12.75" hidden="false" customHeight="false" outlineLevel="0" collapsed="false">
      <c r="A21" s="248" t="s">
        <v>196</v>
      </c>
      <c r="B21" s="248"/>
      <c r="C21" s="259" t="n">
        <f aca="false">Inicio!$D$105</f>
        <v>0</v>
      </c>
      <c r="D21" s="257"/>
      <c r="E21" s="249" t="n">
        <f aca="false">+E19*C21</f>
        <v>0</v>
      </c>
      <c r="F21" s="251" t="n">
        <f aca="false">IF(Inicio!$E$50="Años",(E21*12),E21)</f>
        <v>0</v>
      </c>
      <c r="G21" s="237"/>
      <c r="H21" s="237"/>
      <c r="I21" s="237"/>
      <c r="J21" s="237"/>
      <c r="K21" s="237"/>
      <c r="L21" s="237"/>
      <c r="M21" s="237"/>
      <c r="N21" s="237"/>
      <c r="O21" s="237"/>
      <c r="P21" s="237"/>
      <c r="Q21" s="237"/>
      <c r="R21" s="237"/>
    </row>
    <row r="22" customFormat="false" ht="12.75" hidden="false" customHeight="false" outlineLevel="0" collapsed="false">
      <c r="A22" s="252" t="s">
        <v>197</v>
      </c>
      <c r="B22" s="148"/>
      <c r="C22" s="261"/>
      <c r="D22" s="262"/>
      <c r="E22" s="261"/>
      <c r="F22" s="255" t="n">
        <f aca="false">SUM(F15:F21)</f>
        <v>0</v>
      </c>
      <c r="G22" s="237"/>
      <c r="H22" s="237"/>
      <c r="I22" s="237"/>
      <c r="J22" s="237"/>
      <c r="K22" s="237"/>
      <c r="L22" s="237"/>
      <c r="M22" s="237"/>
      <c r="N22" s="237"/>
      <c r="O22" s="237"/>
      <c r="P22" s="237"/>
      <c r="Q22" s="237"/>
      <c r="R22" s="237"/>
    </row>
    <row r="23" customFormat="false" ht="13.5" hidden="false" customHeight="false" outlineLevel="0" collapsed="false">
      <c r="A23" s="263"/>
      <c r="B23" s="263"/>
      <c r="C23" s="264"/>
      <c r="D23" s="265"/>
      <c r="E23" s="264"/>
      <c r="F23" s="266"/>
      <c r="G23" s="237"/>
      <c r="H23" s="237"/>
      <c r="I23" s="237"/>
      <c r="J23" s="237"/>
      <c r="K23" s="237"/>
      <c r="L23" s="237"/>
      <c r="M23" s="237"/>
      <c r="N23" s="237"/>
      <c r="O23" s="237"/>
      <c r="P23" s="237"/>
      <c r="Q23" s="237"/>
      <c r="R23" s="237"/>
    </row>
    <row r="24" customFormat="false" ht="13.5" hidden="false" customHeight="false" outlineLevel="0" collapsed="false">
      <c r="A24" s="267" t="s">
        <v>198</v>
      </c>
      <c r="B24" s="158" t="s">
        <v>189</v>
      </c>
      <c r="C24" s="217" t="s">
        <v>190</v>
      </c>
      <c r="D24" s="159" t="s">
        <v>191</v>
      </c>
      <c r="E24" s="217" t="s">
        <v>161</v>
      </c>
      <c r="F24" s="160" t="s">
        <v>188</v>
      </c>
      <c r="G24" s="237"/>
      <c r="H24" s="237"/>
      <c r="I24" s="237"/>
      <c r="J24" s="237"/>
      <c r="K24" s="237"/>
      <c r="L24" s="237"/>
      <c r="M24" s="237"/>
      <c r="N24" s="237"/>
      <c r="O24" s="237"/>
      <c r="P24" s="237"/>
      <c r="Q24" s="237"/>
      <c r="R24" s="237"/>
    </row>
    <row r="25" customFormat="false" ht="12.75" hidden="false" customHeight="false" outlineLevel="0" collapsed="false">
      <c r="A25" s="268" t="str">
        <f aca="false">Inicio!C117</f>
        <v>Empleado Nivel 1</v>
      </c>
      <c r="B25" s="268" t="n">
        <f aca="false">Inicio!D117</f>
        <v>0</v>
      </c>
      <c r="C25" s="249" t="n">
        <f aca="false">Inicio!E117</f>
        <v>0</v>
      </c>
      <c r="D25" s="250" t="n">
        <f aca="false">IF(C25&lt;(Inicio!$D$97*Inicio!$D$98),(IF((C25&gt;0),Inicio!$D$99,0)),0)</f>
        <v>0</v>
      </c>
      <c r="E25" s="249" t="n">
        <f aca="false">(+C25+D25)*B25</f>
        <v>0</v>
      </c>
      <c r="F25" s="251" t="n">
        <f aca="false">IF(Inicio!$E$50="Años",(E25*12),E25)</f>
        <v>0</v>
      </c>
      <c r="G25" s="237"/>
      <c r="H25" s="237"/>
      <c r="I25" s="237"/>
      <c r="J25" s="237"/>
      <c r="K25" s="237"/>
      <c r="L25" s="237"/>
      <c r="M25" s="237"/>
      <c r="N25" s="237"/>
      <c r="O25" s="237"/>
      <c r="P25" s="237"/>
      <c r="Q25" s="237"/>
      <c r="R25" s="237"/>
    </row>
    <row r="26" customFormat="false" ht="12.75" hidden="false" customHeight="false" outlineLevel="0" collapsed="false">
      <c r="A26" s="256" t="str">
        <f aca="false">Inicio!C118</f>
        <v>Empleado Nivel 2</v>
      </c>
      <c r="B26" s="248" t="n">
        <f aca="false">Inicio!D118</f>
        <v>0</v>
      </c>
      <c r="C26" s="249" t="n">
        <f aca="false">Inicio!E118</f>
        <v>0</v>
      </c>
      <c r="D26" s="250" t="n">
        <f aca="false">IF(C26&lt;(Inicio!$D$97*Inicio!$D$98),(IF((C26&gt;0),Inicio!$D$99,0)),0)</f>
        <v>0</v>
      </c>
      <c r="E26" s="249" t="n">
        <f aca="false">(+C26+D26)*B26</f>
        <v>0</v>
      </c>
      <c r="F26" s="251" t="n">
        <f aca="false">IF(Inicio!$E$50="Años",(E26*12),E26)</f>
        <v>0</v>
      </c>
      <c r="G26" s="237"/>
      <c r="H26" s="237"/>
      <c r="I26" s="237"/>
      <c r="J26" s="237"/>
      <c r="K26" s="237"/>
      <c r="L26" s="237"/>
      <c r="M26" s="237"/>
      <c r="N26" s="237"/>
      <c r="O26" s="237"/>
      <c r="P26" s="237"/>
      <c r="Q26" s="237"/>
      <c r="R26" s="237"/>
    </row>
    <row r="27" customFormat="false" ht="12.75" hidden="false" customHeight="false" outlineLevel="0" collapsed="false">
      <c r="A27" s="256" t="str">
        <f aca="false">Inicio!C119</f>
        <v>Empleado Nivel 3</v>
      </c>
      <c r="B27" s="248" t="n">
        <f aca="false">Inicio!D119</f>
        <v>0</v>
      </c>
      <c r="C27" s="249" t="n">
        <f aca="false">Inicio!E119</f>
        <v>0</v>
      </c>
      <c r="D27" s="250" t="n">
        <f aca="false">IF(C27&lt;(Inicio!$D$97*Inicio!$D$98),(IF((C27&gt;0),Inicio!$D$99,0)),0)</f>
        <v>0</v>
      </c>
      <c r="E27" s="249" t="n">
        <f aca="false">(+C27+D27)*B27</f>
        <v>0</v>
      </c>
      <c r="F27" s="251" t="n">
        <f aca="false">IF(Inicio!$E$50="Años",(E27*12),E27)</f>
        <v>0</v>
      </c>
      <c r="G27" s="237"/>
      <c r="H27" s="237"/>
      <c r="I27" s="237"/>
      <c r="J27" s="237"/>
      <c r="K27" s="237"/>
      <c r="L27" s="237"/>
      <c r="M27" s="237"/>
      <c r="N27" s="237"/>
      <c r="O27" s="237"/>
      <c r="P27" s="237"/>
      <c r="Q27" s="237"/>
      <c r="R27" s="237"/>
    </row>
    <row r="28" customFormat="false" ht="12.75" hidden="false" customHeight="false" outlineLevel="0" collapsed="false">
      <c r="A28" s="256" t="str">
        <f aca="false">Inicio!C120</f>
        <v>Empleado Nivel 4</v>
      </c>
      <c r="B28" s="248" t="n">
        <f aca="false">Inicio!D120</f>
        <v>0</v>
      </c>
      <c r="C28" s="249" t="n">
        <f aca="false">Inicio!E120</f>
        <v>0</v>
      </c>
      <c r="D28" s="250" t="n">
        <f aca="false">IF(C28&lt;(Inicio!$D$97*Inicio!$D$98),(IF((C28&gt;0),Inicio!$D$99,0)),0)</f>
        <v>0</v>
      </c>
      <c r="E28" s="249" t="n">
        <f aca="false">(+C28+D28)*B28</f>
        <v>0</v>
      </c>
      <c r="F28" s="251" t="n">
        <f aca="false">IF(Inicio!$E$50="Años",(E28*12),E28)</f>
        <v>0</v>
      </c>
      <c r="G28" s="237"/>
      <c r="H28" s="237"/>
      <c r="I28" s="237"/>
      <c r="J28" s="237"/>
      <c r="K28" s="237"/>
      <c r="L28" s="237"/>
      <c r="M28" s="237"/>
      <c r="N28" s="237"/>
      <c r="O28" s="237"/>
      <c r="P28" s="237"/>
      <c r="Q28" s="237"/>
      <c r="R28" s="237"/>
    </row>
    <row r="29" customFormat="false" ht="12.75" hidden="false" customHeight="false" outlineLevel="0" collapsed="false">
      <c r="A29" s="256" t="str">
        <f aca="false">Inicio!C121</f>
        <v>Empleado Nivel 5</v>
      </c>
      <c r="B29" s="248" t="n">
        <f aca="false">Inicio!D121</f>
        <v>0</v>
      </c>
      <c r="C29" s="249" t="n">
        <f aca="false">Inicio!E121</f>
        <v>0</v>
      </c>
      <c r="D29" s="250" t="n">
        <f aca="false">IF(C29&lt;(Inicio!$D$97*Inicio!$D$98),(IF((C29&gt;0),Inicio!$D$99,0)),0)</f>
        <v>0</v>
      </c>
      <c r="E29" s="249" t="n">
        <f aca="false">(+C29+D29)*B29</f>
        <v>0</v>
      </c>
      <c r="F29" s="251" t="n">
        <f aca="false">IF(Inicio!$E$50="Años",(E29*12),E29)</f>
        <v>0</v>
      </c>
      <c r="G29" s="237"/>
      <c r="H29" s="237"/>
      <c r="I29" s="237"/>
      <c r="J29" s="237"/>
      <c r="K29" s="237"/>
      <c r="L29" s="237"/>
      <c r="M29" s="237"/>
      <c r="N29" s="237"/>
      <c r="O29" s="237"/>
      <c r="P29" s="237"/>
      <c r="Q29" s="237"/>
      <c r="R29" s="237"/>
    </row>
    <row r="30" customFormat="false" ht="12.75" hidden="false" customHeight="false" outlineLevel="0" collapsed="false">
      <c r="A30" s="252" t="s">
        <v>161</v>
      </c>
      <c r="B30" s="148"/>
      <c r="C30" s="253" t="n">
        <f aca="false">SUM(C25:C29)</f>
        <v>0</v>
      </c>
      <c r="D30" s="254" t="n">
        <f aca="false">SUM(D25:D29)</f>
        <v>0</v>
      </c>
      <c r="E30" s="253" t="n">
        <f aca="false">SUM(E25:E29)</f>
        <v>0</v>
      </c>
      <c r="F30" s="255" t="n">
        <f aca="false">SUM(F25:F29)</f>
        <v>0</v>
      </c>
      <c r="G30" s="237"/>
      <c r="H30" s="237"/>
      <c r="I30" s="237"/>
      <c r="J30" s="237"/>
      <c r="K30" s="237"/>
      <c r="L30" s="237"/>
      <c r="M30" s="237"/>
      <c r="N30" s="237"/>
      <c r="O30" s="237"/>
      <c r="P30" s="237"/>
      <c r="Q30" s="237"/>
      <c r="R30" s="237"/>
    </row>
    <row r="31" customFormat="false" ht="12.75" hidden="false" customHeight="false" outlineLevel="0" collapsed="false">
      <c r="A31" s="248"/>
      <c r="B31" s="248"/>
      <c r="C31" s="256"/>
      <c r="D31" s="257"/>
      <c r="E31" s="256"/>
      <c r="F31" s="258"/>
      <c r="G31" s="237"/>
      <c r="H31" s="237"/>
      <c r="I31" s="237"/>
      <c r="J31" s="237"/>
      <c r="K31" s="237"/>
      <c r="L31" s="237"/>
      <c r="M31" s="237"/>
      <c r="N31" s="237"/>
      <c r="O31" s="237"/>
      <c r="P31" s="237"/>
      <c r="Q31" s="237"/>
      <c r="R31" s="237"/>
    </row>
    <row r="32" customFormat="false" ht="12.75" hidden="false" customHeight="false" outlineLevel="0" collapsed="false">
      <c r="A32" s="248" t="s">
        <v>193</v>
      </c>
      <c r="B32" s="248"/>
      <c r="C32" s="259" t="n">
        <f aca="false">Inicio!$F$97</f>
        <v>0</v>
      </c>
      <c r="D32" s="257"/>
      <c r="E32" s="249" t="n">
        <f aca="false">+(E30-D30)*C32</f>
        <v>0</v>
      </c>
      <c r="F32" s="251" t="n">
        <f aca="false">IF(Inicio!$E$50="Años",(E32*12),E32)</f>
        <v>0</v>
      </c>
      <c r="G32" s="237"/>
      <c r="H32" s="237"/>
      <c r="I32" s="237"/>
      <c r="J32" s="237"/>
      <c r="K32" s="237"/>
      <c r="L32" s="237"/>
      <c r="M32" s="237"/>
      <c r="N32" s="237"/>
      <c r="O32" s="237"/>
      <c r="P32" s="237"/>
      <c r="Q32" s="237"/>
      <c r="R32" s="237"/>
    </row>
    <row r="33" customFormat="false" ht="12.75" hidden="false" customHeight="false" outlineLevel="0" collapsed="false">
      <c r="A33" s="248" t="s">
        <v>194</v>
      </c>
      <c r="B33" s="248"/>
      <c r="C33" s="259" t="n">
        <f aca="false">Inicio!$F$98</f>
        <v>0</v>
      </c>
      <c r="D33" s="257"/>
      <c r="E33" s="249" t="n">
        <f aca="false">+E30*C33</f>
        <v>0</v>
      </c>
      <c r="F33" s="251" t="n">
        <f aca="false">IF(Inicio!$E$50="Años",(E33*12),E33)</f>
        <v>0</v>
      </c>
      <c r="G33" s="237"/>
      <c r="H33" s="237"/>
      <c r="I33" s="237"/>
      <c r="J33" s="237"/>
      <c r="K33" s="237"/>
      <c r="L33" s="237"/>
      <c r="M33" s="237"/>
      <c r="N33" s="237"/>
      <c r="O33" s="237"/>
      <c r="P33" s="237"/>
      <c r="Q33" s="237"/>
      <c r="R33" s="237"/>
    </row>
    <row r="34" customFormat="false" ht="12.75" hidden="false" customHeight="false" outlineLevel="0" collapsed="false">
      <c r="A34" s="260" t="s">
        <v>195</v>
      </c>
      <c r="B34" s="248"/>
      <c r="C34" s="259" t="s">
        <v>78</v>
      </c>
      <c r="D34" s="257"/>
      <c r="E34" s="249"/>
      <c r="F34" s="251" t="n">
        <f aca="false">IF(Inicio!$E$50="Años",(E34*12),E34)</f>
        <v>0</v>
      </c>
      <c r="G34" s="237"/>
      <c r="H34" s="237"/>
      <c r="I34" s="237"/>
      <c r="J34" s="237"/>
      <c r="K34" s="237"/>
      <c r="L34" s="237"/>
      <c r="M34" s="237"/>
      <c r="N34" s="237"/>
      <c r="O34" s="237"/>
      <c r="P34" s="237"/>
      <c r="Q34" s="237"/>
      <c r="R34" s="237"/>
    </row>
    <row r="35" customFormat="false" ht="12.75" hidden="false" customHeight="false" outlineLevel="0" collapsed="false">
      <c r="A35" s="248" t="s">
        <v>56</v>
      </c>
      <c r="B35" s="248"/>
      <c r="C35" s="259" t="n">
        <f aca="false">Inicio!$D$102</f>
        <v>0</v>
      </c>
      <c r="D35" s="257"/>
      <c r="E35" s="249" t="n">
        <f aca="false">+(E30-D30)*C35</f>
        <v>0</v>
      </c>
      <c r="F35" s="251" t="n">
        <f aca="false">IF(Inicio!$E$50="Años",(E35*12),E35)</f>
        <v>0</v>
      </c>
      <c r="G35" s="237"/>
      <c r="H35" s="237"/>
      <c r="I35" s="237"/>
      <c r="J35" s="237"/>
      <c r="K35" s="237"/>
      <c r="L35" s="237"/>
      <c r="M35" s="237"/>
      <c r="N35" s="237"/>
      <c r="O35" s="237"/>
      <c r="P35" s="237"/>
      <c r="Q35" s="237"/>
      <c r="R35" s="237"/>
    </row>
    <row r="36" customFormat="false" ht="12.75" hidden="false" customHeight="false" outlineLevel="0" collapsed="false">
      <c r="A36" s="248" t="s">
        <v>58</v>
      </c>
      <c r="B36" s="248"/>
      <c r="C36" s="259" t="n">
        <f aca="false">Inicio!$D$103</f>
        <v>0</v>
      </c>
      <c r="D36" s="257"/>
      <c r="E36" s="249" t="n">
        <f aca="false">+E30*C36</f>
        <v>0</v>
      </c>
      <c r="F36" s="251" t="n">
        <f aca="false">IF(Inicio!$E$50="Años",(E36*12),E36)</f>
        <v>0</v>
      </c>
      <c r="G36" s="237"/>
      <c r="H36" s="237"/>
      <c r="I36" s="237"/>
      <c r="J36" s="237"/>
      <c r="K36" s="237"/>
      <c r="L36" s="237"/>
      <c r="M36" s="237"/>
      <c r="N36" s="237"/>
      <c r="O36" s="237"/>
      <c r="P36" s="237"/>
      <c r="Q36" s="237"/>
      <c r="R36" s="237"/>
    </row>
    <row r="37" customFormat="false" ht="12.75" hidden="false" customHeight="false" outlineLevel="0" collapsed="false">
      <c r="A37" s="248" t="s">
        <v>59</v>
      </c>
      <c r="B37" s="248"/>
      <c r="C37" s="259" t="n">
        <f aca="false">Inicio!$D$104</f>
        <v>0</v>
      </c>
      <c r="D37" s="257"/>
      <c r="E37" s="249" t="n">
        <f aca="false">+E30*C37</f>
        <v>0</v>
      </c>
      <c r="F37" s="251" t="n">
        <f aca="false">IF(Inicio!$E$50="Años",(E37*12),E37)</f>
        <v>0</v>
      </c>
      <c r="G37" s="237"/>
      <c r="H37" s="237"/>
      <c r="I37" s="237"/>
      <c r="J37" s="237"/>
      <c r="K37" s="237"/>
      <c r="L37" s="237"/>
      <c r="M37" s="237"/>
      <c r="N37" s="237"/>
      <c r="O37" s="237"/>
      <c r="P37" s="237"/>
      <c r="Q37" s="237"/>
      <c r="R37" s="237"/>
    </row>
    <row r="38" customFormat="false" ht="12.75" hidden="false" customHeight="false" outlineLevel="0" collapsed="false">
      <c r="A38" s="248" t="s">
        <v>196</v>
      </c>
      <c r="B38" s="248"/>
      <c r="C38" s="259" t="n">
        <f aca="false">Inicio!$D$105</f>
        <v>0</v>
      </c>
      <c r="D38" s="257"/>
      <c r="E38" s="249" t="n">
        <f aca="false">+E36*C38</f>
        <v>0</v>
      </c>
      <c r="F38" s="251" t="n">
        <f aca="false">IF(Inicio!$E$50="Años",(E38*12),E38)</f>
        <v>0</v>
      </c>
      <c r="G38" s="237"/>
      <c r="H38" s="237"/>
      <c r="I38" s="237"/>
      <c r="J38" s="237"/>
      <c r="K38" s="237"/>
      <c r="L38" s="237"/>
      <c r="M38" s="237"/>
      <c r="N38" s="237"/>
      <c r="O38" s="237"/>
      <c r="P38" s="237"/>
      <c r="Q38" s="237"/>
      <c r="R38" s="237"/>
    </row>
    <row r="39" customFormat="false" ht="12.75" hidden="false" customHeight="false" outlineLevel="0" collapsed="false">
      <c r="A39" s="252" t="s">
        <v>197</v>
      </c>
      <c r="B39" s="148"/>
      <c r="C39" s="261"/>
      <c r="D39" s="262"/>
      <c r="E39" s="261"/>
      <c r="F39" s="255" t="n">
        <f aca="false">SUM(F32:F38)</f>
        <v>0</v>
      </c>
      <c r="G39" s="237"/>
      <c r="H39" s="237"/>
      <c r="I39" s="237"/>
      <c r="J39" s="237"/>
      <c r="K39" s="237"/>
      <c r="L39" s="237"/>
      <c r="M39" s="237"/>
      <c r="N39" s="237"/>
      <c r="O39" s="237"/>
      <c r="P39" s="237"/>
      <c r="Q39" s="237"/>
      <c r="R39" s="237"/>
    </row>
    <row r="40" customFormat="false" ht="13.5" hidden="false" customHeight="false" outlineLevel="0" collapsed="false">
      <c r="A40" s="263"/>
      <c r="B40" s="263"/>
      <c r="C40" s="264"/>
      <c r="D40" s="265"/>
      <c r="E40" s="264"/>
      <c r="F40" s="266"/>
      <c r="G40" s="237"/>
      <c r="H40" s="237"/>
      <c r="I40" s="237"/>
      <c r="J40" s="237"/>
      <c r="K40" s="237"/>
      <c r="L40" s="237"/>
      <c r="M40" s="237"/>
      <c r="N40" s="237"/>
      <c r="O40" s="237"/>
      <c r="P40" s="237"/>
      <c r="Q40" s="237"/>
      <c r="R40" s="237"/>
    </row>
    <row r="41" customFormat="false" ht="13.5" hidden="false" customHeight="false" outlineLevel="0" collapsed="false">
      <c r="A41" s="267" t="s">
        <v>199</v>
      </c>
      <c r="B41" s="158" t="s">
        <v>189</v>
      </c>
      <c r="C41" s="217" t="s">
        <v>190</v>
      </c>
      <c r="D41" s="159" t="s">
        <v>191</v>
      </c>
      <c r="E41" s="217" t="s">
        <v>161</v>
      </c>
      <c r="F41" s="160" t="s">
        <v>188</v>
      </c>
      <c r="G41" s="237"/>
      <c r="H41" s="237"/>
      <c r="I41" s="237"/>
      <c r="J41" s="237"/>
      <c r="K41" s="237"/>
      <c r="L41" s="237"/>
      <c r="M41" s="237"/>
      <c r="N41" s="237"/>
      <c r="O41" s="237"/>
      <c r="P41" s="237"/>
      <c r="Q41" s="237"/>
      <c r="R41" s="237"/>
    </row>
    <row r="42" customFormat="false" ht="12.75" hidden="false" customHeight="false" outlineLevel="0" collapsed="false">
      <c r="A42" s="268" t="s">
        <v>200</v>
      </c>
      <c r="B42" s="268" t="n">
        <f aca="false">+Inicio!D125</f>
        <v>0</v>
      </c>
      <c r="C42" s="249" t="n">
        <f aca="false">+Inicio!E125</f>
        <v>0</v>
      </c>
      <c r="D42" s="250" t="n">
        <f aca="false">IF(C42&lt;(Inicio!$D$97*Inicio!$D$98),(IF((C42&gt;0),Inicio!$D$99,0)),0)</f>
        <v>0</v>
      </c>
      <c r="E42" s="249" t="n">
        <f aca="false">(+C42+D42)*B42</f>
        <v>0</v>
      </c>
      <c r="F42" s="251" t="n">
        <f aca="false">IF(Inicio!$E$50="Años",(E42*12),E42)</f>
        <v>0</v>
      </c>
      <c r="G42" s="237"/>
      <c r="H42" s="237"/>
      <c r="I42" s="237"/>
      <c r="J42" s="237"/>
      <c r="K42" s="237"/>
      <c r="L42" s="237"/>
      <c r="M42" s="237"/>
      <c r="N42" s="237"/>
      <c r="O42" s="237"/>
      <c r="P42" s="237"/>
      <c r="Q42" s="237"/>
      <c r="R42" s="237"/>
    </row>
    <row r="43" customFormat="false" ht="12.75" hidden="false" customHeight="false" outlineLevel="0" collapsed="false">
      <c r="A43" s="248" t="s">
        <v>201</v>
      </c>
      <c r="B43" s="248" t="n">
        <f aca="false">+Inicio!D126</f>
        <v>0</v>
      </c>
      <c r="C43" s="249" t="n">
        <f aca="false">+Inicio!E126</f>
        <v>0</v>
      </c>
      <c r="D43" s="250" t="n">
        <f aca="false">IF(C43&lt;(Inicio!$D$97*Inicio!$D$98),(IF((C43&gt;0),Inicio!$D$99,0)),0)</f>
        <v>0</v>
      </c>
      <c r="E43" s="249" t="n">
        <f aca="false">(+C43+D43)*B43</f>
        <v>0</v>
      </c>
      <c r="F43" s="251" t="n">
        <f aca="false">IF(Inicio!$E$50="Años",(E43*12),E43)</f>
        <v>0</v>
      </c>
      <c r="G43" s="237"/>
      <c r="H43" s="257"/>
      <c r="I43" s="257"/>
      <c r="J43" s="257"/>
      <c r="K43" s="257"/>
      <c r="L43" s="257"/>
      <c r="M43" s="237"/>
      <c r="N43" s="257"/>
      <c r="O43" s="257"/>
      <c r="P43" s="257"/>
      <c r="Q43" s="257"/>
      <c r="R43" s="257"/>
      <c r="T43" s="269"/>
      <c r="U43" s="269"/>
      <c r="V43" s="269"/>
      <c r="W43" s="269"/>
      <c r="X43" s="269"/>
      <c r="Z43" s="269"/>
      <c r="AA43" s="269"/>
      <c r="AB43" s="269"/>
      <c r="AC43" s="269"/>
      <c r="AD43" s="269"/>
    </row>
    <row r="44" customFormat="false" ht="12.75" hidden="false" customHeight="false" outlineLevel="0" collapsed="false">
      <c r="A44" s="248" t="s">
        <v>202</v>
      </c>
      <c r="B44" s="248" t="n">
        <f aca="false">+Inicio!D127</f>
        <v>0</v>
      </c>
      <c r="C44" s="249" t="n">
        <f aca="false">+Inicio!E127</f>
        <v>0</v>
      </c>
      <c r="D44" s="250" t="n">
        <f aca="false">IF(C44&lt;(Inicio!$D$97*Inicio!$D$98),(IF((C44&gt;0),Inicio!$D$99,0)),0)</f>
        <v>0</v>
      </c>
      <c r="E44" s="249" t="n">
        <f aca="false">(+C44+D44)*B44</f>
        <v>0</v>
      </c>
      <c r="F44" s="251" t="n">
        <f aca="false">IF(Inicio!$E$50="Años",(E44*12),E44)</f>
        <v>0</v>
      </c>
      <c r="G44" s="237"/>
      <c r="H44" s="257"/>
      <c r="I44" s="257"/>
      <c r="J44" s="257"/>
      <c r="K44" s="257"/>
      <c r="L44" s="257"/>
      <c r="M44" s="237"/>
      <c r="N44" s="257"/>
      <c r="O44" s="257"/>
      <c r="P44" s="257"/>
      <c r="Q44" s="257"/>
      <c r="R44" s="257"/>
      <c r="T44" s="269"/>
      <c r="U44" s="269"/>
      <c r="V44" s="269"/>
      <c r="W44" s="269"/>
      <c r="X44" s="269"/>
      <c r="Z44" s="269"/>
      <c r="AA44" s="269"/>
      <c r="AB44" s="269"/>
      <c r="AC44" s="269"/>
      <c r="AD44" s="269"/>
    </row>
    <row r="45" customFormat="false" ht="12.75" hidden="false" customHeight="false" outlineLevel="0" collapsed="false">
      <c r="A45" s="248" t="s">
        <v>203</v>
      </c>
      <c r="B45" s="248" t="n">
        <f aca="false">+Inicio!D128</f>
        <v>0</v>
      </c>
      <c r="C45" s="249" t="n">
        <f aca="false">+Inicio!E128</f>
        <v>0</v>
      </c>
      <c r="D45" s="250" t="n">
        <f aca="false">IF(C45&lt;(Inicio!$D$97*Inicio!$D$98),(IF((C45&gt;0),Inicio!$D$99,0)),0)</f>
        <v>0</v>
      </c>
      <c r="E45" s="249" t="n">
        <f aca="false">(+C45+D45)*B45</f>
        <v>0</v>
      </c>
      <c r="F45" s="251" t="n">
        <f aca="false">IF(Inicio!$E$50="Años",(E45*12),E45)</f>
        <v>0</v>
      </c>
      <c r="G45" s="237"/>
      <c r="H45" s="257"/>
      <c r="I45" s="257"/>
      <c r="J45" s="257"/>
      <c r="K45" s="257"/>
      <c r="L45" s="257"/>
      <c r="M45" s="237"/>
      <c r="N45" s="257"/>
      <c r="O45" s="257"/>
      <c r="P45" s="257"/>
      <c r="Q45" s="257"/>
      <c r="R45" s="257"/>
      <c r="T45" s="269"/>
      <c r="U45" s="269"/>
      <c r="V45" s="269"/>
      <c r="W45" s="269"/>
      <c r="X45" s="269"/>
      <c r="Z45" s="269"/>
      <c r="AA45" s="269"/>
      <c r="AB45" s="269"/>
      <c r="AC45" s="269"/>
      <c r="AD45" s="269"/>
    </row>
    <row r="46" customFormat="false" ht="12.75" hidden="false" customHeight="false" outlineLevel="0" collapsed="false">
      <c r="A46" s="248" t="s">
        <v>204</v>
      </c>
      <c r="B46" s="248" t="n">
        <f aca="false">+Inicio!D129</f>
        <v>0</v>
      </c>
      <c r="C46" s="249" t="n">
        <f aca="false">+Inicio!E129</f>
        <v>0</v>
      </c>
      <c r="D46" s="250" t="n">
        <f aca="false">IF(C46&lt;(Inicio!$D$97*Inicio!$D$98),(IF((C46&gt;0),Inicio!$D$99,0)),0)</f>
        <v>0</v>
      </c>
      <c r="E46" s="249" t="n">
        <f aca="false">(+C46+D46)*B46</f>
        <v>0</v>
      </c>
      <c r="F46" s="251" t="n">
        <f aca="false">IF(Inicio!$E$50="Años",(E46*12),E46)</f>
        <v>0</v>
      </c>
      <c r="G46" s="237"/>
      <c r="H46" s="257"/>
      <c r="I46" s="257"/>
      <c r="J46" s="257"/>
      <c r="K46" s="257"/>
      <c r="L46" s="257"/>
      <c r="M46" s="237"/>
      <c r="N46" s="257"/>
      <c r="O46" s="257"/>
      <c r="P46" s="257"/>
      <c r="Q46" s="257"/>
      <c r="R46" s="257"/>
      <c r="T46" s="269"/>
      <c r="U46" s="269"/>
      <c r="V46" s="269"/>
      <c r="W46" s="269"/>
      <c r="X46" s="269"/>
      <c r="Z46" s="269"/>
      <c r="AA46" s="269"/>
      <c r="AB46" s="269"/>
      <c r="AC46" s="269"/>
      <c r="AD46" s="269"/>
    </row>
    <row r="47" customFormat="false" ht="12.75" hidden="false" customHeight="false" outlineLevel="0" collapsed="false">
      <c r="A47" s="252" t="s">
        <v>161</v>
      </c>
      <c r="B47" s="148"/>
      <c r="C47" s="253" t="n">
        <f aca="false">SUM(C42:C46)</f>
        <v>0</v>
      </c>
      <c r="D47" s="254" t="n">
        <f aca="false">SUM(D42:D46)</f>
        <v>0</v>
      </c>
      <c r="E47" s="253" t="n">
        <f aca="false">SUM(E42:E46)</f>
        <v>0</v>
      </c>
      <c r="F47" s="255" t="n">
        <f aca="false">SUM(F42:F46)</f>
        <v>0</v>
      </c>
      <c r="G47" s="237"/>
      <c r="H47" s="257"/>
      <c r="I47" s="257"/>
      <c r="J47" s="257"/>
      <c r="K47" s="257"/>
      <c r="L47" s="257"/>
      <c r="M47" s="237"/>
      <c r="N47" s="257"/>
      <c r="O47" s="257"/>
      <c r="P47" s="257"/>
      <c r="Q47" s="257"/>
      <c r="R47" s="257"/>
      <c r="T47" s="269"/>
      <c r="U47" s="269"/>
      <c r="V47" s="269"/>
      <c r="W47" s="269"/>
      <c r="X47" s="269"/>
      <c r="Z47" s="269"/>
      <c r="AA47" s="269"/>
      <c r="AB47" s="269"/>
      <c r="AC47" s="269"/>
      <c r="AD47" s="269"/>
    </row>
    <row r="48" customFormat="false" ht="12.75" hidden="false" customHeight="false" outlineLevel="0" collapsed="false">
      <c r="A48" s="248"/>
      <c r="B48" s="248"/>
      <c r="C48" s="256"/>
      <c r="D48" s="257"/>
      <c r="E48" s="249"/>
      <c r="F48" s="258"/>
      <c r="G48" s="237"/>
      <c r="H48" s="257"/>
      <c r="I48" s="257"/>
      <c r="J48" s="257"/>
      <c r="K48" s="257"/>
      <c r="L48" s="257"/>
      <c r="M48" s="237"/>
      <c r="N48" s="257"/>
      <c r="O48" s="257"/>
      <c r="P48" s="257"/>
      <c r="Q48" s="257"/>
      <c r="R48" s="257"/>
      <c r="T48" s="269"/>
      <c r="U48" s="269"/>
      <c r="V48" s="269"/>
      <c r="W48" s="269"/>
      <c r="X48" s="269"/>
      <c r="Z48" s="269"/>
      <c r="AA48" s="269"/>
      <c r="AB48" s="269"/>
      <c r="AC48" s="269"/>
      <c r="AD48" s="269"/>
    </row>
    <row r="49" customFormat="false" ht="12.75" hidden="false" customHeight="false" outlineLevel="0" collapsed="false">
      <c r="A49" s="248" t="s">
        <v>193</v>
      </c>
      <c r="B49" s="248"/>
      <c r="C49" s="259" t="n">
        <f aca="false">Inicio!$F$97</f>
        <v>0</v>
      </c>
      <c r="D49" s="257"/>
      <c r="E49" s="249" t="n">
        <f aca="false">+(E47-D47)*C49</f>
        <v>0</v>
      </c>
      <c r="F49" s="251" t="n">
        <f aca="false">IF(Inicio!$E$50="Años",(E49*12),E49)</f>
        <v>0</v>
      </c>
      <c r="G49" s="237"/>
      <c r="H49" s="257"/>
      <c r="I49" s="257"/>
      <c r="J49" s="257"/>
      <c r="K49" s="257"/>
      <c r="L49" s="257"/>
      <c r="M49" s="237"/>
      <c r="N49" s="257"/>
      <c r="O49" s="257"/>
      <c r="P49" s="257"/>
      <c r="Q49" s="257"/>
      <c r="R49" s="257"/>
      <c r="T49" s="269"/>
      <c r="U49" s="269"/>
      <c r="V49" s="269"/>
      <c r="W49" s="269"/>
      <c r="X49" s="269"/>
      <c r="Z49" s="269"/>
      <c r="AA49" s="269"/>
      <c r="AB49" s="269"/>
      <c r="AC49" s="269"/>
      <c r="AD49" s="269"/>
    </row>
    <row r="50" customFormat="false" ht="12.75" hidden="false" customHeight="false" outlineLevel="0" collapsed="false">
      <c r="A50" s="248" t="s">
        <v>194</v>
      </c>
      <c r="B50" s="248"/>
      <c r="C50" s="259" t="n">
        <f aca="false">Inicio!$F$98</f>
        <v>0</v>
      </c>
      <c r="D50" s="257"/>
      <c r="E50" s="249" t="n">
        <f aca="false">+E47*C50</f>
        <v>0</v>
      </c>
      <c r="F50" s="251" t="n">
        <f aca="false">IF(Inicio!$E$50="Años",(E50*12),E50)</f>
        <v>0</v>
      </c>
      <c r="G50" s="237"/>
      <c r="H50" s="257"/>
      <c r="I50" s="257"/>
      <c r="J50" s="257"/>
      <c r="K50" s="257"/>
      <c r="L50" s="257"/>
      <c r="M50" s="237"/>
      <c r="N50" s="257"/>
      <c r="O50" s="257"/>
      <c r="P50" s="257"/>
      <c r="Q50" s="257"/>
      <c r="R50" s="257"/>
      <c r="T50" s="269"/>
      <c r="U50" s="269"/>
      <c r="V50" s="269"/>
      <c r="W50" s="269"/>
      <c r="X50" s="269"/>
      <c r="Z50" s="269"/>
      <c r="AA50" s="269"/>
      <c r="AB50" s="269"/>
      <c r="AC50" s="269"/>
      <c r="AD50" s="269"/>
    </row>
    <row r="51" customFormat="false" ht="12.75" hidden="false" customHeight="false" outlineLevel="0" collapsed="false">
      <c r="A51" s="260" t="s">
        <v>195</v>
      </c>
      <c r="B51" s="248"/>
      <c r="C51" s="259" t="s">
        <v>78</v>
      </c>
      <c r="D51" s="257"/>
      <c r="E51" s="249"/>
      <c r="F51" s="251" t="n">
        <f aca="false">IF(Inicio!$E$50="Años",(E51*12),E51)</f>
        <v>0</v>
      </c>
      <c r="G51" s="237"/>
      <c r="H51" s="257"/>
      <c r="I51" s="257"/>
      <c r="J51" s="257"/>
      <c r="K51" s="257"/>
      <c r="L51" s="257"/>
      <c r="M51" s="237"/>
      <c r="N51" s="257"/>
      <c r="O51" s="257"/>
      <c r="P51" s="257"/>
      <c r="Q51" s="257"/>
      <c r="R51" s="257"/>
      <c r="T51" s="269"/>
      <c r="U51" s="269"/>
      <c r="V51" s="269"/>
      <c r="W51" s="269"/>
      <c r="X51" s="269"/>
      <c r="Z51" s="269"/>
      <c r="AA51" s="269"/>
      <c r="AB51" s="269"/>
      <c r="AC51" s="269"/>
      <c r="AD51" s="269"/>
    </row>
    <row r="52" customFormat="false" ht="12.75" hidden="false" customHeight="false" outlineLevel="0" collapsed="false">
      <c r="A52" s="248" t="s">
        <v>56</v>
      </c>
      <c r="B52" s="248"/>
      <c r="C52" s="259" t="n">
        <f aca="false">Inicio!$D$102</f>
        <v>0</v>
      </c>
      <c r="D52" s="257"/>
      <c r="E52" s="249" t="n">
        <f aca="false">+(E47-D47)*C52</f>
        <v>0</v>
      </c>
      <c r="F52" s="251" t="n">
        <f aca="false">IF(Inicio!$E$50="Años",(E52*12),E52)</f>
        <v>0</v>
      </c>
      <c r="G52" s="237"/>
      <c r="H52" s="257"/>
      <c r="I52" s="257"/>
      <c r="J52" s="257"/>
      <c r="K52" s="257"/>
      <c r="L52" s="257"/>
      <c r="M52" s="237"/>
      <c r="N52" s="257"/>
      <c r="O52" s="257"/>
      <c r="P52" s="257"/>
      <c r="Q52" s="257"/>
      <c r="R52" s="257"/>
      <c r="T52" s="269"/>
      <c r="U52" s="269"/>
      <c r="V52" s="269"/>
      <c r="W52" s="269"/>
      <c r="X52" s="269"/>
      <c r="Z52" s="269"/>
      <c r="AA52" s="269"/>
      <c r="AB52" s="269"/>
      <c r="AC52" s="269"/>
      <c r="AD52" s="269"/>
    </row>
    <row r="53" customFormat="false" ht="12.75" hidden="false" customHeight="false" outlineLevel="0" collapsed="false">
      <c r="A53" s="248" t="s">
        <v>58</v>
      </c>
      <c r="B53" s="248"/>
      <c r="C53" s="259" t="n">
        <f aca="false">Inicio!$D$103</f>
        <v>0</v>
      </c>
      <c r="D53" s="257"/>
      <c r="E53" s="249" t="n">
        <f aca="false">+E47*C53</f>
        <v>0</v>
      </c>
      <c r="F53" s="251" t="n">
        <f aca="false">IF(Inicio!$E$50="Años",(E53*12),E53)</f>
        <v>0</v>
      </c>
      <c r="G53" s="237"/>
      <c r="H53" s="257"/>
      <c r="I53" s="257"/>
      <c r="J53" s="257"/>
      <c r="K53" s="257"/>
      <c r="L53" s="257"/>
      <c r="M53" s="237"/>
      <c r="N53" s="257"/>
      <c r="O53" s="257"/>
      <c r="P53" s="257"/>
      <c r="Q53" s="257"/>
      <c r="R53" s="257"/>
      <c r="T53" s="269"/>
      <c r="U53" s="269"/>
      <c r="V53" s="269"/>
      <c r="W53" s="269"/>
      <c r="X53" s="269"/>
      <c r="Z53" s="269"/>
      <c r="AA53" s="269"/>
      <c r="AB53" s="269"/>
      <c r="AC53" s="269"/>
      <c r="AD53" s="269"/>
    </row>
    <row r="54" customFormat="false" ht="12.75" hidden="false" customHeight="false" outlineLevel="0" collapsed="false">
      <c r="A54" s="248" t="s">
        <v>59</v>
      </c>
      <c r="B54" s="248"/>
      <c r="C54" s="259" t="n">
        <f aca="false">Inicio!$D$104</f>
        <v>0</v>
      </c>
      <c r="D54" s="257"/>
      <c r="E54" s="249" t="n">
        <f aca="false">+E47*C54</f>
        <v>0</v>
      </c>
      <c r="F54" s="251" t="n">
        <f aca="false">IF(Inicio!$E$50="Años",(E54*12),E54)</f>
        <v>0</v>
      </c>
      <c r="G54" s="237"/>
      <c r="H54" s="257"/>
      <c r="I54" s="257"/>
      <c r="J54" s="257"/>
      <c r="K54" s="257"/>
      <c r="L54" s="257"/>
      <c r="M54" s="237"/>
      <c r="N54" s="257"/>
      <c r="O54" s="257"/>
      <c r="P54" s="257"/>
      <c r="Q54" s="257"/>
      <c r="R54" s="257"/>
      <c r="T54" s="269"/>
      <c r="U54" s="269"/>
      <c r="V54" s="269"/>
      <c r="W54" s="269"/>
      <c r="X54" s="269"/>
      <c r="Z54" s="269"/>
      <c r="AA54" s="269"/>
      <c r="AB54" s="269"/>
      <c r="AC54" s="269"/>
      <c r="AD54" s="269"/>
    </row>
    <row r="55" customFormat="false" ht="12.75" hidden="false" customHeight="false" outlineLevel="0" collapsed="false">
      <c r="A55" s="248" t="s">
        <v>196</v>
      </c>
      <c r="B55" s="248"/>
      <c r="C55" s="259" t="n">
        <f aca="false">Inicio!$D$105</f>
        <v>0</v>
      </c>
      <c r="D55" s="257"/>
      <c r="E55" s="249" t="n">
        <f aca="false">+E53*C55</f>
        <v>0</v>
      </c>
      <c r="F55" s="251" t="n">
        <f aca="false">IF(Inicio!$E$50="Años",(E55*12),E55)</f>
        <v>0</v>
      </c>
      <c r="G55" s="237"/>
      <c r="H55" s="257"/>
      <c r="I55" s="257"/>
      <c r="J55" s="257"/>
      <c r="K55" s="257"/>
      <c r="L55" s="257"/>
      <c r="M55" s="237"/>
      <c r="N55" s="257"/>
      <c r="O55" s="257"/>
      <c r="P55" s="257"/>
      <c r="Q55" s="257"/>
      <c r="R55" s="257"/>
      <c r="T55" s="269"/>
      <c r="U55" s="269"/>
      <c r="V55" s="269"/>
      <c r="W55" s="269"/>
      <c r="X55" s="269"/>
      <c r="Z55" s="269"/>
      <c r="AA55" s="269"/>
      <c r="AB55" s="269"/>
      <c r="AC55" s="269"/>
      <c r="AD55" s="269"/>
    </row>
    <row r="56" customFormat="false" ht="12.75" hidden="false" customHeight="false" outlineLevel="0" collapsed="false">
      <c r="A56" s="252" t="s">
        <v>197</v>
      </c>
      <c r="B56" s="148"/>
      <c r="C56" s="261"/>
      <c r="D56" s="262"/>
      <c r="E56" s="261"/>
      <c r="F56" s="255" t="n">
        <f aca="false">SUM(F49:F55)</f>
        <v>0</v>
      </c>
      <c r="G56" s="237"/>
      <c r="H56" s="257"/>
      <c r="I56" s="257"/>
      <c r="J56" s="257"/>
      <c r="K56" s="257"/>
      <c r="L56" s="257"/>
      <c r="M56" s="237"/>
      <c r="N56" s="257"/>
      <c r="O56" s="257"/>
      <c r="P56" s="257"/>
      <c r="Q56" s="257"/>
      <c r="R56" s="257"/>
      <c r="T56" s="269"/>
      <c r="U56" s="269"/>
      <c r="V56" s="269"/>
      <c r="W56" s="269"/>
      <c r="X56" s="269"/>
      <c r="Z56" s="269"/>
      <c r="AA56" s="269"/>
      <c r="AB56" s="269"/>
      <c r="AC56" s="269"/>
      <c r="AD56" s="269"/>
    </row>
    <row r="57" customFormat="false" ht="13.5" hidden="false" customHeight="false" outlineLevel="0" collapsed="false">
      <c r="A57" s="263"/>
      <c r="B57" s="263"/>
      <c r="C57" s="264"/>
      <c r="D57" s="265"/>
      <c r="E57" s="264"/>
      <c r="F57" s="266"/>
      <c r="G57" s="237"/>
      <c r="H57" s="257"/>
      <c r="I57" s="257"/>
      <c r="J57" s="257"/>
      <c r="K57" s="257"/>
      <c r="L57" s="257"/>
      <c r="M57" s="237"/>
      <c r="N57" s="257"/>
      <c r="O57" s="257"/>
      <c r="P57" s="257"/>
      <c r="Q57" s="257"/>
      <c r="R57" s="257"/>
      <c r="T57" s="269"/>
      <c r="U57" s="269"/>
      <c r="V57" s="269"/>
      <c r="W57" s="269"/>
      <c r="X57" s="269"/>
      <c r="Z57" s="269"/>
      <c r="AA57" s="269"/>
      <c r="AB57" s="269"/>
      <c r="AC57" s="269"/>
      <c r="AD57" s="269"/>
    </row>
    <row r="58" customFormat="false" ht="12.75" hidden="false" customHeight="false" outlineLevel="0" collapsed="false">
      <c r="A58" s="257"/>
      <c r="B58" s="257"/>
      <c r="C58" s="257"/>
      <c r="D58" s="257"/>
      <c r="E58" s="257"/>
      <c r="F58" s="257"/>
      <c r="G58" s="237"/>
      <c r="H58" s="257"/>
      <c r="I58" s="257"/>
      <c r="J58" s="257"/>
      <c r="K58" s="257"/>
      <c r="L58" s="257"/>
      <c r="M58" s="237"/>
      <c r="N58" s="257"/>
      <c r="O58" s="257"/>
      <c r="P58" s="257"/>
      <c r="Q58" s="257"/>
      <c r="R58" s="257"/>
      <c r="T58" s="269"/>
      <c r="U58" s="269"/>
      <c r="V58" s="269"/>
      <c r="W58" s="269"/>
      <c r="X58" s="269"/>
      <c r="Z58" s="269"/>
      <c r="AA58" s="269"/>
      <c r="AB58" s="269"/>
      <c r="AC58" s="269"/>
      <c r="AD58" s="269"/>
    </row>
    <row r="59" customFormat="false" ht="12.75" hidden="false" customHeight="false" outlineLevel="0" collapsed="false">
      <c r="A59" s="237"/>
      <c r="B59" s="237"/>
      <c r="C59" s="237"/>
      <c r="D59" s="237"/>
      <c r="E59" s="237"/>
      <c r="F59" s="237"/>
      <c r="G59" s="237"/>
      <c r="H59" s="237"/>
      <c r="I59" s="237"/>
      <c r="J59" s="237"/>
      <c r="K59" s="237"/>
      <c r="L59" s="237"/>
      <c r="M59" s="237"/>
      <c r="N59" s="237"/>
      <c r="O59" s="237"/>
      <c r="P59" s="237"/>
      <c r="Q59" s="237"/>
      <c r="R59" s="237"/>
    </row>
    <row r="60" customFormat="false" ht="18" hidden="false" customHeight="false" outlineLevel="0" collapsed="false">
      <c r="A60" s="238" t="str">
        <f aca="false">A2</f>
        <v>FABRICA DE PRODUCCION DE JUGUETES LA ALEGRIA</v>
      </c>
      <c r="B60" s="238"/>
      <c r="C60" s="238"/>
      <c r="D60" s="238"/>
      <c r="E60" s="238"/>
      <c r="F60" s="238"/>
      <c r="G60" s="238"/>
      <c r="H60" s="270"/>
      <c r="I60" s="270"/>
      <c r="J60" s="270"/>
      <c r="K60" s="270"/>
      <c r="L60" s="270"/>
      <c r="M60" s="270"/>
      <c r="N60" s="270"/>
      <c r="O60" s="270"/>
      <c r="P60" s="270"/>
      <c r="Q60" s="270"/>
      <c r="R60" s="237"/>
    </row>
    <row r="61" customFormat="false" ht="18" hidden="false" customHeight="false" outlineLevel="0" collapsed="false">
      <c r="A61" s="238" t="s">
        <v>46</v>
      </c>
      <c r="B61" s="238"/>
      <c r="C61" s="238"/>
      <c r="D61" s="238"/>
      <c r="E61" s="238"/>
      <c r="F61" s="238"/>
      <c r="G61" s="238"/>
      <c r="H61" s="239"/>
      <c r="I61" s="239"/>
      <c r="J61" s="239"/>
      <c r="K61" s="239"/>
      <c r="L61" s="239"/>
      <c r="M61" s="239"/>
      <c r="N61" s="239"/>
      <c r="O61" s="239"/>
      <c r="P61" s="239"/>
      <c r="Q61" s="239"/>
      <c r="R61" s="237"/>
    </row>
    <row r="62" customFormat="false" ht="18" hidden="false" customHeight="false" outlineLevel="0" collapsed="false">
      <c r="A62" s="238" t="str">
        <f aca="false">IF(Inicio!$E$50="Años","En Años","En Meses")</f>
        <v>En Meses</v>
      </c>
      <c r="B62" s="238"/>
      <c r="C62" s="238"/>
      <c r="D62" s="238"/>
      <c r="E62" s="238"/>
      <c r="F62" s="238"/>
      <c r="G62" s="238"/>
      <c r="H62" s="271"/>
      <c r="I62" s="271"/>
      <c r="J62" s="271"/>
      <c r="K62" s="271"/>
      <c r="L62" s="271"/>
      <c r="M62" s="271"/>
      <c r="N62" s="271"/>
      <c r="O62" s="271"/>
      <c r="P62" s="271"/>
      <c r="Q62" s="271"/>
      <c r="R62" s="237"/>
    </row>
    <row r="63" customFormat="false" ht="18.75" hidden="false" customHeight="false" outlineLevel="0" collapsed="false">
      <c r="A63" s="242" t="s">
        <v>144</v>
      </c>
      <c r="B63" s="242"/>
      <c r="C63" s="242"/>
      <c r="D63" s="242"/>
      <c r="E63" s="242"/>
      <c r="F63" s="242"/>
      <c r="G63" s="242"/>
      <c r="H63" s="272"/>
      <c r="I63" s="272"/>
      <c r="J63" s="272"/>
      <c r="K63" s="272"/>
      <c r="L63" s="272"/>
      <c r="M63" s="272"/>
      <c r="N63" s="272"/>
      <c r="O63" s="272"/>
      <c r="P63" s="272"/>
      <c r="Q63" s="272"/>
      <c r="R63" s="237"/>
    </row>
    <row r="64" customFormat="false" ht="13.5" hidden="false" customHeight="false" outlineLevel="0" collapsed="false">
      <c r="A64" s="158" t="s">
        <v>192</v>
      </c>
      <c r="B64" s="159"/>
      <c r="C64" s="217" t="n">
        <v>1</v>
      </c>
      <c r="D64" s="217" t="n">
        <v>2</v>
      </c>
      <c r="E64" s="217" t="n">
        <v>3</v>
      </c>
      <c r="F64" s="217" t="n">
        <v>4</v>
      </c>
      <c r="G64" s="217" t="n">
        <v>5</v>
      </c>
      <c r="H64" s="160" t="n">
        <v>6</v>
      </c>
      <c r="I64" s="217" t="n">
        <v>7</v>
      </c>
      <c r="J64" s="217" t="n">
        <v>8</v>
      </c>
      <c r="K64" s="217" t="n">
        <v>9</v>
      </c>
      <c r="L64" s="217" t="n">
        <v>10</v>
      </c>
      <c r="M64" s="217" t="n">
        <v>11</v>
      </c>
      <c r="N64" s="217" t="n">
        <v>12</v>
      </c>
      <c r="O64" s="217" t="n">
        <v>13</v>
      </c>
      <c r="P64" s="217" t="n">
        <v>14</v>
      </c>
      <c r="Q64" s="217" t="n">
        <v>15</v>
      </c>
      <c r="R64" s="237"/>
    </row>
    <row r="65" customFormat="false" ht="12.75" hidden="false" customHeight="false" outlineLevel="0" collapsed="false">
      <c r="A65" s="138" t="s">
        <v>205</v>
      </c>
      <c r="B65" s="273"/>
      <c r="C65" s="274" t="n">
        <f aca="false">+F13</f>
        <v>0</v>
      </c>
      <c r="D65" s="274" t="n">
        <f aca="false">IF(D64&lt;=Inicio!$E$48,(+C65*$B$86)+C65,0)</f>
        <v>0</v>
      </c>
      <c r="E65" s="274" t="n">
        <f aca="false">IF(E64&lt;=Inicio!$E$48,(+D65*$C$86)+D65,0)</f>
        <v>0</v>
      </c>
      <c r="F65" s="274" t="n">
        <f aca="false">IF(F64&lt;=Inicio!$E$48,(+E65*$D$86)+E65,0)</f>
        <v>0</v>
      </c>
      <c r="G65" s="274" t="n">
        <f aca="false">IF(G64&lt;=Inicio!$E$48,(+F65*$E$86)+F65,0)</f>
        <v>0</v>
      </c>
      <c r="H65" s="275" t="n">
        <f aca="false">IF(H64&lt;=Inicio!$E$48,(+G65*$E$86)+G65,0)</f>
        <v>0</v>
      </c>
      <c r="I65" s="275" t="n">
        <f aca="false">IF(I64&lt;=Inicio!$E$48,(+H65*$E$86)+H65,0)</f>
        <v>0</v>
      </c>
      <c r="J65" s="275" t="n">
        <f aca="false">IF(J64&lt;=Inicio!$E$48,(+I65*$E$86)+I65,0)</f>
        <v>0</v>
      </c>
      <c r="K65" s="275" t="n">
        <f aca="false">IF(K64&lt;=Inicio!$E$48,(+J65*$E$86)+J65,0)</f>
        <v>0</v>
      </c>
      <c r="L65" s="275" t="n">
        <f aca="false">IF(L64&lt;=Inicio!$E$48,(+K65*$E$86)+K65,0)</f>
        <v>0</v>
      </c>
      <c r="M65" s="275" t="n">
        <f aca="false">IF(M64&lt;=Inicio!$E$48,(+L65*$E$86)+L65,0)</f>
        <v>0</v>
      </c>
      <c r="N65" s="275" t="n">
        <f aca="false">IF(N64&lt;=Inicio!$E$48,(+M65*$E$86)+M65,0)</f>
        <v>0</v>
      </c>
      <c r="O65" s="275" t="n">
        <f aca="false">IF(O64&lt;=Inicio!$E$48,(+N65*$E$86)+N65,0)</f>
        <v>0</v>
      </c>
      <c r="P65" s="275" t="n">
        <f aca="false">IF(P64&lt;=Inicio!$E$48,(+O65*$E$86)+O65,0)</f>
        <v>0</v>
      </c>
      <c r="Q65" s="275" t="n">
        <f aca="false">IF(Q64&lt;=Inicio!$E$48,(+P65*$E$86)+P65,0)</f>
        <v>0</v>
      </c>
      <c r="R65" s="237"/>
    </row>
    <row r="66" customFormat="false" ht="12.75" hidden="false" customHeight="false" outlineLevel="0" collapsed="false">
      <c r="A66" s="138" t="s">
        <v>206</v>
      </c>
      <c r="B66" s="273"/>
      <c r="C66" s="274" t="n">
        <f aca="false">+F18+F19+F20+F21</f>
        <v>0</v>
      </c>
      <c r="D66" s="274" t="n">
        <f aca="false">IF(D64&lt;=Inicio!$E$48,(+C66*$B$86)+C66,0)</f>
        <v>0</v>
      </c>
      <c r="E66" s="274" t="n">
        <f aca="false">IF(E64&lt;=Inicio!$E$48,(+D66*$C$86)+D66,0)</f>
        <v>0</v>
      </c>
      <c r="F66" s="274" t="n">
        <f aca="false">IF(F64&lt;=Inicio!$E$48,(+E66*$D$86)+E66,0)</f>
        <v>0</v>
      </c>
      <c r="G66" s="274" t="n">
        <f aca="false">IF(G64&lt;=Inicio!$E$48,(+F66*$E$86)+F66,0)</f>
        <v>0</v>
      </c>
      <c r="H66" s="275" t="n">
        <f aca="false">IF(H64&lt;=Inicio!$E$48,(+G66*$E$86)+G66,0)</f>
        <v>0</v>
      </c>
      <c r="I66" s="275" t="n">
        <f aca="false">IF(I64&lt;=Inicio!$E$48,(+H66*$E$86)+H66,0)</f>
        <v>0</v>
      </c>
      <c r="J66" s="275" t="n">
        <f aca="false">IF(J64&lt;=Inicio!$E$48,(+I66*$E$86)+I66,0)</f>
        <v>0</v>
      </c>
      <c r="K66" s="275" t="n">
        <f aca="false">IF(K64&lt;=Inicio!$E$48,(+J66*$E$86)+J66,0)</f>
        <v>0</v>
      </c>
      <c r="L66" s="275" t="n">
        <f aca="false">IF(L64&lt;=Inicio!$E$48,(+K66*$E$86)+K66,0)</f>
        <v>0</v>
      </c>
      <c r="M66" s="275" t="n">
        <f aca="false">IF(M64&lt;=Inicio!$E$48,(+L66*$E$86)+L66,0)</f>
        <v>0</v>
      </c>
      <c r="N66" s="275" t="n">
        <f aca="false">IF(N64&lt;=Inicio!$E$48,(+M66*$E$86)+M66,0)</f>
        <v>0</v>
      </c>
      <c r="O66" s="275" t="n">
        <f aca="false">IF(O64&lt;=Inicio!$E$48,(+N66*$E$86)+N66,0)</f>
        <v>0</v>
      </c>
      <c r="P66" s="275" t="n">
        <f aca="false">IF(P64&lt;=Inicio!$E$48,(+O66*$E$86)+O66,0)</f>
        <v>0</v>
      </c>
      <c r="Q66" s="275" t="n">
        <f aca="false">IF(Q64&lt;=Inicio!$E$48,(+P66*$E$86)+P66,0)</f>
        <v>0</v>
      </c>
      <c r="R66" s="237"/>
    </row>
    <row r="67" customFormat="false" ht="13.5" hidden="false" customHeight="false" outlineLevel="0" collapsed="false">
      <c r="A67" s="138" t="s">
        <v>207</v>
      </c>
      <c r="B67" s="273"/>
      <c r="C67" s="274" t="n">
        <f aca="false">+F15+F16</f>
        <v>0</v>
      </c>
      <c r="D67" s="274" t="n">
        <f aca="false">IF(D64&lt;=Inicio!$E$48,(+C67*$B$86)+C67,0)</f>
        <v>0</v>
      </c>
      <c r="E67" s="274" t="n">
        <f aca="false">IF(E64&lt;=Inicio!$E$48,(+D67*$C$86)+D67,0)</f>
        <v>0</v>
      </c>
      <c r="F67" s="274" t="n">
        <f aca="false">IF(F64&lt;=Inicio!$E$48,(+E67*$D$86)+E67,0)</f>
        <v>0</v>
      </c>
      <c r="G67" s="274" t="n">
        <f aca="false">IF(G64&lt;=Inicio!$E$48,(+F67*$E$86)+F67,0)</f>
        <v>0</v>
      </c>
      <c r="H67" s="275" t="n">
        <f aca="false">IF(H64&lt;=Inicio!$E$48,(+G67*$E$86)+G67,0)</f>
        <v>0</v>
      </c>
      <c r="I67" s="275" t="n">
        <f aca="false">IF(I64&lt;=Inicio!$E$48,(+H67*$E$86)+H67,0)</f>
        <v>0</v>
      </c>
      <c r="J67" s="275" t="n">
        <f aca="false">IF(J64&lt;=Inicio!$E$48,(+I67*$E$86)+I67,0)</f>
        <v>0</v>
      </c>
      <c r="K67" s="275" t="n">
        <f aca="false">IF(K64&lt;=Inicio!$E$48,(+J67*$E$86)+J67,0)</f>
        <v>0</v>
      </c>
      <c r="L67" s="275" t="n">
        <f aca="false">IF(L64&lt;=Inicio!$E$48,(+K67*$E$86)+K67,0)</f>
        <v>0</v>
      </c>
      <c r="M67" s="275" t="n">
        <f aca="false">IF(M64&lt;=Inicio!$E$48,(+L67*$E$86)+L67,0)</f>
        <v>0</v>
      </c>
      <c r="N67" s="275" t="n">
        <f aca="false">IF(N64&lt;=Inicio!$E$48,(+M67*$E$86)+M67,0)</f>
        <v>0</v>
      </c>
      <c r="O67" s="275" t="n">
        <f aca="false">IF(O64&lt;=Inicio!$E$48,(+N67*$E$86)+N67,0)</f>
        <v>0</v>
      </c>
      <c r="P67" s="275" t="n">
        <f aca="false">IF(P64&lt;=Inicio!$E$48,(+O67*$E$86)+O67,0)</f>
        <v>0</v>
      </c>
      <c r="Q67" s="275" t="n">
        <f aca="false">IF(Q64&lt;=Inicio!$E$48,(+P67*$E$86)+P67,0)</f>
        <v>0</v>
      </c>
      <c r="R67" s="237"/>
    </row>
    <row r="68" customFormat="false" ht="13.5" hidden="false" customHeight="false" outlineLevel="0" collapsed="false">
      <c r="A68" s="276" t="s">
        <v>161</v>
      </c>
      <c r="B68" s="277"/>
      <c r="C68" s="278" t="n">
        <f aca="false">SUM(C65:C67)</f>
        <v>0</v>
      </c>
      <c r="D68" s="278" t="n">
        <f aca="false">SUM(D65:D67)</f>
        <v>0</v>
      </c>
      <c r="E68" s="278" t="n">
        <f aca="false">SUM(E65:E67)</f>
        <v>0</v>
      </c>
      <c r="F68" s="278" t="n">
        <f aca="false">SUM(F65:F67)</f>
        <v>0</v>
      </c>
      <c r="G68" s="278" t="n">
        <f aca="false">SUM(G65:G67)</f>
        <v>0</v>
      </c>
      <c r="H68" s="279" t="n">
        <f aca="false">SUM(H65:H67)</f>
        <v>0</v>
      </c>
      <c r="I68" s="278" t="n">
        <f aca="false">SUM(I65:I67)</f>
        <v>0</v>
      </c>
      <c r="J68" s="278" t="n">
        <f aca="false">SUM(J65:J67)</f>
        <v>0</v>
      </c>
      <c r="K68" s="278" t="n">
        <f aca="false">SUM(K65:K67)</f>
        <v>0</v>
      </c>
      <c r="L68" s="278" t="n">
        <f aca="false">SUM(L65:L67)</f>
        <v>0</v>
      </c>
      <c r="M68" s="278" t="n">
        <f aca="false">SUM(M65:M67)</f>
        <v>0</v>
      </c>
      <c r="N68" s="278" t="n">
        <f aca="false">SUM(N65:N67)</f>
        <v>0</v>
      </c>
      <c r="O68" s="278" t="n">
        <f aca="false">SUM(O65:O67)</f>
        <v>0</v>
      </c>
      <c r="P68" s="278" t="n">
        <f aca="false">SUM(P65:P67)</f>
        <v>0</v>
      </c>
      <c r="Q68" s="278" t="n">
        <f aca="false">SUM(Q65:Q67)</f>
        <v>0</v>
      </c>
      <c r="R68" s="237"/>
    </row>
    <row r="69" customFormat="false" ht="13.5" hidden="false" customHeight="false" outlineLevel="0" collapsed="false">
      <c r="A69" s="248"/>
      <c r="B69" s="257"/>
      <c r="C69" s="257"/>
      <c r="D69" s="257"/>
      <c r="E69" s="257"/>
      <c r="F69" s="257"/>
      <c r="G69" s="258"/>
      <c r="H69" s="257"/>
      <c r="I69" s="257"/>
      <c r="J69" s="257"/>
      <c r="K69" s="257"/>
      <c r="L69" s="257"/>
      <c r="M69" s="257"/>
      <c r="N69" s="257"/>
      <c r="O69" s="257"/>
      <c r="P69" s="257"/>
      <c r="Q69" s="258"/>
      <c r="R69" s="237"/>
    </row>
    <row r="70" customFormat="false" ht="13.5" hidden="false" customHeight="false" outlineLevel="0" collapsed="false">
      <c r="A70" s="158" t="s">
        <v>208</v>
      </c>
      <c r="B70" s="159"/>
      <c r="C70" s="217" t="n">
        <v>1</v>
      </c>
      <c r="D70" s="217" t="n">
        <v>2</v>
      </c>
      <c r="E70" s="217" t="n">
        <v>3</v>
      </c>
      <c r="F70" s="217" t="n">
        <v>4</v>
      </c>
      <c r="G70" s="217" t="n">
        <v>5</v>
      </c>
      <c r="H70" s="160" t="n">
        <v>6</v>
      </c>
      <c r="I70" s="217" t="n">
        <v>7</v>
      </c>
      <c r="J70" s="217" t="n">
        <v>8</v>
      </c>
      <c r="K70" s="217" t="n">
        <v>9</v>
      </c>
      <c r="L70" s="217" t="n">
        <v>10</v>
      </c>
      <c r="M70" s="217" t="n">
        <v>11</v>
      </c>
      <c r="N70" s="217" t="n">
        <v>12</v>
      </c>
      <c r="O70" s="217" t="n">
        <v>13</v>
      </c>
      <c r="P70" s="217" t="n">
        <v>14</v>
      </c>
      <c r="Q70" s="217" t="n">
        <v>15</v>
      </c>
      <c r="R70" s="237"/>
    </row>
    <row r="71" customFormat="false" ht="12.75" hidden="false" customHeight="false" outlineLevel="0" collapsed="false">
      <c r="A71" s="138" t="s">
        <v>205</v>
      </c>
      <c r="B71" s="273"/>
      <c r="C71" s="274" t="n">
        <f aca="false">+F30</f>
        <v>0</v>
      </c>
      <c r="D71" s="274" t="n">
        <f aca="false">IF(D64&lt;=Inicio!$E$48,(+C71*$B$86)+C71,0)</f>
        <v>0</v>
      </c>
      <c r="E71" s="274" t="n">
        <f aca="false">IF(E64&lt;=Inicio!$E$48,(+D71*$C$86)+D71,0)</f>
        <v>0</v>
      </c>
      <c r="F71" s="274" t="n">
        <f aca="false">IF(F64&lt;=Inicio!$E$48,(+E71*$D$86)+E71,0)</f>
        <v>0</v>
      </c>
      <c r="G71" s="274" t="n">
        <f aca="false">IF(G64&lt;=Inicio!$E$48,(+F71*$E$86)+F71,0)</f>
        <v>0</v>
      </c>
      <c r="H71" s="275" t="n">
        <f aca="false">IF(H64&lt;=Inicio!$E$48,(+G71*$E$86)+G71,0)</f>
        <v>0</v>
      </c>
      <c r="I71" s="275" t="n">
        <f aca="false">IF(I64&lt;=Inicio!$E$48,(+H71*$E$86)+H71,0)</f>
        <v>0</v>
      </c>
      <c r="J71" s="275" t="n">
        <f aca="false">IF(J64&lt;=Inicio!$E$48,(+I71*$E$86)+I71,0)</f>
        <v>0</v>
      </c>
      <c r="K71" s="275" t="n">
        <f aca="false">IF(K64&lt;=Inicio!$E$48,(+J71*$E$86)+J71,0)</f>
        <v>0</v>
      </c>
      <c r="L71" s="275" t="n">
        <f aca="false">IF(L64&lt;=Inicio!$E$48,(+K71*$E$86)+K71,0)</f>
        <v>0</v>
      </c>
      <c r="M71" s="275" t="n">
        <f aca="false">IF(M64&lt;=Inicio!$E$48,(+L71*$E$86)+L71,0)</f>
        <v>0</v>
      </c>
      <c r="N71" s="275" t="n">
        <f aca="false">IF(N64&lt;=Inicio!$E$48,(+M71*$E$86)+M71,0)</f>
        <v>0</v>
      </c>
      <c r="O71" s="275" t="n">
        <f aca="false">IF(O64&lt;=Inicio!$E$48,(+N71*$E$86)+N71,0)</f>
        <v>0</v>
      </c>
      <c r="P71" s="275" t="n">
        <f aca="false">IF(P64&lt;=Inicio!$E$48,(+O71*$E$86)+O71,0)</f>
        <v>0</v>
      </c>
      <c r="Q71" s="275" t="n">
        <f aca="false">IF(Q64&lt;=Inicio!$E$48,(+P71*$E$86)+P71,0)</f>
        <v>0</v>
      </c>
      <c r="R71" s="237"/>
    </row>
    <row r="72" customFormat="false" ht="12.75" hidden="false" customHeight="false" outlineLevel="0" collapsed="false">
      <c r="A72" s="138" t="s">
        <v>209</v>
      </c>
      <c r="B72" s="273"/>
      <c r="C72" s="274" t="n">
        <f aca="false">+F35+F36+F37+F38</f>
        <v>0</v>
      </c>
      <c r="D72" s="274" t="n">
        <f aca="false">IF(D64&lt;=Inicio!$E$48,(+C72*$B$86)+C72,0)</f>
        <v>0</v>
      </c>
      <c r="E72" s="274" t="n">
        <f aca="false">IF(E64&lt;=Inicio!$E$48,(+D72*$C$86)+D72,0)</f>
        <v>0</v>
      </c>
      <c r="F72" s="274" t="n">
        <f aca="false">IF(F64&lt;=Inicio!$E$48,(+E72*$D$86)+E72,0)</f>
        <v>0</v>
      </c>
      <c r="G72" s="274" t="n">
        <f aca="false">IF(G64&lt;=Inicio!$E$48,(+F72*$E$86)+F72,0)</f>
        <v>0</v>
      </c>
      <c r="H72" s="275" t="n">
        <f aca="false">IF(H64&lt;=Inicio!$E$48,(+G72*$E$86)+G72,0)</f>
        <v>0</v>
      </c>
      <c r="I72" s="275" t="n">
        <f aca="false">IF(I64&lt;=Inicio!$E$48,(+H72*$E$86)+H72,0)</f>
        <v>0</v>
      </c>
      <c r="J72" s="275" t="n">
        <f aca="false">IF(J64&lt;=Inicio!$E$48,(+I72*$E$86)+I72,0)</f>
        <v>0</v>
      </c>
      <c r="K72" s="275" t="n">
        <f aca="false">IF(K64&lt;=Inicio!$E$48,(+J72*$E$86)+J72,0)</f>
        <v>0</v>
      </c>
      <c r="L72" s="275" t="n">
        <f aca="false">IF(L64&lt;=Inicio!$E$48,(+K72*$E$86)+K72,0)</f>
        <v>0</v>
      </c>
      <c r="M72" s="275" t="n">
        <f aca="false">IF(M64&lt;=Inicio!$E$48,(+L72*$E$86)+L72,0)</f>
        <v>0</v>
      </c>
      <c r="N72" s="275" t="n">
        <f aca="false">IF(N64&lt;=Inicio!$E$48,(+M72*$E$86)+M72,0)</f>
        <v>0</v>
      </c>
      <c r="O72" s="275" t="n">
        <f aca="false">IF(O64&lt;=Inicio!$E$48,(+N72*$E$86)+N72,0)</f>
        <v>0</v>
      </c>
      <c r="P72" s="275" t="n">
        <f aca="false">IF(P64&lt;=Inicio!$E$48,(+O72*$E$86)+O72,0)</f>
        <v>0</v>
      </c>
      <c r="Q72" s="275" t="n">
        <f aca="false">IF(Q64&lt;=Inicio!$E$48,(+P72*$E$86)+P72,0)</f>
        <v>0</v>
      </c>
      <c r="R72" s="237"/>
    </row>
    <row r="73" customFormat="false" ht="13.5" hidden="false" customHeight="false" outlineLevel="0" collapsed="false">
      <c r="A73" s="138" t="s">
        <v>207</v>
      </c>
      <c r="B73" s="273"/>
      <c r="C73" s="274" t="n">
        <f aca="false">+F32+F33</f>
        <v>0</v>
      </c>
      <c r="D73" s="274" t="n">
        <f aca="false">IF(D64&lt;=Inicio!$E$48,(+C73*$B$86)+C73,0)</f>
        <v>0</v>
      </c>
      <c r="E73" s="274" t="n">
        <f aca="false">IF(E64&lt;=Inicio!$E$48,(+D73*$C$86)+D73,0)</f>
        <v>0</v>
      </c>
      <c r="F73" s="274" t="n">
        <f aca="false">IF(F64&lt;=Inicio!$E$48,(+E73*$D$86)+E73,0)</f>
        <v>0</v>
      </c>
      <c r="G73" s="274" t="n">
        <f aca="false">IF(G64&lt;=Inicio!$E$48,(+F73*$E$86)+F73,0)</f>
        <v>0</v>
      </c>
      <c r="H73" s="275" t="n">
        <f aca="false">IF(H64&lt;=Inicio!$E$48,(+G73*$E$86)+G73,0)</f>
        <v>0</v>
      </c>
      <c r="I73" s="275" t="n">
        <f aca="false">IF(I64&lt;=Inicio!$E$48,(+H73*$E$86)+H73,0)</f>
        <v>0</v>
      </c>
      <c r="J73" s="275" t="n">
        <f aca="false">IF(J64&lt;=Inicio!$E$48,(+I73*$E$86)+I73,0)</f>
        <v>0</v>
      </c>
      <c r="K73" s="275" t="n">
        <f aca="false">IF(K64&lt;=Inicio!$E$48,(+J73*$E$86)+J73,0)</f>
        <v>0</v>
      </c>
      <c r="L73" s="275" t="n">
        <f aca="false">IF(L64&lt;=Inicio!$E$48,(+K73*$E$86)+K73,0)</f>
        <v>0</v>
      </c>
      <c r="M73" s="275" t="n">
        <f aca="false">IF(M64&lt;=Inicio!$E$48,(+L73*$E$86)+L73,0)</f>
        <v>0</v>
      </c>
      <c r="N73" s="275" t="n">
        <f aca="false">IF(N64&lt;=Inicio!$E$48,(+M73*$E$86)+M73,0)</f>
        <v>0</v>
      </c>
      <c r="O73" s="275" t="n">
        <f aca="false">IF(O64&lt;=Inicio!$E$48,(+N73*$E$86)+N73,0)</f>
        <v>0</v>
      </c>
      <c r="P73" s="275" t="n">
        <f aca="false">IF(P64&lt;=Inicio!$E$48,(+O73*$E$86)+O73,0)</f>
        <v>0</v>
      </c>
      <c r="Q73" s="275" t="n">
        <f aca="false">IF(Q64&lt;=Inicio!$E$48,(+P73*$E$86)+P73,0)</f>
        <v>0</v>
      </c>
      <c r="R73" s="237"/>
    </row>
    <row r="74" customFormat="false" ht="13.5" hidden="false" customHeight="false" outlineLevel="0" collapsed="false">
      <c r="A74" s="276" t="s">
        <v>161</v>
      </c>
      <c r="B74" s="277"/>
      <c r="C74" s="278" t="n">
        <f aca="false">SUM(C71:C73)</f>
        <v>0</v>
      </c>
      <c r="D74" s="278" t="n">
        <f aca="false">SUM(D71:D73)</f>
        <v>0</v>
      </c>
      <c r="E74" s="278" t="n">
        <f aca="false">SUM(E71:E73)</f>
        <v>0</v>
      </c>
      <c r="F74" s="278" t="n">
        <f aca="false">SUM(F71:F73)</f>
        <v>0</v>
      </c>
      <c r="G74" s="278" t="n">
        <f aca="false">SUM(G71:G73)</f>
        <v>0</v>
      </c>
      <c r="H74" s="279" t="n">
        <f aca="false">SUM(H71:H73)</f>
        <v>0</v>
      </c>
      <c r="I74" s="278" t="n">
        <f aca="false">SUM(I71:I73)</f>
        <v>0</v>
      </c>
      <c r="J74" s="278" t="n">
        <f aca="false">SUM(J71:J73)</f>
        <v>0</v>
      </c>
      <c r="K74" s="278" t="n">
        <f aca="false">SUM(K71:K73)</f>
        <v>0</v>
      </c>
      <c r="L74" s="278" t="n">
        <f aca="false">SUM(L71:L73)</f>
        <v>0</v>
      </c>
      <c r="M74" s="278" t="n">
        <f aca="false">SUM(M71:M73)</f>
        <v>0</v>
      </c>
      <c r="N74" s="278" t="n">
        <f aca="false">SUM(N71:N73)</f>
        <v>0</v>
      </c>
      <c r="O74" s="278" t="n">
        <f aca="false">SUM(O71:O73)</f>
        <v>0</v>
      </c>
      <c r="P74" s="278" t="n">
        <f aca="false">SUM(P71:P73)</f>
        <v>0</v>
      </c>
      <c r="Q74" s="278" t="n">
        <f aca="false">SUM(Q71:Q73)</f>
        <v>0</v>
      </c>
      <c r="R74" s="237"/>
    </row>
    <row r="75" customFormat="false" ht="12.75" hidden="false" customHeight="false" outlineLevel="0" collapsed="false">
      <c r="A75" s="248"/>
      <c r="B75" s="257"/>
      <c r="C75" s="257"/>
      <c r="D75" s="257"/>
      <c r="E75" s="257"/>
      <c r="F75" s="257"/>
      <c r="G75" s="257"/>
      <c r="H75" s="257"/>
      <c r="I75" s="257"/>
      <c r="J75" s="257"/>
      <c r="K75" s="257"/>
      <c r="L75" s="257"/>
      <c r="M75" s="257"/>
      <c r="N75" s="257"/>
      <c r="O75" s="257"/>
      <c r="P75" s="257"/>
      <c r="Q75" s="258"/>
      <c r="R75" s="237"/>
    </row>
    <row r="76" customFormat="false" ht="13.5" hidden="false" customHeight="false" outlineLevel="0" collapsed="false">
      <c r="A76" s="248"/>
      <c r="B76" s="257"/>
      <c r="C76" s="257"/>
      <c r="D76" s="257"/>
      <c r="E76" s="257"/>
      <c r="F76" s="257"/>
      <c r="G76" s="257"/>
      <c r="H76" s="257"/>
      <c r="I76" s="257"/>
      <c r="J76" s="257"/>
      <c r="K76" s="257"/>
      <c r="L76" s="257"/>
      <c r="M76" s="257"/>
      <c r="N76" s="257"/>
      <c r="O76" s="257"/>
      <c r="P76" s="257"/>
      <c r="Q76" s="258"/>
      <c r="R76" s="237"/>
    </row>
    <row r="77" customFormat="false" ht="13.5" hidden="false" customHeight="false" outlineLevel="0" collapsed="false">
      <c r="A77" s="158" t="s">
        <v>210</v>
      </c>
      <c r="B77" s="280"/>
      <c r="C77" s="217" t="n">
        <v>1</v>
      </c>
      <c r="D77" s="217" t="n">
        <v>2</v>
      </c>
      <c r="E77" s="217" t="n">
        <v>3</v>
      </c>
      <c r="F77" s="217" t="n">
        <v>4</v>
      </c>
      <c r="G77" s="217" t="n">
        <v>5</v>
      </c>
      <c r="H77" s="217" t="n">
        <v>6</v>
      </c>
      <c r="I77" s="217" t="n">
        <v>7</v>
      </c>
      <c r="J77" s="217" t="n">
        <v>8</v>
      </c>
      <c r="K77" s="217" t="n">
        <v>9</v>
      </c>
      <c r="L77" s="217" t="n">
        <v>10</v>
      </c>
      <c r="M77" s="217" t="n">
        <v>11</v>
      </c>
      <c r="N77" s="217" t="n">
        <v>12</v>
      </c>
      <c r="O77" s="217" t="n">
        <v>13</v>
      </c>
      <c r="P77" s="217" t="n">
        <v>14</v>
      </c>
      <c r="Q77" s="217" t="n">
        <v>15</v>
      </c>
      <c r="R77" s="237"/>
    </row>
    <row r="78" customFormat="false" ht="12.75" hidden="false" customHeight="false" outlineLevel="0" collapsed="false">
      <c r="A78" s="138" t="s">
        <v>205</v>
      </c>
      <c r="B78" s="273"/>
      <c r="C78" s="274" t="n">
        <f aca="false">+F47</f>
        <v>0</v>
      </c>
      <c r="D78" s="274" t="n">
        <f aca="false">IF(D64&lt;=Inicio!$E$48,(+C78*$B$86)+C78,0)</f>
        <v>0</v>
      </c>
      <c r="E78" s="274" t="n">
        <f aca="false">IF(E64&lt;=Inicio!$E$48,(+D78*$C$86)+D78,0)</f>
        <v>0</v>
      </c>
      <c r="F78" s="274" t="n">
        <f aca="false">IF(F64&lt;=Inicio!$E$48,(+E78*$D$86)+E78,0)</f>
        <v>0</v>
      </c>
      <c r="G78" s="274" t="n">
        <f aca="false">IF(G64&lt;=Inicio!$E$48,(+F78*$E$86)+F78,0)</f>
        <v>0</v>
      </c>
      <c r="H78" s="274" t="n">
        <f aca="false">IF(H64&lt;=Inicio!$E$48,(+G78*$E$86)+G78,0)</f>
        <v>0</v>
      </c>
      <c r="I78" s="274" t="n">
        <f aca="false">IF(I64&lt;=Inicio!$E$48,(+H78*$E$86)+H78,0)</f>
        <v>0</v>
      </c>
      <c r="J78" s="274" t="n">
        <f aca="false">IF(J64&lt;=Inicio!$E$48,(+I78*$E$86)+I78,0)</f>
        <v>0</v>
      </c>
      <c r="K78" s="274" t="n">
        <f aca="false">IF(K64&lt;=Inicio!$E$48,(+J78*$E$86)+J78,0)</f>
        <v>0</v>
      </c>
      <c r="L78" s="274" t="n">
        <f aca="false">IF(L64&lt;=Inicio!$E$48,(+K78*$E$86)+K78,0)</f>
        <v>0</v>
      </c>
      <c r="M78" s="274" t="n">
        <f aca="false">IF(M64&lt;=Inicio!$E$48,(+L78*$E$86)+L78,0)</f>
        <v>0</v>
      </c>
      <c r="N78" s="274" t="n">
        <f aca="false">IF(N64&lt;=Inicio!$E$48,(+M78*$E$86)+M78,0)</f>
        <v>0</v>
      </c>
      <c r="O78" s="274" t="n">
        <f aca="false">IF(O64&lt;=Inicio!$E$48,(+N78*$E$86)+N78,0)</f>
        <v>0</v>
      </c>
      <c r="P78" s="274" t="n">
        <f aca="false">IF(P64&lt;=Inicio!$E$48,(+O78*$E$86)+O78,0)</f>
        <v>0</v>
      </c>
      <c r="Q78" s="274" t="n">
        <f aca="false">IF(Q64&lt;=Inicio!$E$48,(+P78*$E$86)+P78,0)</f>
        <v>0</v>
      </c>
      <c r="R78" s="237"/>
    </row>
    <row r="79" customFormat="false" ht="12.75" hidden="false" customHeight="false" outlineLevel="0" collapsed="false">
      <c r="A79" s="138" t="s">
        <v>209</v>
      </c>
      <c r="B79" s="273"/>
      <c r="C79" s="274" t="n">
        <f aca="false">+F52+F53+F54+F55</f>
        <v>0</v>
      </c>
      <c r="D79" s="274" t="n">
        <f aca="false">IF(D64&lt;=Inicio!$E$48,(+C79*$B$86)+C79,0)</f>
        <v>0</v>
      </c>
      <c r="E79" s="274" t="n">
        <f aca="false">IF(E64&lt;=Inicio!$E$48,(+D79*$C$86)+D79,0)</f>
        <v>0</v>
      </c>
      <c r="F79" s="274" t="n">
        <f aca="false">IF(F64&lt;=Inicio!$E$48,(+E79*$D$86)+E79,0)</f>
        <v>0</v>
      </c>
      <c r="G79" s="274" t="n">
        <f aca="false">IF(G64&lt;=Inicio!$E$48,(+F79*$E$86)+F79,0)</f>
        <v>0</v>
      </c>
      <c r="H79" s="274" t="n">
        <f aca="false">IF(H64&lt;=Inicio!$E$48,(+G79*$E$86)+G79,0)</f>
        <v>0</v>
      </c>
      <c r="I79" s="274" t="n">
        <f aca="false">IF(I64&lt;=Inicio!$E$48,(+H79*$E$86)+H79,0)</f>
        <v>0</v>
      </c>
      <c r="J79" s="274" t="n">
        <f aca="false">IF(J64&lt;=Inicio!$E$48,(+I79*$E$86)+I79,0)</f>
        <v>0</v>
      </c>
      <c r="K79" s="274" t="n">
        <f aca="false">IF(K64&lt;=Inicio!$E$48,(+J79*$E$86)+J79,0)</f>
        <v>0</v>
      </c>
      <c r="L79" s="274" t="n">
        <f aca="false">IF(L64&lt;=Inicio!$E$48,(+K79*$E$86)+K79,0)</f>
        <v>0</v>
      </c>
      <c r="M79" s="274" t="n">
        <f aca="false">IF(M64&lt;=Inicio!$E$48,(+L79*$E$86)+L79,0)</f>
        <v>0</v>
      </c>
      <c r="N79" s="274" t="n">
        <f aca="false">IF(N64&lt;=Inicio!$E$48,(+M79*$E$86)+M79,0)</f>
        <v>0</v>
      </c>
      <c r="O79" s="274" t="n">
        <f aca="false">IF(O64&lt;=Inicio!$E$48,(+N79*$E$86)+N79,0)</f>
        <v>0</v>
      </c>
      <c r="P79" s="274" t="n">
        <f aca="false">IF(P64&lt;=Inicio!$E$48,(+O79*$E$86)+O79,0)</f>
        <v>0</v>
      </c>
      <c r="Q79" s="274" t="n">
        <f aca="false">IF(Q64&lt;=Inicio!$E$48,(+P79*$E$86)+P79,0)</f>
        <v>0</v>
      </c>
      <c r="R79" s="237"/>
    </row>
    <row r="80" customFormat="false" ht="13.5" hidden="false" customHeight="false" outlineLevel="0" collapsed="false">
      <c r="A80" s="138" t="s">
        <v>207</v>
      </c>
      <c r="B80" s="273"/>
      <c r="C80" s="274" t="n">
        <f aca="false">+F49+F50</f>
        <v>0</v>
      </c>
      <c r="D80" s="274" t="n">
        <f aca="false">IF(D64&lt;=Inicio!$E$48,(+C80*$B$86)+C80,0)</f>
        <v>0</v>
      </c>
      <c r="E80" s="274" t="n">
        <f aca="false">IF(E64&lt;=Inicio!$E$48,(+D80*$C$86)+D80,0)</f>
        <v>0</v>
      </c>
      <c r="F80" s="274" t="n">
        <f aca="false">IF(F64&lt;=Inicio!$E$48,(+E80*$D$86)+E80,0)</f>
        <v>0</v>
      </c>
      <c r="G80" s="274" t="n">
        <f aca="false">IF(G64&lt;=Inicio!$E$48,(+F80*$E$86)+F80,0)</f>
        <v>0</v>
      </c>
      <c r="H80" s="274" t="n">
        <f aca="false">IF(H64&lt;=Inicio!$E$48,(+G80*$E$86)+G80,0)</f>
        <v>0</v>
      </c>
      <c r="I80" s="274" t="n">
        <f aca="false">IF(I64&lt;=Inicio!$E$48,(+H80*$E$86)+H80,0)</f>
        <v>0</v>
      </c>
      <c r="J80" s="274" t="n">
        <f aca="false">IF(J64&lt;=Inicio!$E$48,(+I80*$E$86)+I80,0)</f>
        <v>0</v>
      </c>
      <c r="K80" s="274" t="n">
        <f aca="false">IF(K64&lt;=Inicio!$E$48,(+J80*$E$86)+J80,0)</f>
        <v>0</v>
      </c>
      <c r="L80" s="274" t="n">
        <f aca="false">IF(L64&lt;=Inicio!$E$48,(+K80*$E$86)+K80,0)</f>
        <v>0</v>
      </c>
      <c r="M80" s="274" t="n">
        <f aca="false">IF(M64&lt;=Inicio!$E$48,(+L80*$E$86)+L80,0)</f>
        <v>0</v>
      </c>
      <c r="N80" s="274" t="n">
        <f aca="false">IF(N64&lt;=Inicio!$E$48,(+M80*$E$86)+M80,0)</f>
        <v>0</v>
      </c>
      <c r="O80" s="274" t="n">
        <f aca="false">IF(O64&lt;=Inicio!$E$48,(+N80*$E$86)+N80,0)</f>
        <v>0</v>
      </c>
      <c r="P80" s="274" t="n">
        <f aca="false">IF(P64&lt;=Inicio!$E$48,(+O80*$E$86)+O80,0)</f>
        <v>0</v>
      </c>
      <c r="Q80" s="274" t="n">
        <f aca="false">IF(Q64&lt;=Inicio!$E$48,(+P80*$E$86)+P80,0)</f>
        <v>0</v>
      </c>
      <c r="R80" s="237"/>
    </row>
    <row r="81" customFormat="false" ht="13.5" hidden="false" customHeight="false" outlineLevel="0" collapsed="false">
      <c r="A81" s="276" t="s">
        <v>161</v>
      </c>
      <c r="B81" s="281"/>
      <c r="C81" s="278" t="n">
        <f aca="false">SUM(C78:C80)</f>
        <v>0</v>
      </c>
      <c r="D81" s="278" t="n">
        <f aca="false">SUM(D78:D80)</f>
        <v>0</v>
      </c>
      <c r="E81" s="278" t="n">
        <f aca="false">SUM(E78:E80)</f>
        <v>0</v>
      </c>
      <c r="F81" s="278" t="n">
        <f aca="false">SUM(F78:F80)</f>
        <v>0</v>
      </c>
      <c r="G81" s="278" t="n">
        <f aca="false">SUM(G78:G80)</f>
        <v>0</v>
      </c>
      <c r="H81" s="278" t="n">
        <f aca="false">SUM(H78:H80)</f>
        <v>0</v>
      </c>
      <c r="I81" s="278" t="n">
        <f aca="false">SUM(I78:I80)</f>
        <v>0</v>
      </c>
      <c r="J81" s="278" t="n">
        <f aca="false">SUM(J78:J80)</f>
        <v>0</v>
      </c>
      <c r="K81" s="278" t="n">
        <f aca="false">SUM(K78:K80)</f>
        <v>0</v>
      </c>
      <c r="L81" s="278" t="n">
        <f aca="false">SUM(L78:L80)</f>
        <v>0</v>
      </c>
      <c r="M81" s="278" t="n">
        <f aca="false">SUM(M78:M80)</f>
        <v>0</v>
      </c>
      <c r="N81" s="278" t="n">
        <f aca="false">SUM(N78:N80)</f>
        <v>0</v>
      </c>
      <c r="O81" s="278" t="n">
        <f aca="false">SUM(O78:O80)</f>
        <v>0</v>
      </c>
      <c r="P81" s="278" t="n">
        <f aca="false">SUM(P78:P80)</f>
        <v>0</v>
      </c>
      <c r="Q81" s="278" t="n">
        <f aca="false">SUM(Q78:Q80)</f>
        <v>0</v>
      </c>
      <c r="R81" s="237"/>
    </row>
    <row r="82" customFormat="false" ht="13.5" hidden="false" customHeight="false" outlineLevel="0" collapsed="false">
      <c r="A82" s="248"/>
      <c r="B82" s="257"/>
      <c r="C82" s="250"/>
      <c r="D82" s="250"/>
      <c r="E82" s="250"/>
      <c r="F82" s="250"/>
      <c r="G82" s="250"/>
      <c r="H82" s="257"/>
      <c r="I82" s="257"/>
      <c r="J82" s="257"/>
      <c r="K82" s="257"/>
      <c r="L82" s="257"/>
      <c r="M82" s="257"/>
      <c r="N82" s="257"/>
      <c r="O82" s="257"/>
      <c r="P82" s="257"/>
      <c r="Q82" s="258"/>
      <c r="R82" s="237"/>
    </row>
    <row r="83" customFormat="false" ht="13.5" hidden="false" customHeight="false" outlineLevel="0" collapsed="false">
      <c r="A83" s="158" t="s">
        <v>211</v>
      </c>
      <c r="B83" s="219"/>
      <c r="C83" s="217" t="n">
        <v>1</v>
      </c>
      <c r="D83" s="217" t="n">
        <v>2</v>
      </c>
      <c r="E83" s="217" t="n">
        <v>3</v>
      </c>
      <c r="F83" s="217" t="n">
        <v>4</v>
      </c>
      <c r="G83" s="217" t="n">
        <v>5</v>
      </c>
      <c r="H83" s="217" t="n">
        <v>6</v>
      </c>
      <c r="I83" s="217" t="n">
        <v>7</v>
      </c>
      <c r="J83" s="217" t="n">
        <v>8</v>
      </c>
      <c r="K83" s="217" t="n">
        <v>9</v>
      </c>
      <c r="L83" s="217" t="n">
        <v>10</v>
      </c>
      <c r="M83" s="217" t="n">
        <v>11</v>
      </c>
      <c r="N83" s="217" t="n">
        <v>12</v>
      </c>
      <c r="O83" s="217" t="n">
        <v>13</v>
      </c>
      <c r="P83" s="217" t="n">
        <v>14</v>
      </c>
      <c r="Q83" s="217" t="n">
        <v>15</v>
      </c>
      <c r="R83" s="237"/>
    </row>
    <row r="84" customFormat="false" ht="13.5" hidden="false" customHeight="false" outlineLevel="0" collapsed="false">
      <c r="A84" s="144"/>
      <c r="B84" s="277"/>
      <c r="C84" s="278" t="n">
        <f aca="false">+C68+C74+C81</f>
        <v>0</v>
      </c>
      <c r="D84" s="278" t="n">
        <f aca="false">+D68+D74+D81</f>
        <v>0</v>
      </c>
      <c r="E84" s="278" t="n">
        <f aca="false">+E68+E74+E81</f>
        <v>0</v>
      </c>
      <c r="F84" s="278" t="n">
        <f aca="false">+F68+F74+F81</f>
        <v>0</v>
      </c>
      <c r="G84" s="278" t="n">
        <f aca="false">+G68+G74+G81</f>
        <v>0</v>
      </c>
      <c r="H84" s="278" t="n">
        <f aca="false">+H68+H74+H81</f>
        <v>0</v>
      </c>
      <c r="I84" s="278" t="n">
        <f aca="false">+I68+I74+I81</f>
        <v>0</v>
      </c>
      <c r="J84" s="278" t="n">
        <f aca="false">+J68+J74+J81</f>
        <v>0</v>
      </c>
      <c r="K84" s="278" t="n">
        <f aca="false">+K68+K74+K81</f>
        <v>0</v>
      </c>
      <c r="L84" s="278" t="n">
        <f aca="false">+L68+L74+L81</f>
        <v>0</v>
      </c>
      <c r="M84" s="278" t="n">
        <f aca="false">+M68+M74+M81</f>
        <v>0</v>
      </c>
      <c r="N84" s="278" t="n">
        <f aca="false">+N68+N74+N81</f>
        <v>0</v>
      </c>
      <c r="O84" s="278" t="n">
        <f aca="false">+O68+O74+O81</f>
        <v>0</v>
      </c>
      <c r="P84" s="278" t="n">
        <f aca="false">+P68+P74+P81</f>
        <v>0</v>
      </c>
      <c r="Q84" s="278" t="n">
        <f aca="false">+Q68+Q74+Q81</f>
        <v>0</v>
      </c>
      <c r="R84" s="237"/>
    </row>
    <row r="85" customFormat="false" ht="12.75" hidden="false" customHeight="false" outlineLevel="0" collapsed="false">
      <c r="A85" s="257"/>
      <c r="B85" s="257"/>
      <c r="C85" s="257"/>
      <c r="D85" s="257"/>
      <c r="E85" s="257"/>
      <c r="F85" s="257"/>
      <c r="G85" s="257"/>
      <c r="H85" s="237"/>
      <c r="I85" s="237"/>
      <c r="J85" s="237"/>
      <c r="K85" s="237"/>
      <c r="L85" s="237"/>
      <c r="M85" s="237"/>
      <c r="N85" s="237"/>
      <c r="O85" s="237"/>
      <c r="P85" s="237"/>
      <c r="Q85" s="237"/>
      <c r="R85" s="237"/>
    </row>
    <row r="86" customFormat="false" ht="12.75" hidden="false" customHeight="false" outlineLevel="0" collapsed="false">
      <c r="A86" s="282" t="s">
        <v>212</v>
      </c>
      <c r="B86" s="283" t="n">
        <f aca="false">IF(Inicio!$E$50="AÑOS",Inicio!F99,0)</f>
        <v>0</v>
      </c>
      <c r="C86" s="283" t="n">
        <f aca="false">IF(Inicio!$E$50="AÑOS",Inicio!F100,0)</f>
        <v>0</v>
      </c>
      <c r="D86" s="283" t="n">
        <f aca="false">IF(Inicio!$E$50="AÑOS",Inicio!F101,0)</f>
        <v>0</v>
      </c>
      <c r="E86" s="283" t="n">
        <f aca="false">IF(Inicio!$E$50="AÑOS",Inicio!F102,0)</f>
        <v>0</v>
      </c>
      <c r="F86" s="210"/>
      <c r="G86" s="237"/>
      <c r="H86" s="237"/>
      <c r="I86" s="237"/>
      <c r="J86" s="237"/>
      <c r="K86" s="237"/>
      <c r="L86" s="237"/>
      <c r="M86" s="237"/>
      <c r="N86" s="237"/>
      <c r="O86" s="237"/>
      <c r="P86" s="237"/>
      <c r="Q86" s="237"/>
      <c r="R86" s="237"/>
    </row>
    <row r="87" customFormat="false" ht="12.75" hidden="false" customHeight="false" outlineLevel="0" collapsed="false">
      <c r="A87" s="237"/>
      <c r="B87" s="237"/>
      <c r="C87" s="237"/>
      <c r="D87" s="237"/>
      <c r="E87" s="237"/>
      <c r="F87" s="237"/>
      <c r="G87" s="237"/>
      <c r="H87" s="237"/>
      <c r="I87" s="237"/>
      <c r="J87" s="237"/>
      <c r="K87" s="237"/>
      <c r="L87" s="237"/>
      <c r="M87" s="237"/>
      <c r="N87" s="237"/>
      <c r="O87" s="237"/>
      <c r="P87" s="237"/>
      <c r="Q87" s="237"/>
      <c r="R87" s="237"/>
    </row>
    <row r="88" customFormat="false" ht="13.5" hidden="false" customHeight="false" outlineLevel="0" collapsed="false">
      <c r="A88" s="284" t="s">
        <v>213</v>
      </c>
      <c r="B88" s="237"/>
      <c r="C88" s="285" t="s">
        <v>78</v>
      </c>
      <c r="D88" s="237"/>
      <c r="E88" s="237"/>
      <c r="F88" s="237"/>
      <c r="G88" s="237"/>
      <c r="H88" s="237"/>
      <c r="I88" s="237"/>
      <c r="J88" s="237"/>
      <c r="K88" s="237"/>
      <c r="L88" s="237"/>
      <c r="M88" s="237"/>
      <c r="N88" s="237"/>
      <c r="O88" s="237"/>
      <c r="P88" s="237"/>
      <c r="Q88" s="237"/>
      <c r="R88" s="237"/>
    </row>
    <row r="89" customFormat="false" ht="13.5" hidden="false" customHeight="false" outlineLevel="0" collapsed="false">
      <c r="A89" s="286" t="s">
        <v>214</v>
      </c>
      <c r="B89" s="287"/>
      <c r="C89" s="288" t="n">
        <v>1</v>
      </c>
      <c r="D89" s="217" t="n">
        <v>2</v>
      </c>
      <c r="E89" s="217" t="n">
        <v>3</v>
      </c>
      <c r="F89" s="217" t="n">
        <v>4</v>
      </c>
      <c r="G89" s="217" t="n">
        <v>5</v>
      </c>
      <c r="H89" s="217" t="n">
        <v>6</v>
      </c>
      <c r="I89" s="217" t="n">
        <v>7</v>
      </c>
      <c r="J89" s="217" t="n">
        <v>8</v>
      </c>
      <c r="K89" s="217" t="n">
        <v>9</v>
      </c>
      <c r="L89" s="217" t="n">
        <v>10</v>
      </c>
      <c r="M89" s="217" t="n">
        <v>11</v>
      </c>
      <c r="N89" s="217" t="n">
        <v>12</v>
      </c>
      <c r="O89" s="217" t="n">
        <v>13</v>
      </c>
      <c r="P89" s="217" t="n">
        <v>14</v>
      </c>
      <c r="Q89" s="217" t="n">
        <v>15</v>
      </c>
      <c r="R89" s="237"/>
    </row>
    <row r="90" customFormat="false" ht="12.75" hidden="false" customHeight="false" outlineLevel="0" collapsed="false">
      <c r="A90" s="289" t="n">
        <f aca="false">+Inicio!D256</f>
        <v>0</v>
      </c>
      <c r="B90" s="290"/>
      <c r="C90" s="291" t="n">
        <f aca="false">+C81*$A$90</f>
        <v>0</v>
      </c>
      <c r="D90" s="292" t="n">
        <f aca="false">+D81*$A$90</f>
        <v>0</v>
      </c>
      <c r="E90" s="292" t="n">
        <f aca="false">+E81*$A$90</f>
        <v>0</v>
      </c>
      <c r="F90" s="292" t="n">
        <f aca="false">+F81*$A$90</f>
        <v>0</v>
      </c>
      <c r="G90" s="292" t="n">
        <f aca="false">+G81*$A$90</f>
        <v>0</v>
      </c>
      <c r="H90" s="292" t="n">
        <f aca="false">+H81*$A$90</f>
        <v>0</v>
      </c>
      <c r="I90" s="292" t="n">
        <f aca="false">+I81*$A$90</f>
        <v>0</v>
      </c>
      <c r="J90" s="292" t="n">
        <f aca="false">+J81*$A$90</f>
        <v>0</v>
      </c>
      <c r="K90" s="292" t="n">
        <f aca="false">+K81*$A$90</f>
        <v>0</v>
      </c>
      <c r="L90" s="292" t="n">
        <f aca="false">+L81*$A$90</f>
        <v>0</v>
      </c>
      <c r="M90" s="292" t="n">
        <f aca="false">+M81*$A$90</f>
        <v>0</v>
      </c>
      <c r="N90" s="292" t="n">
        <f aca="false">+N81*$A$90</f>
        <v>0</v>
      </c>
      <c r="O90" s="292" t="n">
        <f aca="false">+O81*$A$90</f>
        <v>0</v>
      </c>
      <c r="P90" s="292" t="n">
        <f aca="false">+P81*$A$90</f>
        <v>0</v>
      </c>
      <c r="Q90" s="292" t="n">
        <f aca="false">+Q81*$A$90</f>
        <v>0</v>
      </c>
      <c r="R90" s="237"/>
    </row>
    <row r="91" customFormat="false" ht="12.75" hidden="false" customHeight="false" outlineLevel="0" collapsed="false">
      <c r="A91" s="237"/>
      <c r="B91" s="237"/>
      <c r="C91" s="237"/>
      <c r="D91" s="237"/>
      <c r="E91" s="237"/>
      <c r="F91" s="237"/>
      <c r="G91" s="237"/>
      <c r="H91" s="237"/>
      <c r="I91" s="237"/>
      <c r="J91" s="237"/>
      <c r="K91" s="237"/>
      <c r="L91" s="237"/>
      <c r="M91" s="237"/>
      <c r="N91" s="237"/>
      <c r="O91" s="237"/>
      <c r="P91" s="237"/>
      <c r="Q91" s="237"/>
      <c r="R91" s="237"/>
    </row>
    <row r="92" customFormat="false" ht="12.75" hidden="false" customHeight="false" outlineLevel="0" collapsed="false">
      <c r="A92" s="237"/>
      <c r="B92" s="237"/>
      <c r="C92" s="237"/>
      <c r="D92" s="237"/>
      <c r="E92" s="237"/>
      <c r="F92" s="237"/>
      <c r="G92" s="237"/>
      <c r="H92" s="237"/>
      <c r="I92" s="237"/>
      <c r="J92" s="237"/>
      <c r="K92" s="237"/>
      <c r="L92" s="237"/>
      <c r="M92" s="237"/>
      <c r="N92" s="237"/>
      <c r="O92" s="237"/>
      <c r="P92" s="237"/>
      <c r="Q92" s="237"/>
      <c r="R92" s="237"/>
    </row>
    <row r="93" customFormat="false" ht="12.75" hidden="false" customHeight="false" outlineLevel="0" collapsed="false">
      <c r="A93" s="237"/>
      <c r="B93" s="237"/>
      <c r="C93" s="237"/>
      <c r="D93" s="237"/>
      <c r="E93" s="237"/>
      <c r="F93" s="237"/>
      <c r="G93" s="237"/>
      <c r="H93" s="237"/>
      <c r="I93" s="237"/>
      <c r="J93" s="237"/>
      <c r="K93" s="237"/>
      <c r="L93" s="237"/>
      <c r="M93" s="237"/>
      <c r="N93" s="237"/>
      <c r="O93" s="237"/>
      <c r="P93" s="237"/>
      <c r="Q93" s="237"/>
      <c r="R93" s="237"/>
    </row>
    <row r="94" customFormat="false" ht="12.75" hidden="false" customHeight="false" outlineLevel="0" collapsed="false">
      <c r="A94" s="237"/>
      <c r="B94" s="237"/>
      <c r="C94" s="237"/>
      <c r="D94" s="237"/>
      <c r="E94" s="237"/>
      <c r="F94" s="237"/>
      <c r="G94" s="237"/>
      <c r="H94" s="237"/>
      <c r="I94" s="237"/>
      <c r="J94" s="237"/>
      <c r="K94" s="237"/>
      <c r="L94" s="237"/>
      <c r="M94" s="237"/>
      <c r="N94" s="237"/>
      <c r="O94" s="237"/>
      <c r="P94" s="237"/>
      <c r="Q94" s="237"/>
      <c r="R94" s="237"/>
    </row>
    <row r="95" customFormat="false" ht="12.75" hidden="false" customHeight="false" outlineLevel="0" collapsed="false">
      <c r="A95" s="237"/>
      <c r="B95" s="237"/>
      <c r="C95" s="237"/>
      <c r="D95" s="237"/>
      <c r="E95" s="237"/>
      <c r="F95" s="237"/>
      <c r="G95" s="237"/>
      <c r="H95" s="237"/>
      <c r="I95" s="237"/>
      <c r="J95" s="237"/>
      <c r="K95" s="237"/>
      <c r="L95" s="237"/>
      <c r="M95" s="237"/>
      <c r="N95" s="237"/>
      <c r="O95" s="237"/>
      <c r="P95" s="237"/>
      <c r="Q95" s="237"/>
      <c r="R95" s="237"/>
    </row>
    <row r="96" customFormat="false" ht="12.75" hidden="false" customHeight="false" outlineLevel="0" collapsed="false">
      <c r="A96" s="237"/>
      <c r="B96" s="237"/>
      <c r="C96" s="237"/>
      <c r="D96" s="237"/>
      <c r="E96" s="237"/>
      <c r="F96" s="237"/>
      <c r="G96" s="237"/>
      <c r="H96" s="237"/>
      <c r="I96" s="237"/>
      <c r="J96" s="237"/>
      <c r="K96" s="237"/>
      <c r="L96" s="237"/>
      <c r="M96" s="237"/>
      <c r="N96" s="237"/>
      <c r="O96" s="237"/>
      <c r="P96" s="237"/>
      <c r="Q96" s="237"/>
      <c r="R96" s="237"/>
    </row>
    <row r="97" customFormat="false" ht="12.75" hidden="false" customHeight="false" outlineLevel="0" collapsed="false">
      <c r="A97" s="237"/>
      <c r="B97" s="237"/>
      <c r="C97" s="237"/>
      <c r="D97" s="237"/>
      <c r="E97" s="237"/>
      <c r="F97" s="237"/>
      <c r="G97" s="237"/>
      <c r="H97" s="237"/>
      <c r="I97" s="237"/>
      <c r="J97" s="237"/>
      <c r="K97" s="237"/>
      <c r="L97" s="237"/>
      <c r="M97" s="237"/>
      <c r="N97" s="237"/>
      <c r="O97" s="237"/>
      <c r="P97" s="237"/>
      <c r="Q97" s="237"/>
      <c r="R97" s="237"/>
    </row>
    <row r="98" customFormat="false" ht="12.75" hidden="false" customHeight="false" outlineLevel="0" collapsed="false">
      <c r="A98" s="237"/>
      <c r="B98" s="237"/>
      <c r="C98" s="237"/>
      <c r="D98" s="237"/>
      <c r="E98" s="237"/>
      <c r="F98" s="237"/>
      <c r="G98" s="237"/>
      <c r="H98" s="237"/>
      <c r="I98" s="237"/>
      <c r="J98" s="237"/>
      <c r="K98" s="237"/>
      <c r="L98" s="237"/>
      <c r="M98" s="237"/>
      <c r="N98" s="237"/>
      <c r="O98" s="237"/>
      <c r="P98" s="237"/>
      <c r="Q98" s="237"/>
      <c r="R98" s="237"/>
    </row>
    <row r="99" customFormat="false" ht="12.75" hidden="false" customHeight="false" outlineLevel="0" collapsed="false">
      <c r="A99" s="237"/>
      <c r="B99" s="237"/>
      <c r="C99" s="237"/>
      <c r="D99" s="237"/>
      <c r="E99" s="237"/>
      <c r="F99" s="237"/>
      <c r="G99" s="237"/>
      <c r="H99" s="237"/>
      <c r="I99" s="237"/>
      <c r="J99" s="237"/>
      <c r="K99" s="237"/>
      <c r="L99" s="237"/>
      <c r="M99" s="237"/>
      <c r="N99" s="237"/>
      <c r="O99" s="237"/>
      <c r="P99" s="237"/>
      <c r="Q99" s="237"/>
      <c r="R99" s="237"/>
    </row>
    <row r="100" customFormat="false" ht="12.75" hidden="false" customHeight="false" outlineLevel="0" collapsed="false">
      <c r="A100" s="237"/>
      <c r="B100" s="237"/>
      <c r="C100" s="237"/>
      <c r="D100" s="237"/>
      <c r="E100" s="237"/>
      <c r="F100" s="237"/>
      <c r="G100" s="237"/>
      <c r="H100" s="237"/>
      <c r="I100" s="237"/>
      <c r="J100" s="237"/>
      <c r="K100" s="237"/>
      <c r="L100" s="237"/>
      <c r="M100" s="237"/>
      <c r="N100" s="237"/>
      <c r="O100" s="237"/>
      <c r="P100" s="237"/>
      <c r="Q100" s="237"/>
      <c r="R100" s="237"/>
    </row>
  </sheetData>
  <sheetProtection sheet="true" password="f88e" objects="true" scenarios="true" formatColumns="false"/>
  <mergeCells count="8">
    <mergeCell ref="A2:F2"/>
    <mergeCell ref="A3:F3"/>
    <mergeCell ref="A4:F4"/>
    <mergeCell ref="A5:F5"/>
    <mergeCell ref="A60:G60"/>
    <mergeCell ref="A61:G61"/>
    <mergeCell ref="A62:G62"/>
    <mergeCell ref="A63:G63"/>
  </mergeCells>
  <printOptions headings="false" gridLines="false" gridLinesSet="true" horizontalCentered="true" verticalCentered="false"/>
  <pageMargins left="0.7875" right="0.7875" top="0.433333333333333"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ódulo1.Inicio">
                <anchor moveWithCells="true" sizeWithCells="false">
                  <from>
                    <xdr:col>0</xdr:col>
                    <xdr:colOff>100440</xdr:colOff>
                    <xdr:row>0</xdr:row>
                    <xdr:rowOff>56880</xdr:rowOff>
                  </from>
                  <to>
                    <xdr:col>1</xdr:col>
                    <xdr:colOff>-763920</xdr:colOff>
                    <xdr:row>1</xdr:row>
                    <xdr:rowOff>124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2" activeCellId="0" sqref="A2:H2"/>
    </sheetView>
  </sheetViews>
  <sheetFormatPr defaultColWidth="11.41796875" defaultRowHeight="12.75" zeroHeight="false" outlineLevelRow="0" outlineLevelCol="0"/>
  <cols>
    <col collapsed="false" customWidth="true" hidden="false" outlineLevel="0" max="1" min="1" style="293" width="27.99"/>
    <col collapsed="false" customWidth="true" hidden="false" outlineLevel="0" max="2" min="2" style="293" width="15.13"/>
    <col collapsed="false" customWidth="true" hidden="false" outlineLevel="0" max="3" min="3" style="293" width="13.85"/>
    <col collapsed="false" customWidth="false" hidden="false" outlineLevel="0" max="18" min="4" style="293" width="11.42"/>
    <col collapsed="false" customWidth="true" hidden="false" outlineLevel="0" max="19" min="19" style="293" width="13.7"/>
    <col collapsed="false" customWidth="false" hidden="false" outlineLevel="0" max="257" min="20" style="293" width="11.42"/>
  </cols>
  <sheetData>
    <row r="1" customFormat="false" ht="18" hidden="false" customHeight="false" outlineLevel="0" collapsed="false">
      <c r="A1" s="294" t="str">
        <f aca="false">'presupuesto compras y ventas'!A1:F1</f>
        <v>FABRICA DE PRODUCCION DE JUGUETES LA ALEGRIA</v>
      </c>
      <c r="B1" s="294"/>
      <c r="C1" s="294"/>
      <c r="D1" s="294"/>
      <c r="E1" s="294"/>
      <c r="F1" s="294"/>
      <c r="G1" s="294"/>
      <c r="H1" s="294"/>
      <c r="I1" s="295"/>
      <c r="J1" s="295"/>
      <c r="K1" s="295"/>
      <c r="L1" s="295"/>
      <c r="M1" s="295"/>
      <c r="N1" s="295"/>
      <c r="O1" s="295"/>
      <c r="P1" s="295"/>
      <c r="Q1" s="295"/>
      <c r="R1" s="295"/>
    </row>
    <row r="2" customFormat="false" ht="15.75" hidden="false" customHeight="false" outlineLevel="0" collapsed="false">
      <c r="A2" s="296" t="s">
        <v>215</v>
      </c>
      <c r="B2" s="296"/>
      <c r="C2" s="296"/>
      <c r="D2" s="296"/>
      <c r="E2" s="296"/>
      <c r="F2" s="296"/>
      <c r="G2" s="296"/>
      <c r="H2" s="296"/>
      <c r="I2" s="297"/>
      <c r="J2" s="297"/>
      <c r="K2" s="297"/>
      <c r="L2" s="297"/>
      <c r="M2" s="297"/>
      <c r="N2" s="297"/>
      <c r="O2" s="297"/>
      <c r="P2" s="297"/>
      <c r="Q2" s="297"/>
      <c r="R2" s="297"/>
    </row>
    <row r="3" customFormat="false" ht="15.75" hidden="false" customHeight="false" outlineLevel="0" collapsed="false">
      <c r="A3" s="298" t="str">
        <f aca="false">IF(Inicio!$E$50="Años","En Años","En Meses")</f>
        <v>En Meses</v>
      </c>
      <c r="B3" s="298"/>
      <c r="C3" s="298"/>
      <c r="D3" s="298"/>
      <c r="E3" s="298"/>
      <c r="F3" s="298"/>
      <c r="G3" s="298"/>
      <c r="H3" s="298"/>
      <c r="I3" s="299"/>
      <c r="J3" s="299"/>
      <c r="K3" s="299"/>
      <c r="L3" s="299"/>
      <c r="M3" s="299"/>
      <c r="N3" s="299"/>
      <c r="O3" s="299"/>
      <c r="P3" s="299"/>
      <c r="Q3" s="299"/>
      <c r="R3" s="299"/>
      <c r="S3" s="300"/>
    </row>
    <row r="4" customFormat="false" ht="16.5" hidden="false" customHeight="false" outlineLevel="0" collapsed="false">
      <c r="A4" s="301" t="s">
        <v>144</v>
      </c>
      <c r="B4" s="301"/>
      <c r="C4" s="301"/>
      <c r="D4" s="301"/>
      <c r="E4" s="301"/>
      <c r="F4" s="301"/>
      <c r="G4" s="301"/>
      <c r="H4" s="301"/>
      <c r="I4" s="302"/>
      <c r="J4" s="302"/>
      <c r="K4" s="302"/>
      <c r="L4" s="302"/>
      <c r="M4" s="302"/>
      <c r="N4" s="302"/>
      <c r="O4" s="302"/>
      <c r="P4" s="302"/>
      <c r="Q4" s="302"/>
      <c r="R4" s="302"/>
    </row>
    <row r="5" customFormat="false" ht="13.5" hidden="false" customHeight="false" outlineLevel="0" collapsed="false">
      <c r="A5" s="303" t="s">
        <v>216</v>
      </c>
      <c r="B5" s="303" t="s">
        <v>217</v>
      </c>
      <c r="C5" s="304" t="s">
        <v>218</v>
      </c>
      <c r="D5" s="304" t="n">
        <v>1</v>
      </c>
      <c r="E5" s="305" t="n">
        <v>2</v>
      </c>
      <c r="F5" s="304" t="n">
        <v>3</v>
      </c>
      <c r="G5" s="305" t="n">
        <v>4</v>
      </c>
      <c r="H5" s="304" t="n">
        <v>5</v>
      </c>
      <c r="I5" s="305" t="n">
        <v>6</v>
      </c>
      <c r="J5" s="304" t="n">
        <v>7</v>
      </c>
      <c r="K5" s="305" t="n">
        <v>8</v>
      </c>
      <c r="L5" s="304" t="n">
        <v>9</v>
      </c>
      <c r="M5" s="305" t="n">
        <v>10</v>
      </c>
      <c r="N5" s="304" t="n">
        <v>11</v>
      </c>
      <c r="O5" s="305" t="n">
        <v>12</v>
      </c>
      <c r="P5" s="304" t="n">
        <v>13</v>
      </c>
      <c r="Q5" s="305" t="n">
        <v>14</v>
      </c>
      <c r="R5" s="304" t="n">
        <v>15</v>
      </c>
    </row>
    <row r="6" customFormat="false" ht="12.75" hidden="false" customHeight="false" outlineLevel="0" collapsed="false">
      <c r="A6" s="306"/>
      <c r="B6" s="307"/>
      <c r="C6" s="308"/>
      <c r="D6" s="308"/>
      <c r="E6" s="309"/>
      <c r="F6" s="308"/>
      <c r="G6" s="309"/>
      <c r="H6" s="308"/>
      <c r="I6" s="310"/>
      <c r="J6" s="311"/>
      <c r="K6" s="312"/>
      <c r="L6" s="312"/>
      <c r="M6" s="312"/>
      <c r="N6" s="312"/>
      <c r="O6" s="312"/>
      <c r="P6" s="312"/>
      <c r="Q6" s="312"/>
      <c r="R6" s="312"/>
    </row>
    <row r="7" customFormat="false" ht="12.75" hidden="false" customHeight="false" outlineLevel="0" collapsed="false">
      <c r="A7" s="306" t="s">
        <v>75</v>
      </c>
      <c r="B7" s="313"/>
      <c r="C7" s="308"/>
      <c r="D7" s="308"/>
      <c r="E7" s="309"/>
      <c r="F7" s="308"/>
      <c r="G7" s="309"/>
      <c r="H7" s="308"/>
      <c r="I7" s="310"/>
      <c r="J7" s="314"/>
      <c r="K7" s="315"/>
      <c r="L7" s="315"/>
      <c r="M7" s="315"/>
      <c r="N7" s="315"/>
      <c r="O7" s="315"/>
      <c r="P7" s="315"/>
      <c r="Q7" s="315"/>
      <c r="R7" s="315"/>
    </row>
    <row r="8" customFormat="false" ht="12.75" hidden="false" customHeight="false" outlineLevel="0" collapsed="false">
      <c r="A8" s="316" t="n">
        <f aca="false">Inicio!C142</f>
        <v>0</v>
      </c>
      <c r="B8" s="317" t="n">
        <v>0</v>
      </c>
      <c r="C8" s="318" t="n">
        <f aca="false">Inicio!E142</f>
        <v>0</v>
      </c>
      <c r="D8" s="319" t="n">
        <f aca="false">IF(D$5&lt;=$B8,(IF(D$5&lt;=Inicio!$E$48,SLN($C8,0,$B8),0)),0)</f>
        <v>0</v>
      </c>
      <c r="E8" s="319" t="n">
        <f aca="false">IF(E$5&lt;=$B8,(IF(E$5&lt;=Inicio!$E$48,SLN($C8,0,$B8),0)),0)</f>
        <v>0</v>
      </c>
      <c r="F8" s="319" t="n">
        <f aca="false">IF(F$5&lt;=$B8,(IF(F$5&lt;=Inicio!$E$48,SLN($C8,0,$B8),0)),0)</f>
        <v>0</v>
      </c>
      <c r="G8" s="319" t="n">
        <f aca="false">IF(G$5&lt;=$B8,(IF(G$5&lt;=Inicio!$E$48,SLN($C8,0,$B8),0)),0)</f>
        <v>0</v>
      </c>
      <c r="H8" s="319" t="n">
        <f aca="false">IF(H$5&lt;=$B8,(IF(H$5&lt;=Inicio!$E$48,SLN($C8,0,$B8),0)),0)</f>
        <v>0</v>
      </c>
      <c r="I8" s="319" t="n">
        <f aca="false">IF(I$5&lt;=$B8,(IF(I$5&lt;=Inicio!$E$48,SLN($C8,0,$B8),0)),0)</f>
        <v>0</v>
      </c>
      <c r="J8" s="319" t="n">
        <f aca="false">IF(J$5&lt;=$B8,(IF(J$5&lt;=Inicio!$E$48,SLN($C8,0,$B8),0)),0)</f>
        <v>0</v>
      </c>
      <c r="K8" s="319" t="n">
        <f aca="false">IF(K$5&lt;=$B8,(IF(K$5&lt;=Inicio!$E$48,SLN($C8,0,$B8),0)),0)</f>
        <v>0</v>
      </c>
      <c r="L8" s="319" t="n">
        <f aca="false">IF(L$5&lt;=$B8,(IF(L$5&lt;=Inicio!$E$48,SLN($C8,0,$B8),0)),0)</f>
        <v>0</v>
      </c>
      <c r="M8" s="319" t="n">
        <f aca="false">IF(M$5&lt;=$B8,(IF(M$5&lt;=Inicio!$E$48,SLN($C8,0,$B8),0)),0)</f>
        <v>0</v>
      </c>
      <c r="N8" s="319" t="n">
        <f aca="false">IF(N$5&lt;=$B8,(IF(N$5&lt;=Inicio!$E$48,SLN($C8,0,$B8),0)),0)</f>
        <v>0</v>
      </c>
      <c r="O8" s="319" t="n">
        <f aca="false">IF(O$5&lt;=$B8,(IF(O$5&lt;=Inicio!$E$48,SLN($C8,0,$B8),0)),0)</f>
        <v>0</v>
      </c>
      <c r="P8" s="319" t="n">
        <f aca="false">IF(P$5&lt;=$B8,(IF(P$5&lt;=Inicio!$E$48,SLN($C8,0,$B8),0)),0)</f>
        <v>0</v>
      </c>
      <c r="Q8" s="319" t="n">
        <f aca="false">IF(Q$5&lt;=$B8,(IF(Q$5&lt;=Inicio!$E$48,SLN($C8,0,$B8),0)),0)</f>
        <v>0</v>
      </c>
      <c r="R8" s="319" t="n">
        <f aca="false">IF(R$5&lt;=$B8,(IF(R$5&lt;=Inicio!$E$48,SLN($C8,0,$B8),0)),0)</f>
        <v>0</v>
      </c>
      <c r="S8" s="0"/>
      <c r="T8" s="300"/>
    </row>
    <row r="9" customFormat="false" ht="12.75" hidden="false" customHeight="false" outlineLevel="0" collapsed="false">
      <c r="A9" s="316" t="n">
        <f aca="false">Inicio!C143</f>
        <v>0</v>
      </c>
      <c r="B9" s="249" t="n">
        <f aca="false">IF(Inicio!$E$50="Años",Inicio!D143,Inicio!D143*12)</f>
        <v>0</v>
      </c>
      <c r="C9" s="318" t="n">
        <f aca="false">Inicio!E143</f>
        <v>0</v>
      </c>
      <c r="D9" s="319" t="n">
        <f aca="false">IF(D$5&lt;=$B9,(IF(D$5&lt;=Inicio!$E$48,SLN($C9,0,$B9),0)),0)</f>
        <v>0</v>
      </c>
      <c r="E9" s="319" t="n">
        <f aca="false">IF(E$5&lt;=$B9,(IF(E$5&lt;=Inicio!$E$48,SLN($C9,0,$B9),0)),0)</f>
        <v>0</v>
      </c>
      <c r="F9" s="319" t="n">
        <f aca="false">IF(F$5&lt;=$B9,(IF(F$5&lt;=Inicio!$E$48,SLN($C9,0,$B9),0)),0)</f>
        <v>0</v>
      </c>
      <c r="G9" s="319" t="n">
        <f aca="false">IF(G$5&lt;=$B9,(IF(G$5&lt;=Inicio!$E$48,SLN($C9,0,$B9),0)),0)</f>
        <v>0</v>
      </c>
      <c r="H9" s="319" t="n">
        <f aca="false">IF(H$5&lt;=$B9,(IF(H$5&lt;=Inicio!$E$48,SLN($C9,0,$B9),0)),0)</f>
        <v>0</v>
      </c>
      <c r="I9" s="319" t="n">
        <f aca="false">IF(I$5&lt;=$B9,(IF(I$5&lt;=Inicio!$E$48,SLN($C9,0,$B9),0)),0)</f>
        <v>0</v>
      </c>
      <c r="J9" s="319" t="n">
        <f aca="false">IF(J$5&lt;=$B9,(IF(J$5&lt;=Inicio!$E$48,SLN($C9,0,$B9),0)),0)</f>
        <v>0</v>
      </c>
      <c r="K9" s="319" t="n">
        <f aca="false">IF(K$5&lt;=$B9,(IF(K$5&lt;=Inicio!$E$48,SLN($C9,0,$B9),0)),0)</f>
        <v>0</v>
      </c>
      <c r="L9" s="319" t="n">
        <f aca="false">IF(L$5&lt;=$B9,(IF(L$5&lt;=Inicio!$E$48,SLN($C9,0,$B9),0)),0)</f>
        <v>0</v>
      </c>
      <c r="M9" s="319" t="n">
        <f aca="false">IF(M$5&lt;=$B9,(IF(M$5&lt;=Inicio!$E$48,SLN($C9,0,$B9),0)),0)</f>
        <v>0</v>
      </c>
      <c r="N9" s="319" t="n">
        <f aca="false">IF(N$5&lt;=$B9,(IF(N$5&lt;=Inicio!$E$48,SLN($C9,0,$B9),0)),0)</f>
        <v>0</v>
      </c>
      <c r="O9" s="319" t="n">
        <f aca="false">IF(O$5&lt;=$B9,(IF(O$5&lt;=Inicio!$E$48,SLN($C9,0,$B9),0)),0)</f>
        <v>0</v>
      </c>
      <c r="P9" s="319" t="n">
        <f aca="false">IF(P$5&lt;=$B9,(IF(P$5&lt;=Inicio!$E$48,SLN($C9,0,$B9),0)),0)</f>
        <v>0</v>
      </c>
      <c r="Q9" s="319" t="n">
        <f aca="false">IF(Q$5&lt;=$B9,(IF(Q$5&lt;=Inicio!$E$48,SLN($C9,0,$B9),0)),0)</f>
        <v>0</v>
      </c>
      <c r="R9" s="319" t="n">
        <f aca="false">IF(R$5&lt;=$B9,(IF(R$5&lt;=Inicio!$E$48,SLN($C9,0,$B9),0)),0)</f>
        <v>0</v>
      </c>
      <c r="S9" s="0"/>
    </row>
    <row r="10" customFormat="false" ht="12.75" hidden="false" customHeight="false" outlineLevel="0" collapsed="false">
      <c r="A10" s="316" t="n">
        <f aca="false">Inicio!C144</f>
        <v>0</v>
      </c>
      <c r="B10" s="249" t="n">
        <f aca="false">IF(Inicio!$E$50="Años",Inicio!D144,Inicio!D144*12)</f>
        <v>0</v>
      </c>
      <c r="C10" s="318" t="n">
        <f aca="false">Inicio!E144</f>
        <v>0</v>
      </c>
      <c r="D10" s="319" t="n">
        <f aca="false">IF(D$5&lt;=$B10,(IF(D$5&lt;=Inicio!$E$48,SLN($C10,0,$B10),0)),0)</f>
        <v>0</v>
      </c>
      <c r="E10" s="319" t="n">
        <f aca="false">IF(E$5&lt;=$B10,(IF(E$5&lt;=Inicio!$E$48,SLN($C10,0,$B10),0)),0)</f>
        <v>0</v>
      </c>
      <c r="F10" s="319" t="n">
        <f aca="false">IF(F$5&lt;=$B10,(IF(F$5&lt;=Inicio!$E$48,SLN($C10,0,$B10),0)),0)</f>
        <v>0</v>
      </c>
      <c r="G10" s="319" t="n">
        <f aca="false">IF(G$5&lt;=$B10,(IF(G$5&lt;=Inicio!$E$48,SLN($C10,0,$B10),0)),0)</f>
        <v>0</v>
      </c>
      <c r="H10" s="319" t="n">
        <f aca="false">IF(H$5&lt;=$B10,(IF(H$5&lt;=Inicio!$E$48,SLN($C10,0,$B10),0)),0)</f>
        <v>0</v>
      </c>
      <c r="I10" s="319" t="n">
        <f aca="false">IF(I$5&lt;=$B10,(IF(I$5&lt;=Inicio!$E$48,SLN($C10,0,$B10),0)),0)</f>
        <v>0</v>
      </c>
      <c r="J10" s="319" t="n">
        <f aca="false">IF(J$5&lt;=$B10,(IF(J$5&lt;=Inicio!$E$48,SLN($C10,0,$B10),0)),0)</f>
        <v>0</v>
      </c>
      <c r="K10" s="319" t="n">
        <f aca="false">IF(K$5&lt;=$B10,(IF(K$5&lt;=Inicio!$E$48,SLN($C10,0,$B10),0)),0)</f>
        <v>0</v>
      </c>
      <c r="L10" s="319" t="n">
        <f aca="false">IF(L$5&lt;=$B10,(IF(L$5&lt;=Inicio!$E$48,SLN($C10,0,$B10),0)),0)</f>
        <v>0</v>
      </c>
      <c r="M10" s="319" t="n">
        <f aca="false">IF(M$5&lt;=$B10,(IF(M$5&lt;=Inicio!$E$48,SLN($C10,0,$B10),0)),0)</f>
        <v>0</v>
      </c>
      <c r="N10" s="319" t="n">
        <f aca="false">IF(N$5&lt;=$B10,(IF(N$5&lt;=Inicio!$E$48,SLN($C10,0,$B10),0)),0)</f>
        <v>0</v>
      </c>
      <c r="O10" s="319" t="n">
        <f aca="false">IF(O$5&lt;=$B10,(IF(O$5&lt;=Inicio!$E$48,SLN($C10,0,$B10),0)),0)</f>
        <v>0</v>
      </c>
      <c r="P10" s="319" t="n">
        <f aca="false">IF(P$5&lt;=$B10,(IF(P$5&lt;=Inicio!$E$48,SLN($C10,0,$B10),0)),0)</f>
        <v>0</v>
      </c>
      <c r="Q10" s="319" t="n">
        <f aca="false">IF(Q$5&lt;=$B10,(IF(Q$5&lt;=Inicio!$E$48,SLN($C10,0,$B10),0)),0)</f>
        <v>0</v>
      </c>
      <c r="R10" s="319" t="n">
        <f aca="false">IF(R$5&lt;=$B10,(IF(R$5&lt;=Inicio!$E$48,SLN($C10,0,$B10),0)),0)</f>
        <v>0</v>
      </c>
      <c r="S10" s="0"/>
    </row>
    <row r="11" customFormat="false" ht="12.75" hidden="false" customHeight="false" outlineLevel="0" collapsed="false">
      <c r="A11" s="316" t="n">
        <f aca="false">Inicio!C145</f>
        <v>0</v>
      </c>
      <c r="B11" s="249" t="n">
        <f aca="false">IF(Inicio!$E$50="Años",Inicio!D145,Inicio!D145*12)</f>
        <v>0</v>
      </c>
      <c r="C11" s="318" t="n">
        <f aca="false">Inicio!E145</f>
        <v>0</v>
      </c>
      <c r="D11" s="319" t="n">
        <f aca="false">IF(D$5&lt;=$B11,(IF(D$5&lt;=Inicio!$E$48,SLN($C11,0,$B11),0)),0)</f>
        <v>0</v>
      </c>
      <c r="E11" s="319" t="n">
        <f aca="false">IF(E$5&lt;=$B11,(IF(E$5&lt;=Inicio!$E$48,SLN($C11,0,$B11),0)),0)</f>
        <v>0</v>
      </c>
      <c r="F11" s="319" t="n">
        <f aca="false">IF(F$5&lt;=$B11,(IF(F$5&lt;=Inicio!$E$48,SLN($C11,0,$B11),0)),0)</f>
        <v>0</v>
      </c>
      <c r="G11" s="319" t="n">
        <f aca="false">IF(G$5&lt;=$B11,(IF(G$5&lt;=Inicio!$E$48,SLN($C11,0,$B11),0)),0)</f>
        <v>0</v>
      </c>
      <c r="H11" s="319" t="n">
        <f aca="false">IF(H$5&lt;=$B11,(IF(H$5&lt;=Inicio!$E$48,SLN($C11,0,$B11),0)),0)</f>
        <v>0</v>
      </c>
      <c r="I11" s="319" t="n">
        <f aca="false">IF(I$5&lt;=$B11,(IF(I$5&lt;=Inicio!$E$48,SLN($C11,0,$B11),0)),0)</f>
        <v>0</v>
      </c>
      <c r="J11" s="319" t="n">
        <f aca="false">IF(J$5&lt;=$B11,(IF(J$5&lt;=Inicio!$E$48,SLN($C11,0,$B11),0)),0)</f>
        <v>0</v>
      </c>
      <c r="K11" s="319" t="n">
        <f aca="false">IF(K$5&lt;=$B11,(IF(K$5&lt;=Inicio!$E$48,SLN($C11,0,$B11),0)),0)</f>
        <v>0</v>
      </c>
      <c r="L11" s="319" t="n">
        <f aca="false">IF(L$5&lt;=$B11,(IF(L$5&lt;=Inicio!$E$48,SLN($C11,0,$B11),0)),0)</f>
        <v>0</v>
      </c>
      <c r="M11" s="319" t="n">
        <f aca="false">IF(M$5&lt;=$B11,(IF(M$5&lt;=Inicio!$E$48,SLN($C11,0,$B11),0)),0)</f>
        <v>0</v>
      </c>
      <c r="N11" s="319" t="n">
        <f aca="false">IF(N$5&lt;=$B11,(IF(N$5&lt;=Inicio!$E$48,SLN($C11,0,$B11),0)),0)</f>
        <v>0</v>
      </c>
      <c r="O11" s="319" t="n">
        <f aca="false">IF(O$5&lt;=$B11,(IF(O$5&lt;=Inicio!$E$48,SLN($C11,0,$B11),0)),0)</f>
        <v>0</v>
      </c>
      <c r="P11" s="319" t="n">
        <f aca="false">IF(P$5&lt;=$B11,(IF(P$5&lt;=Inicio!$E$48,SLN($C11,0,$B11),0)),0)</f>
        <v>0</v>
      </c>
      <c r="Q11" s="319" t="n">
        <f aca="false">IF(Q$5&lt;=$B11,(IF(Q$5&lt;=Inicio!$E$48,SLN($C11,0,$B11),0)),0)</f>
        <v>0</v>
      </c>
      <c r="R11" s="319" t="n">
        <f aca="false">IF(R$5&lt;=$B11,(IF(R$5&lt;=Inicio!$E$48,SLN($C11,0,$B11),0)),0)</f>
        <v>0</v>
      </c>
      <c r="S11" s="0"/>
    </row>
    <row r="12" customFormat="false" ht="12.75" hidden="false" customHeight="false" outlineLevel="0" collapsed="false">
      <c r="A12" s="316" t="n">
        <f aca="false">Inicio!C146</f>
        <v>0</v>
      </c>
      <c r="B12" s="249" t="n">
        <f aca="false">IF(Inicio!$E$50="Años",Inicio!D146,Inicio!D146*12)</f>
        <v>0</v>
      </c>
      <c r="C12" s="318" t="n">
        <f aca="false">Inicio!E146</f>
        <v>0</v>
      </c>
      <c r="D12" s="319" t="n">
        <f aca="false">IF(D$5&lt;=$B12,(IF(D$5&lt;=Inicio!$E$48,SLN($C12,0,$B12),0)),0)</f>
        <v>0</v>
      </c>
      <c r="E12" s="319" t="n">
        <f aca="false">IF(E$5&lt;=$B12,(IF(E$5&lt;=Inicio!$E$48,SLN($C12,0,$B12),0)),0)</f>
        <v>0</v>
      </c>
      <c r="F12" s="319" t="n">
        <f aca="false">IF(F$5&lt;=$B12,(IF(F$5&lt;=Inicio!$E$48,SLN($C12,0,$B12),0)),0)</f>
        <v>0</v>
      </c>
      <c r="G12" s="319" t="n">
        <f aca="false">IF(G$5&lt;=$B12,(IF(G$5&lt;=Inicio!$E$48,SLN($C12,0,$B12),0)),0)</f>
        <v>0</v>
      </c>
      <c r="H12" s="319" t="n">
        <f aca="false">IF(H$5&lt;=$B12,(IF(H$5&lt;=Inicio!$E$48,SLN($C12,0,$B12),0)),0)</f>
        <v>0</v>
      </c>
      <c r="I12" s="319" t="n">
        <f aca="false">IF(I$5&lt;=$B12,(IF(I$5&lt;=Inicio!$E$48,SLN($C12,0,$B12),0)),0)</f>
        <v>0</v>
      </c>
      <c r="J12" s="319" t="n">
        <f aca="false">IF(J$5&lt;=$B12,(IF(J$5&lt;=Inicio!$E$48,SLN($C12,0,$B12),0)),0)</f>
        <v>0</v>
      </c>
      <c r="K12" s="319" t="n">
        <f aca="false">IF(K$5&lt;=$B12,(IF(K$5&lt;=Inicio!$E$48,SLN($C12,0,$B12),0)),0)</f>
        <v>0</v>
      </c>
      <c r="L12" s="319" t="n">
        <f aca="false">IF(L$5&lt;=$B12,(IF(L$5&lt;=Inicio!$E$48,SLN($C12,0,$B12),0)),0)</f>
        <v>0</v>
      </c>
      <c r="M12" s="319" t="n">
        <f aca="false">IF(M$5&lt;=$B12,(IF(M$5&lt;=Inicio!$E$48,SLN($C12,0,$B12),0)),0)</f>
        <v>0</v>
      </c>
      <c r="N12" s="319" t="n">
        <f aca="false">IF(N$5&lt;=$B12,(IF(N$5&lt;=Inicio!$E$48,SLN($C12,0,$B12),0)),0)</f>
        <v>0</v>
      </c>
      <c r="O12" s="319" t="n">
        <f aca="false">IF(O$5&lt;=$B12,(IF(O$5&lt;=Inicio!$E$48,SLN($C12,0,$B12),0)),0)</f>
        <v>0</v>
      </c>
      <c r="P12" s="319" t="n">
        <f aca="false">IF(P$5&lt;=$B12,(IF(P$5&lt;=Inicio!$E$48,SLN($C12,0,$B12),0)),0)</f>
        <v>0</v>
      </c>
      <c r="Q12" s="319" t="n">
        <f aca="false">IF(Q$5&lt;=$B12,(IF(Q$5&lt;=Inicio!$E$48,SLN($C12,0,$B12),0)),0)</f>
        <v>0</v>
      </c>
      <c r="R12" s="319" t="n">
        <f aca="false">IF(R$5&lt;=$B12,(IF(R$5&lt;=Inicio!$E$48,SLN($C12,0,$B12),0)),0)</f>
        <v>0</v>
      </c>
      <c r="S12" s="0"/>
    </row>
    <row r="13" customFormat="false" ht="12.75" hidden="false" customHeight="false" outlineLevel="0" collapsed="false">
      <c r="A13" s="316" t="n">
        <f aca="false">Inicio!C147</f>
        <v>0</v>
      </c>
      <c r="B13" s="249" t="n">
        <f aca="false">IF(Inicio!$E$50="Años",Inicio!D147,Inicio!D147*12)</f>
        <v>0</v>
      </c>
      <c r="C13" s="318" t="n">
        <f aca="false">Inicio!E147</f>
        <v>0</v>
      </c>
      <c r="D13" s="319" t="n">
        <f aca="false">IF(D$5&lt;=$B13,(IF(D$5&lt;=Inicio!$E$48,SLN($C13,0,$B13),0)),0)</f>
        <v>0</v>
      </c>
      <c r="E13" s="319" t="n">
        <f aca="false">IF(E$5&lt;=$B13,(IF(E$5&lt;=Inicio!$E$48,SLN($C13,0,$B13),0)),0)</f>
        <v>0</v>
      </c>
      <c r="F13" s="319" t="n">
        <f aca="false">IF(F$5&lt;=$B13,(IF(F$5&lt;=Inicio!$E$48,SLN($C13,0,$B13),0)),0)</f>
        <v>0</v>
      </c>
      <c r="G13" s="319" t="n">
        <f aca="false">IF(G$5&lt;=$B13,(IF(G$5&lt;=Inicio!$E$48,SLN($C13,0,$B13),0)),0)</f>
        <v>0</v>
      </c>
      <c r="H13" s="319" t="n">
        <f aca="false">IF(H$5&lt;=$B13,(IF(H$5&lt;=Inicio!$E$48,SLN($C13,0,$B13),0)),0)</f>
        <v>0</v>
      </c>
      <c r="I13" s="319" t="n">
        <f aca="false">IF(I$5&lt;=$B13,(IF(I$5&lt;=Inicio!$E$48,SLN($C13,0,$B13),0)),0)</f>
        <v>0</v>
      </c>
      <c r="J13" s="319" t="n">
        <f aca="false">IF(J$5&lt;=$B13,(IF(J$5&lt;=Inicio!$E$48,SLN($C13,0,$B13),0)),0)</f>
        <v>0</v>
      </c>
      <c r="K13" s="319" t="n">
        <f aca="false">IF(K$5&lt;=$B13,(IF(K$5&lt;=Inicio!$E$48,SLN($C13,0,$B13),0)),0)</f>
        <v>0</v>
      </c>
      <c r="L13" s="319" t="n">
        <f aca="false">IF(L$5&lt;=$B13,(IF(L$5&lt;=Inicio!$E$48,SLN($C13,0,$B13),0)),0)</f>
        <v>0</v>
      </c>
      <c r="M13" s="319" t="n">
        <f aca="false">IF(M$5&lt;=$B13,(IF(M$5&lt;=Inicio!$E$48,SLN($C13,0,$B13),0)),0)</f>
        <v>0</v>
      </c>
      <c r="N13" s="319" t="n">
        <f aca="false">IF(N$5&lt;=$B13,(IF(N$5&lt;=Inicio!$E$48,SLN($C13,0,$B13),0)),0)</f>
        <v>0</v>
      </c>
      <c r="O13" s="319" t="n">
        <f aca="false">IF(O$5&lt;=$B13,(IF(O$5&lt;=Inicio!$E$48,SLN($C13,0,$B13),0)),0)</f>
        <v>0</v>
      </c>
      <c r="P13" s="319" t="n">
        <f aca="false">IF(P$5&lt;=$B13,(IF(P$5&lt;=Inicio!$E$48,SLN($C13,0,$B13),0)),0)</f>
        <v>0</v>
      </c>
      <c r="Q13" s="319" t="n">
        <f aca="false">IF(Q$5&lt;=$B13,(IF(Q$5&lt;=Inicio!$E$48,SLN($C13,0,$B13),0)),0)</f>
        <v>0</v>
      </c>
      <c r="R13" s="319" t="n">
        <f aca="false">IF(R$5&lt;=$B13,(IF(R$5&lt;=Inicio!$E$48,SLN($C13,0,$B13),0)),0)</f>
        <v>0</v>
      </c>
      <c r="S13" s="0"/>
    </row>
    <row r="14" customFormat="false" ht="12.75" hidden="false" customHeight="false" outlineLevel="0" collapsed="false">
      <c r="A14" s="316" t="n">
        <f aca="false">Inicio!C148</f>
        <v>0</v>
      </c>
      <c r="B14" s="249" t="n">
        <f aca="false">IF(Inicio!$E$50="Años",Inicio!D148,Inicio!D148*12)</f>
        <v>0</v>
      </c>
      <c r="C14" s="318" t="n">
        <f aca="false">Inicio!E148</f>
        <v>0</v>
      </c>
      <c r="D14" s="319" t="n">
        <f aca="false">IF(D$5&lt;=$B14,(IF(D$5&lt;=Inicio!$E$48,SLN($C14,0,$B14),0)),0)</f>
        <v>0</v>
      </c>
      <c r="E14" s="319" t="n">
        <f aca="false">IF(E$5&lt;=$B14,(IF(E$5&lt;=Inicio!$E$48,SLN($C14,0,$B14),0)),0)</f>
        <v>0</v>
      </c>
      <c r="F14" s="319" t="n">
        <f aca="false">IF(F$5&lt;=$B14,(IF(F$5&lt;=Inicio!$E$48,SLN($C14,0,$B14),0)),0)</f>
        <v>0</v>
      </c>
      <c r="G14" s="319" t="n">
        <f aca="false">IF(G$5&lt;=$B14,(IF(G$5&lt;=Inicio!$E$48,SLN($C14,0,$B14),0)),0)</f>
        <v>0</v>
      </c>
      <c r="H14" s="319" t="n">
        <f aca="false">IF(H$5&lt;=$B14,(IF(H$5&lt;=Inicio!$E$48,SLN($C14,0,$B14),0)),0)</f>
        <v>0</v>
      </c>
      <c r="I14" s="319" t="n">
        <f aca="false">IF(I$5&lt;=$B14,(IF(I$5&lt;=Inicio!$E$48,SLN($C14,0,$B14),0)),0)</f>
        <v>0</v>
      </c>
      <c r="J14" s="319" t="n">
        <f aca="false">IF(J$5&lt;=$B14,(IF(J$5&lt;=Inicio!$E$48,SLN($C14,0,$B14),0)),0)</f>
        <v>0</v>
      </c>
      <c r="K14" s="319" t="n">
        <f aca="false">IF(K$5&lt;=$B14,(IF(K$5&lt;=Inicio!$E$48,SLN($C14,0,$B14),0)),0)</f>
        <v>0</v>
      </c>
      <c r="L14" s="319" t="n">
        <f aca="false">IF(L$5&lt;=$B14,(IF(L$5&lt;=Inicio!$E$48,SLN($C14,0,$B14),0)),0)</f>
        <v>0</v>
      </c>
      <c r="M14" s="319" t="n">
        <f aca="false">IF(M$5&lt;=$B14,(IF(M$5&lt;=Inicio!$E$48,SLN($C14,0,$B14),0)),0)</f>
        <v>0</v>
      </c>
      <c r="N14" s="319" t="n">
        <f aca="false">IF(N$5&lt;=$B14,(IF(N$5&lt;=Inicio!$E$48,SLN($C14,0,$B14),0)),0)</f>
        <v>0</v>
      </c>
      <c r="O14" s="319" t="n">
        <f aca="false">IF(O$5&lt;=$B14,(IF(O$5&lt;=Inicio!$E$48,SLN($C14,0,$B14),0)),0)</f>
        <v>0</v>
      </c>
      <c r="P14" s="319" t="n">
        <f aca="false">IF(P$5&lt;=$B14,(IF(P$5&lt;=Inicio!$E$48,SLN($C14,0,$B14),0)),0)</f>
        <v>0</v>
      </c>
      <c r="Q14" s="319" t="n">
        <f aca="false">IF(Q$5&lt;=$B14,(IF(Q$5&lt;=Inicio!$E$48,SLN($C14,0,$B14),0)),0)</f>
        <v>0</v>
      </c>
      <c r="R14" s="319" t="n">
        <f aca="false">IF(R$5&lt;=$B14,(IF(R$5&lt;=Inicio!$E$48,SLN($C14,0,$B14),0)),0)</f>
        <v>0</v>
      </c>
      <c r="S14" s="0"/>
    </row>
    <row r="15" customFormat="false" ht="12.75" hidden="false" customHeight="false" outlineLevel="0" collapsed="false">
      <c r="A15" s="316" t="n">
        <f aca="false">Inicio!C149</f>
        <v>0</v>
      </c>
      <c r="B15" s="249" t="n">
        <f aca="false">IF(Inicio!$E$50="Años",Inicio!D149,Inicio!D149*12)</f>
        <v>0</v>
      </c>
      <c r="C15" s="318" t="n">
        <f aca="false">Inicio!E149</f>
        <v>0</v>
      </c>
      <c r="D15" s="319" t="n">
        <f aca="false">IF(D$5&lt;=$B15,(IF(D$5&lt;=Inicio!$E$48,SLN($C15,0,$B15),0)),0)</f>
        <v>0</v>
      </c>
      <c r="E15" s="319" t="n">
        <f aca="false">IF(E$5&lt;=$B15,(IF(E$5&lt;=Inicio!$E$48,SLN($C15,0,$B15),0)),0)</f>
        <v>0</v>
      </c>
      <c r="F15" s="319" t="n">
        <f aca="false">IF(F$5&lt;=$B15,(IF(F$5&lt;=Inicio!$E$48,SLN($C15,0,$B15),0)),0)</f>
        <v>0</v>
      </c>
      <c r="G15" s="319" t="n">
        <f aca="false">IF(G$5&lt;=$B15,(IF(G$5&lt;=Inicio!$E$48,SLN($C15,0,$B15),0)),0)</f>
        <v>0</v>
      </c>
      <c r="H15" s="319" t="n">
        <f aca="false">IF(H$5&lt;=$B15,(IF(H$5&lt;=Inicio!$E$48,SLN($C15,0,$B15),0)),0)</f>
        <v>0</v>
      </c>
      <c r="I15" s="319" t="n">
        <f aca="false">IF(I$5&lt;=$B15,(IF(I$5&lt;=Inicio!$E$48,SLN($C15,0,$B15),0)),0)</f>
        <v>0</v>
      </c>
      <c r="J15" s="319" t="n">
        <f aca="false">IF(J$5&lt;=$B15,(IF(J$5&lt;=Inicio!$E$48,SLN($C15,0,$B15),0)),0)</f>
        <v>0</v>
      </c>
      <c r="K15" s="319" t="n">
        <f aca="false">IF(K$5&lt;=$B15,(IF(K$5&lt;=Inicio!$E$48,SLN($C15,0,$B15),0)),0)</f>
        <v>0</v>
      </c>
      <c r="L15" s="319" t="n">
        <f aca="false">IF(L$5&lt;=$B15,(IF(L$5&lt;=Inicio!$E$48,SLN($C15,0,$B15),0)),0)</f>
        <v>0</v>
      </c>
      <c r="M15" s="319" t="n">
        <f aca="false">IF(M$5&lt;=$B15,(IF(M$5&lt;=Inicio!$E$48,SLN($C15,0,$B15),0)),0)</f>
        <v>0</v>
      </c>
      <c r="N15" s="319" t="n">
        <f aca="false">IF(N$5&lt;=$B15,(IF(N$5&lt;=Inicio!$E$48,SLN($C15,0,$B15),0)),0)</f>
        <v>0</v>
      </c>
      <c r="O15" s="319" t="n">
        <f aca="false">IF(O$5&lt;=$B15,(IF(O$5&lt;=Inicio!$E$48,SLN($C15,0,$B15),0)),0)</f>
        <v>0</v>
      </c>
      <c r="P15" s="319" t="n">
        <f aca="false">IF(P$5&lt;=$B15,(IF(P$5&lt;=Inicio!$E$48,SLN($C15,0,$B15),0)),0)</f>
        <v>0</v>
      </c>
      <c r="Q15" s="319" t="n">
        <f aca="false">IF(Q$5&lt;=$B15,(IF(Q$5&lt;=Inicio!$E$48,SLN($C15,0,$B15),0)),0)</f>
        <v>0</v>
      </c>
      <c r="R15" s="319" t="n">
        <f aca="false">IF(R$5&lt;=$B15,(IF(R$5&lt;=Inicio!$E$48,SLN($C15,0,$B15),0)),0)</f>
        <v>0</v>
      </c>
      <c r="S15" s="0"/>
    </row>
    <row r="16" customFormat="false" ht="12.75" hidden="false" customHeight="false" outlineLevel="0" collapsed="false">
      <c r="A16" s="316" t="n">
        <f aca="false">Inicio!C150</f>
        <v>0</v>
      </c>
      <c r="B16" s="249" t="n">
        <f aca="false">IF(Inicio!$E$50="Años",Inicio!D150,Inicio!D150*12)</f>
        <v>0</v>
      </c>
      <c r="C16" s="318" t="n">
        <f aca="false">Inicio!E150</f>
        <v>0</v>
      </c>
      <c r="D16" s="319" t="n">
        <f aca="false">IF(D$5&lt;=$B16,(IF(D$5&lt;=Inicio!$E$48,SLN($C16,0,$B16),0)),0)</f>
        <v>0</v>
      </c>
      <c r="E16" s="319" t="n">
        <f aca="false">IF(E$5&lt;=$B16,(IF(E$5&lt;=Inicio!$E$48,SLN($C16,0,$B16),0)),0)</f>
        <v>0</v>
      </c>
      <c r="F16" s="319" t="n">
        <f aca="false">IF(F$5&lt;=$B16,(IF(F$5&lt;=Inicio!$E$48,SLN($C16,0,$B16),0)),0)</f>
        <v>0</v>
      </c>
      <c r="G16" s="319" t="n">
        <f aca="false">IF(G$5&lt;=$B16,(IF(G$5&lt;=Inicio!$E$48,SLN($C16,0,$B16),0)),0)</f>
        <v>0</v>
      </c>
      <c r="H16" s="319" t="n">
        <f aca="false">IF(H$5&lt;=$B16,(IF(H$5&lt;=Inicio!$E$48,SLN($C16,0,$B16),0)),0)</f>
        <v>0</v>
      </c>
      <c r="I16" s="319" t="n">
        <f aca="false">IF(I$5&lt;=$B16,(IF(I$5&lt;=Inicio!$E$48,SLN($C16,0,$B16),0)),0)</f>
        <v>0</v>
      </c>
      <c r="J16" s="319" t="n">
        <f aca="false">IF(J$5&lt;=$B16,(IF(J$5&lt;=Inicio!$E$48,SLN($C16,0,$B16),0)),0)</f>
        <v>0</v>
      </c>
      <c r="K16" s="319" t="n">
        <f aca="false">IF(K$5&lt;=$B16,(IF(K$5&lt;=Inicio!$E$48,SLN($C16,0,$B16),0)),0)</f>
        <v>0</v>
      </c>
      <c r="L16" s="319" t="n">
        <f aca="false">IF(L$5&lt;=$B16,(IF(L$5&lt;=Inicio!$E$48,SLN($C16,0,$B16),0)),0)</f>
        <v>0</v>
      </c>
      <c r="M16" s="319" t="n">
        <f aca="false">IF(M$5&lt;=$B16,(IF(M$5&lt;=Inicio!$E$48,SLN($C16,0,$B16),0)),0)</f>
        <v>0</v>
      </c>
      <c r="N16" s="319" t="n">
        <f aca="false">IF(N$5&lt;=$B16,(IF(N$5&lt;=Inicio!$E$48,SLN($C16,0,$B16),0)),0)</f>
        <v>0</v>
      </c>
      <c r="O16" s="319" t="n">
        <f aca="false">IF(O$5&lt;=$B16,(IF(O$5&lt;=Inicio!$E$48,SLN($C16,0,$B16),0)),0)</f>
        <v>0</v>
      </c>
      <c r="P16" s="319" t="n">
        <f aca="false">IF(P$5&lt;=$B16,(IF(P$5&lt;=Inicio!$E$48,SLN($C16,0,$B16),0)),0)</f>
        <v>0</v>
      </c>
      <c r="Q16" s="319" t="n">
        <f aca="false">IF(Q$5&lt;=$B16,(IF(Q$5&lt;=Inicio!$E$48,SLN($C16,0,$B16),0)),0)</f>
        <v>0</v>
      </c>
      <c r="R16" s="319" t="n">
        <f aca="false">IF(R$5&lt;=$B16,(IF(R$5&lt;=Inicio!$E$48,SLN($C16,0,$B16),0)),0)</f>
        <v>0</v>
      </c>
      <c r="S16" s="0"/>
    </row>
    <row r="17" customFormat="false" ht="12.75" hidden="false" customHeight="false" outlineLevel="0" collapsed="false">
      <c r="A17" s="316" t="n">
        <f aca="false">Inicio!C151</f>
        <v>0</v>
      </c>
      <c r="B17" s="249" t="n">
        <f aca="false">IF(Inicio!$E$50="Años",Inicio!D151,Inicio!D151*12)</f>
        <v>0</v>
      </c>
      <c r="C17" s="318" t="n">
        <f aca="false">Inicio!E151</f>
        <v>0</v>
      </c>
      <c r="D17" s="319" t="n">
        <f aca="false">IF(D$5&lt;=$B17,(IF(D$5&lt;=Inicio!$E$48,SLN($C17,0,$B17),0)),0)</f>
        <v>0</v>
      </c>
      <c r="E17" s="319" t="n">
        <f aca="false">IF(E$5&lt;=$B17,(IF(E$5&lt;=Inicio!$E$48,SLN($C17,0,$B17),0)),0)</f>
        <v>0</v>
      </c>
      <c r="F17" s="319" t="n">
        <f aca="false">IF(F$5&lt;=$B17,(IF(F$5&lt;=Inicio!$E$48,SLN($C17,0,$B17),0)),0)</f>
        <v>0</v>
      </c>
      <c r="G17" s="319" t="n">
        <f aca="false">IF(G$5&lt;=$B17,(IF(G$5&lt;=Inicio!$E$48,SLN($C17,0,$B17),0)),0)</f>
        <v>0</v>
      </c>
      <c r="H17" s="319" t="n">
        <f aca="false">IF(H$5&lt;=$B17,(IF(H$5&lt;=Inicio!$E$48,SLN($C17,0,$B17),0)),0)</f>
        <v>0</v>
      </c>
      <c r="I17" s="319" t="n">
        <f aca="false">IF(I$5&lt;=$B17,(IF(I$5&lt;=Inicio!$E$48,SLN($C17,0,$B17),0)),0)</f>
        <v>0</v>
      </c>
      <c r="J17" s="319" t="n">
        <f aca="false">IF(J$5&lt;=$B17,(IF(J$5&lt;=Inicio!$E$48,SLN($C17,0,$B17),0)),0)</f>
        <v>0</v>
      </c>
      <c r="K17" s="319" t="n">
        <f aca="false">IF(K$5&lt;=$B17,(IF(K$5&lt;=Inicio!$E$48,SLN($C17,0,$B17),0)),0)</f>
        <v>0</v>
      </c>
      <c r="L17" s="319" t="n">
        <f aca="false">IF(L$5&lt;=$B17,(IF(L$5&lt;=Inicio!$E$48,SLN($C17,0,$B17),0)),0)</f>
        <v>0</v>
      </c>
      <c r="M17" s="319" t="n">
        <f aca="false">IF(M$5&lt;=$B17,(IF(M$5&lt;=Inicio!$E$48,SLN($C17,0,$B17),0)),0)</f>
        <v>0</v>
      </c>
      <c r="N17" s="319" t="n">
        <f aca="false">IF(N$5&lt;=$B17,(IF(N$5&lt;=Inicio!$E$48,SLN($C17,0,$B17),0)),0)</f>
        <v>0</v>
      </c>
      <c r="O17" s="319" t="n">
        <f aca="false">IF(O$5&lt;=$B17,(IF(O$5&lt;=Inicio!$E$48,SLN($C17,0,$B17),0)),0)</f>
        <v>0</v>
      </c>
      <c r="P17" s="319" t="n">
        <f aca="false">IF(P$5&lt;=$B17,(IF(P$5&lt;=Inicio!$E$48,SLN($C17,0,$B17),0)),0)</f>
        <v>0</v>
      </c>
      <c r="Q17" s="319" t="n">
        <f aca="false">IF(Q$5&lt;=$B17,(IF(Q$5&lt;=Inicio!$E$48,SLN($C17,0,$B17),0)),0)</f>
        <v>0</v>
      </c>
      <c r="R17" s="319" t="n">
        <f aca="false">IF(R$5&lt;=$B17,(IF(R$5&lt;=Inicio!$E$48,SLN($C17,0,$B17),0)),0)</f>
        <v>0</v>
      </c>
      <c r="S17" s="0"/>
    </row>
    <row r="18" customFormat="false" ht="13.5" hidden="false" customHeight="false" outlineLevel="0" collapsed="false">
      <c r="A18" s="316" t="n">
        <f aca="false">Inicio!C152</f>
        <v>0</v>
      </c>
      <c r="B18" s="249" t="n">
        <f aca="false">IF(Inicio!$E$50="Años",Inicio!D152,Inicio!D152*12)</f>
        <v>0</v>
      </c>
      <c r="C18" s="318" t="n">
        <f aca="false">Inicio!E152</f>
        <v>0</v>
      </c>
      <c r="D18" s="319" t="n">
        <f aca="false">IF(D$5&lt;=$B18,(IF(D$5&lt;=Inicio!$E$48,SLN($C18,0,$B18),0)),0)</f>
        <v>0</v>
      </c>
      <c r="E18" s="319" t="n">
        <f aca="false">IF(E$5&lt;=$B18,(IF(E$5&lt;=Inicio!$E$48,SLN($C18,0,$B18),0)),0)</f>
        <v>0</v>
      </c>
      <c r="F18" s="319" t="n">
        <f aca="false">IF(F$5&lt;=$B18,(IF(F$5&lt;=Inicio!$E$48,SLN($C18,0,$B18),0)),0)</f>
        <v>0</v>
      </c>
      <c r="G18" s="319" t="n">
        <f aca="false">IF(G$5&lt;=$B18,(IF(G$5&lt;=Inicio!$E$48,SLN($C18,0,$B18),0)),0)</f>
        <v>0</v>
      </c>
      <c r="H18" s="319" t="n">
        <f aca="false">IF(H$5&lt;=$B18,(IF(H$5&lt;=Inicio!$E$48,SLN($C18,0,$B18),0)),0)</f>
        <v>0</v>
      </c>
      <c r="I18" s="319" t="n">
        <f aca="false">IF(I$5&lt;=$B18,(IF(I$5&lt;=Inicio!$E$48,SLN($C18,0,$B18),0)),0)</f>
        <v>0</v>
      </c>
      <c r="J18" s="319" t="n">
        <f aca="false">IF(J$5&lt;=$B18,(IF(J$5&lt;=Inicio!$E$48,SLN($C18,0,$B18),0)),0)</f>
        <v>0</v>
      </c>
      <c r="K18" s="319" t="n">
        <f aca="false">IF(K$5&lt;=$B18,(IF(K$5&lt;=Inicio!$E$48,SLN($C18,0,$B18),0)),0)</f>
        <v>0</v>
      </c>
      <c r="L18" s="319" t="n">
        <f aca="false">IF(L$5&lt;=$B18,(IF(L$5&lt;=Inicio!$E$48,SLN($C18,0,$B18),0)),0)</f>
        <v>0</v>
      </c>
      <c r="M18" s="319" t="n">
        <f aca="false">IF(M$5&lt;=$B18,(IF(M$5&lt;=Inicio!$E$48,SLN($C18,0,$B18),0)),0)</f>
        <v>0</v>
      </c>
      <c r="N18" s="319" t="n">
        <f aca="false">IF(N$5&lt;=$B18,(IF(N$5&lt;=Inicio!$E$48,SLN($C18,0,$B18),0)),0)</f>
        <v>0</v>
      </c>
      <c r="O18" s="319" t="n">
        <f aca="false">IF(O$5&lt;=$B18,(IF(O$5&lt;=Inicio!$E$48,SLN($C18,0,$B18),0)),0)</f>
        <v>0</v>
      </c>
      <c r="P18" s="319" t="n">
        <f aca="false">IF(P$5&lt;=$B18,(IF(P$5&lt;=Inicio!$E$48,SLN($C18,0,$B18),0)),0)</f>
        <v>0</v>
      </c>
      <c r="Q18" s="319" t="n">
        <f aca="false">IF(Q$5&lt;=$B18,(IF(Q$5&lt;=Inicio!$E$48,SLN($C18,0,$B18),0)),0)</f>
        <v>0</v>
      </c>
      <c r="R18" s="319" t="n">
        <f aca="false">IF(R$5&lt;=$B18,(IF(R$5&lt;=Inicio!$E$48,SLN($C18,0,$B18),0)),0)</f>
        <v>0</v>
      </c>
      <c r="S18" s="0"/>
    </row>
    <row r="19" customFormat="false" ht="13.5" hidden="false" customHeight="false" outlineLevel="0" collapsed="false">
      <c r="A19" s="320" t="s">
        <v>161</v>
      </c>
      <c r="B19" s="320"/>
      <c r="C19" s="321" t="n">
        <f aca="false">SUM(C8:C18)</f>
        <v>0</v>
      </c>
      <c r="D19" s="321" t="n">
        <f aca="false">SUM(D8:D18)</f>
        <v>0</v>
      </c>
      <c r="E19" s="321" t="n">
        <f aca="false">SUM(E8:E18)</f>
        <v>0</v>
      </c>
      <c r="F19" s="321" t="n">
        <f aca="false">SUM(F8:F18)</f>
        <v>0</v>
      </c>
      <c r="G19" s="321" t="n">
        <f aca="false">SUM(G8:G18)</f>
        <v>0</v>
      </c>
      <c r="H19" s="321" t="n">
        <f aca="false">SUM(H8:H18)</f>
        <v>0</v>
      </c>
      <c r="I19" s="321" t="n">
        <f aca="false">SUM(I8:I18)</f>
        <v>0</v>
      </c>
      <c r="J19" s="321" t="n">
        <f aca="false">SUM(J8:J18)</f>
        <v>0</v>
      </c>
      <c r="K19" s="321" t="n">
        <f aca="false">SUM(K8:K18)</f>
        <v>0</v>
      </c>
      <c r="L19" s="321" t="n">
        <f aca="false">SUM(L8:L18)</f>
        <v>0</v>
      </c>
      <c r="M19" s="321" t="n">
        <f aca="false">SUM(M8:M18)</f>
        <v>0</v>
      </c>
      <c r="N19" s="321" t="n">
        <f aca="false">SUM(N8:N18)</f>
        <v>0</v>
      </c>
      <c r="O19" s="321" t="n">
        <f aca="false">SUM(O8:O18)</f>
        <v>0</v>
      </c>
      <c r="P19" s="321" t="n">
        <f aca="false">SUM(P8:P18)</f>
        <v>0</v>
      </c>
      <c r="Q19" s="321" t="n">
        <f aca="false">SUM(Q8:Q18)</f>
        <v>0</v>
      </c>
      <c r="R19" s="321" t="n">
        <f aca="false">SUM(R8:R18)</f>
        <v>0</v>
      </c>
    </row>
    <row r="20" customFormat="false" ht="12.75" hidden="false" customHeight="false" outlineLevel="0" collapsed="false">
      <c r="A20" s="316"/>
      <c r="B20" s="322"/>
      <c r="C20" s="319"/>
      <c r="D20" s="319"/>
      <c r="E20" s="323"/>
      <c r="F20" s="323"/>
      <c r="G20" s="323"/>
      <c r="H20" s="323"/>
      <c r="I20" s="323"/>
      <c r="J20" s="323"/>
      <c r="K20" s="323"/>
      <c r="L20" s="323"/>
      <c r="M20" s="323"/>
      <c r="N20" s="323"/>
      <c r="O20" s="323"/>
      <c r="P20" s="323"/>
      <c r="Q20" s="323"/>
      <c r="R20" s="323"/>
    </row>
    <row r="21" customFormat="false" ht="12.75" hidden="false" customHeight="false" outlineLevel="0" collapsed="false">
      <c r="A21" s="306" t="s">
        <v>79</v>
      </c>
      <c r="B21" s="313"/>
      <c r="C21" s="319"/>
      <c r="D21" s="319"/>
      <c r="E21" s="319"/>
      <c r="F21" s="319"/>
      <c r="G21" s="319"/>
      <c r="H21" s="319"/>
      <c r="I21" s="319"/>
      <c r="J21" s="319"/>
      <c r="K21" s="319"/>
      <c r="L21" s="319"/>
      <c r="M21" s="319"/>
      <c r="N21" s="319"/>
      <c r="O21" s="319"/>
      <c r="P21" s="319"/>
      <c r="Q21" s="319"/>
      <c r="R21" s="319"/>
    </row>
    <row r="22" customFormat="false" ht="12.75" hidden="false" customHeight="false" outlineLevel="0" collapsed="false">
      <c r="A22" s="316" t="n">
        <f aca="false">Inicio!C156</f>
        <v>0</v>
      </c>
      <c r="B22" s="249" t="n">
        <f aca="false">IF(Inicio!$E$50="Años",Inicio!D156,Inicio!D156*12)</f>
        <v>0</v>
      </c>
      <c r="C22" s="318" t="n">
        <f aca="false">Inicio!E156</f>
        <v>0</v>
      </c>
      <c r="D22" s="319" t="n">
        <f aca="false">IF(D$5&lt;=$B22,(IF(D$5&lt;=Inicio!$E$48,+$C22/$B22,0)),0)</f>
        <v>0</v>
      </c>
      <c r="E22" s="319" t="n">
        <f aca="false">IF(E$5&lt;=$B22,(IF(E$5&lt;=Inicio!$E$48,+$C22/$B22,0)),0)</f>
        <v>0</v>
      </c>
      <c r="F22" s="319" t="n">
        <f aca="false">IF(F$5&lt;=$B22,(IF(F$5&lt;=Inicio!$E$48,+$C22/$B22,0)),0)</f>
        <v>0</v>
      </c>
      <c r="G22" s="319" t="n">
        <f aca="false">IF(G$5&lt;=$B22,(IF(G$5&lt;=Inicio!$E$48,+$C22/$B22,0)),0)</f>
        <v>0</v>
      </c>
      <c r="H22" s="319" t="n">
        <f aca="false">IF(H$5&lt;=$B22,(IF(H$5&lt;=Inicio!$E$48,+$C22/$B22,0)),0)</f>
        <v>0</v>
      </c>
      <c r="I22" s="319" t="n">
        <f aca="false">IF(I$5&lt;=$B22,(IF(I$5&lt;=Inicio!$E$48,+$C22/$B22,0)),0)</f>
        <v>0</v>
      </c>
      <c r="J22" s="319" t="n">
        <f aca="false">IF(J$5&lt;=$B22,(IF(J$5&lt;=Inicio!$E$48,+$C22/$B22,0)),0)</f>
        <v>0</v>
      </c>
      <c r="K22" s="319" t="n">
        <f aca="false">IF(K$5&lt;=$B22,(IF(K$5&lt;=Inicio!$E$48,+$C22/$B22,0)),0)</f>
        <v>0</v>
      </c>
      <c r="L22" s="319" t="n">
        <f aca="false">IF(L$5&lt;=$B22,(IF(L$5&lt;=Inicio!$E$48,+$C22/$B22,0)),0)</f>
        <v>0</v>
      </c>
      <c r="M22" s="319" t="n">
        <f aca="false">IF(M$5&lt;=$B22,(IF(M$5&lt;=Inicio!$E$48,+$C22/$B22,0)),0)</f>
        <v>0</v>
      </c>
      <c r="N22" s="319" t="n">
        <f aca="false">IF(N$5&lt;=$B22,(IF(N$5&lt;=Inicio!$E$48,+$C22/$B22,0)),0)</f>
        <v>0</v>
      </c>
      <c r="O22" s="319" t="n">
        <f aca="false">IF(O$5&lt;=$B22,(IF(O$5&lt;=Inicio!$E$48,+$C22/$B22,0)),0)</f>
        <v>0</v>
      </c>
      <c r="P22" s="319" t="n">
        <f aca="false">IF(P$5&lt;=$B22,(IF(P$5&lt;=Inicio!$E$48,+$C22/$B22,0)),0)</f>
        <v>0</v>
      </c>
      <c r="Q22" s="319" t="n">
        <f aca="false">IF(Q$5&lt;=$B22,(IF(Q$5&lt;=Inicio!$E$48,+$C22/$B22,0)),0)</f>
        <v>0</v>
      </c>
      <c r="R22" s="319" t="n">
        <f aca="false">IF(R$5&lt;=$B22,(IF(R$5&lt;=Inicio!$E$48,+$C22/$B22,0)),0)</f>
        <v>0</v>
      </c>
    </row>
    <row r="23" customFormat="false" ht="12.75" hidden="false" customHeight="false" outlineLevel="0" collapsed="false">
      <c r="A23" s="316" t="n">
        <f aca="false">Inicio!C157</f>
        <v>0</v>
      </c>
      <c r="B23" s="249" t="n">
        <f aca="false">IF(Inicio!$E$50="Años",Inicio!D157,Inicio!D157*12)</f>
        <v>0</v>
      </c>
      <c r="C23" s="318" t="n">
        <f aca="false">Inicio!E157</f>
        <v>0</v>
      </c>
      <c r="D23" s="319" t="n">
        <f aca="false">IF(D$5&lt;=$B23,(IF(D$5&lt;=Inicio!$E$48,+$C23/$B23,0)),0)</f>
        <v>0</v>
      </c>
      <c r="E23" s="319" t="n">
        <f aca="false">IF(E$5&lt;=$B23,(IF(E$5&lt;=Inicio!$E$48,+$C23/$B23,0)),0)</f>
        <v>0</v>
      </c>
      <c r="F23" s="319" t="n">
        <f aca="false">IF(F$5&lt;=$B23,(IF(F$5&lt;=Inicio!$E$48,+$C23/$B23,0)),0)</f>
        <v>0</v>
      </c>
      <c r="G23" s="319" t="n">
        <f aca="false">IF(G$5&lt;=$B23,(IF(G$5&lt;=Inicio!$E$48,+$C23/$B23,0)),0)</f>
        <v>0</v>
      </c>
      <c r="H23" s="319" t="n">
        <f aca="false">IF(H$5&lt;=$B23,(IF(H$5&lt;=Inicio!$E$48,+$C23/$B23,0)),0)</f>
        <v>0</v>
      </c>
      <c r="I23" s="319" t="n">
        <f aca="false">IF(I$5&lt;=$B23,(IF(I$5&lt;=Inicio!$E$48,+$C23/$B23,0)),0)</f>
        <v>0</v>
      </c>
      <c r="J23" s="319" t="n">
        <f aca="false">IF(J$5&lt;=$B23,(IF(J$5&lt;=Inicio!$E$48,+$C23/$B23,0)),0)</f>
        <v>0</v>
      </c>
      <c r="K23" s="319" t="n">
        <f aca="false">IF(K$5&lt;=$B23,(IF(K$5&lt;=Inicio!$E$48,+$C23/$B23,0)),0)</f>
        <v>0</v>
      </c>
      <c r="L23" s="319" t="n">
        <f aca="false">IF(L$5&lt;=$B23,(IF(L$5&lt;=Inicio!$E$48,+$C23/$B23,0)),0)</f>
        <v>0</v>
      </c>
      <c r="M23" s="319" t="n">
        <f aca="false">IF(M$5&lt;=$B23,(IF(M$5&lt;=Inicio!$E$48,+$C23/$B23,0)),0)</f>
        <v>0</v>
      </c>
      <c r="N23" s="319" t="n">
        <f aca="false">IF(N$5&lt;=$B23,(IF(N$5&lt;=Inicio!$E$48,+$C23/$B23,0)),0)</f>
        <v>0</v>
      </c>
      <c r="O23" s="319" t="n">
        <f aca="false">IF(O$5&lt;=$B23,(IF(O$5&lt;=Inicio!$E$48,+$C23/$B23,0)),0)</f>
        <v>0</v>
      </c>
      <c r="P23" s="319" t="n">
        <f aca="false">IF(P$5&lt;=$B23,(IF(P$5&lt;=Inicio!$E$48,+$C23/$B23,0)),0)</f>
        <v>0</v>
      </c>
      <c r="Q23" s="319" t="n">
        <f aca="false">IF(Q$5&lt;=$B23,(IF(Q$5&lt;=Inicio!$E$48,+$C23/$B23,0)),0)</f>
        <v>0</v>
      </c>
      <c r="R23" s="319" t="n">
        <f aca="false">IF(R$5&lt;=$B23,(IF(R$5&lt;=Inicio!$E$48,+$C23/$B23,0)),0)</f>
        <v>0</v>
      </c>
    </row>
    <row r="24" customFormat="false" ht="12.75" hidden="false" customHeight="false" outlineLevel="0" collapsed="false">
      <c r="A24" s="316" t="n">
        <f aca="false">Inicio!C158</f>
        <v>0</v>
      </c>
      <c r="B24" s="249" t="n">
        <f aca="false">IF(Inicio!$E$50="Años",Inicio!D158,Inicio!D158*12)</f>
        <v>0</v>
      </c>
      <c r="C24" s="318" t="n">
        <f aca="false">Inicio!E158</f>
        <v>0</v>
      </c>
      <c r="D24" s="319" t="n">
        <f aca="false">IF(D$5&lt;=$B24,(IF(D$5&lt;=Inicio!$E$48,+$C24/$B24,0)),0)</f>
        <v>0</v>
      </c>
      <c r="E24" s="319" t="n">
        <f aca="false">IF(E$5&lt;=$B24,(IF(E$5&lt;=Inicio!$E$48,+$C24/$B24,0)),0)</f>
        <v>0</v>
      </c>
      <c r="F24" s="319" t="n">
        <f aca="false">IF(F$5&lt;=$B24,(IF(F$5&lt;=Inicio!$E$48,+$C24/$B24,0)),0)</f>
        <v>0</v>
      </c>
      <c r="G24" s="319" t="n">
        <f aca="false">IF(G$5&lt;=$B24,(IF(G$5&lt;=Inicio!$E$48,+$C24/$B24,0)),0)</f>
        <v>0</v>
      </c>
      <c r="H24" s="319" t="n">
        <f aca="false">IF(H$5&lt;=$B24,(IF(H$5&lt;=Inicio!$E$48,+$C24/$B24,0)),0)</f>
        <v>0</v>
      </c>
      <c r="I24" s="319" t="n">
        <f aca="false">IF(I$5&lt;=$B24,(IF(I$5&lt;=Inicio!$E$48,+$C24/$B24,0)),0)</f>
        <v>0</v>
      </c>
      <c r="J24" s="319" t="n">
        <f aca="false">IF(J$5&lt;=$B24,(IF(J$5&lt;=Inicio!$E$48,+$C24/$B24,0)),0)</f>
        <v>0</v>
      </c>
      <c r="K24" s="319" t="n">
        <f aca="false">IF(K$5&lt;=$B24,(IF(K$5&lt;=Inicio!$E$48,+$C24/$B24,0)),0)</f>
        <v>0</v>
      </c>
      <c r="L24" s="319" t="n">
        <f aca="false">IF(L$5&lt;=$B24,(IF(L$5&lt;=Inicio!$E$48,+$C24/$B24,0)),0)</f>
        <v>0</v>
      </c>
      <c r="M24" s="319" t="n">
        <f aca="false">IF(M$5&lt;=$B24,(IF(M$5&lt;=Inicio!$E$48,+$C24/$B24,0)),0)</f>
        <v>0</v>
      </c>
      <c r="N24" s="319" t="n">
        <f aca="false">IF(N$5&lt;=$B24,(IF(N$5&lt;=Inicio!$E$48,+$C24/$B24,0)),0)</f>
        <v>0</v>
      </c>
      <c r="O24" s="319" t="n">
        <f aca="false">IF(O$5&lt;=$B24,(IF(O$5&lt;=Inicio!$E$48,+$C24/$B24,0)),0)</f>
        <v>0</v>
      </c>
      <c r="P24" s="319" t="n">
        <f aca="false">IF(P$5&lt;=$B24,(IF(P$5&lt;=Inicio!$E$48,+$C24/$B24,0)),0)</f>
        <v>0</v>
      </c>
      <c r="Q24" s="319" t="n">
        <f aca="false">IF(Q$5&lt;=$B24,(IF(Q$5&lt;=Inicio!$E$48,+$C24/$B24,0)),0)</f>
        <v>0</v>
      </c>
      <c r="R24" s="319" t="n">
        <f aca="false">IF(R$5&lt;=$B24,(IF(R$5&lt;=Inicio!$E$48,+$C24/$B24,0)),0)</f>
        <v>0</v>
      </c>
    </row>
    <row r="25" customFormat="false" ht="12.75" hidden="false" customHeight="false" outlineLevel="0" collapsed="false">
      <c r="A25" s="316" t="n">
        <f aca="false">Inicio!C159</f>
        <v>0</v>
      </c>
      <c r="B25" s="249" t="n">
        <f aca="false">IF(Inicio!$E$50="Años",Inicio!D159,Inicio!D159*12)</f>
        <v>0</v>
      </c>
      <c r="C25" s="318" t="n">
        <f aca="false">Inicio!E159</f>
        <v>0</v>
      </c>
      <c r="D25" s="319" t="n">
        <f aca="false">IF(D$5&lt;=$B25,(IF(D$5&lt;=Inicio!$E$48,+$C25/$B25,0)),0)</f>
        <v>0</v>
      </c>
      <c r="E25" s="319" t="n">
        <f aca="false">IF(E$5&lt;=$B25,(IF(E$5&lt;=Inicio!$E$48,+$C25/$B25,0)),0)</f>
        <v>0</v>
      </c>
      <c r="F25" s="319" t="n">
        <f aca="false">IF(F$5&lt;=$B25,(IF(F$5&lt;=Inicio!$E$48,+$C25/$B25,0)),0)</f>
        <v>0</v>
      </c>
      <c r="G25" s="319" t="n">
        <f aca="false">IF(G$5&lt;=$B25,(IF(G$5&lt;=Inicio!$E$48,+$C25/$B25,0)),0)</f>
        <v>0</v>
      </c>
      <c r="H25" s="319" t="n">
        <f aca="false">IF(H$5&lt;=$B25,(IF(H$5&lt;=Inicio!$E$48,+$C25/$B25,0)),0)</f>
        <v>0</v>
      </c>
      <c r="I25" s="319" t="n">
        <f aca="false">IF(I$5&lt;=$B25,(IF(I$5&lt;=Inicio!$E$48,+$C25/$B25,0)),0)</f>
        <v>0</v>
      </c>
      <c r="J25" s="319" t="n">
        <f aca="false">IF(J$5&lt;=$B25,(IF(J$5&lt;=Inicio!$E$48,+$C25/$B25,0)),0)</f>
        <v>0</v>
      </c>
      <c r="K25" s="319" t="n">
        <f aca="false">IF(K$5&lt;=$B25,(IF(K$5&lt;=Inicio!$E$48,+$C25/$B25,0)),0)</f>
        <v>0</v>
      </c>
      <c r="L25" s="319" t="n">
        <f aca="false">IF(L$5&lt;=$B25,(IF(L$5&lt;=Inicio!$E$48,+$C25/$B25,0)),0)</f>
        <v>0</v>
      </c>
      <c r="M25" s="319" t="n">
        <f aca="false">IF(M$5&lt;=$B25,(IF(M$5&lt;=Inicio!$E$48,+$C25/$B25,0)),0)</f>
        <v>0</v>
      </c>
      <c r="N25" s="319" t="n">
        <f aca="false">IF(N$5&lt;=$B25,(IF(N$5&lt;=Inicio!$E$48,+$C25/$B25,0)),0)</f>
        <v>0</v>
      </c>
      <c r="O25" s="319" t="n">
        <f aca="false">IF(O$5&lt;=$B25,(IF(O$5&lt;=Inicio!$E$48,+$C25/$B25,0)),0)</f>
        <v>0</v>
      </c>
      <c r="P25" s="319" t="n">
        <f aca="false">IF(P$5&lt;=$B25,(IF(P$5&lt;=Inicio!$E$48,+$C25/$B25,0)),0)</f>
        <v>0</v>
      </c>
      <c r="Q25" s="319" t="n">
        <f aca="false">IF(Q$5&lt;=$B25,(IF(Q$5&lt;=Inicio!$E$48,+$C25/$B25,0)),0)</f>
        <v>0</v>
      </c>
      <c r="R25" s="319" t="n">
        <f aca="false">IF(R$5&lt;=$B25,(IF(R$5&lt;=Inicio!$E$48,+$C25/$B25,0)),0)</f>
        <v>0</v>
      </c>
    </row>
    <row r="26" customFormat="false" ht="12.75" hidden="false" customHeight="false" outlineLevel="0" collapsed="false">
      <c r="A26" s="316" t="n">
        <f aca="false">Inicio!C160</f>
        <v>0</v>
      </c>
      <c r="B26" s="249" t="n">
        <f aca="false">IF(Inicio!$E$50="Años",Inicio!D160,Inicio!D160*12)</f>
        <v>0</v>
      </c>
      <c r="C26" s="318" t="n">
        <f aca="false">Inicio!E160</f>
        <v>0</v>
      </c>
      <c r="D26" s="319" t="n">
        <f aca="false">IF(D$5&lt;=$B26,(IF(D$5&lt;=Inicio!$E$48,+$C26/$B26,0)),0)</f>
        <v>0</v>
      </c>
      <c r="E26" s="319" t="n">
        <f aca="false">IF(E$5&lt;=$B26,(IF(E$5&lt;=Inicio!$E$48,+$C26/$B26,0)),0)</f>
        <v>0</v>
      </c>
      <c r="F26" s="319" t="n">
        <f aca="false">IF(F$5&lt;=$B26,(IF(F$5&lt;=Inicio!$E$48,+$C26/$B26,0)),0)</f>
        <v>0</v>
      </c>
      <c r="G26" s="319" t="n">
        <f aca="false">IF(G$5&lt;=$B26,(IF(G$5&lt;=Inicio!$E$48,+$C26/$B26,0)),0)</f>
        <v>0</v>
      </c>
      <c r="H26" s="319" t="n">
        <f aca="false">IF(H$5&lt;=$B26,(IF(H$5&lt;=Inicio!$E$48,+$C26/$B26,0)),0)</f>
        <v>0</v>
      </c>
      <c r="I26" s="319" t="n">
        <f aca="false">IF(I$5&lt;=$B26,(IF(I$5&lt;=Inicio!$E$48,+$C26/$B26,0)),0)</f>
        <v>0</v>
      </c>
      <c r="J26" s="319" t="n">
        <f aca="false">IF(J$5&lt;=$B26,(IF(J$5&lt;=Inicio!$E$48,+$C26/$B26,0)),0)</f>
        <v>0</v>
      </c>
      <c r="K26" s="319" t="n">
        <f aca="false">IF(K$5&lt;=$B26,(IF(K$5&lt;=Inicio!$E$48,+$C26/$B26,0)),0)</f>
        <v>0</v>
      </c>
      <c r="L26" s="319" t="n">
        <f aca="false">IF(L$5&lt;=$B26,(IF(L$5&lt;=Inicio!$E$48,+$C26/$B26,0)),0)</f>
        <v>0</v>
      </c>
      <c r="M26" s="319" t="n">
        <f aca="false">IF(M$5&lt;=$B26,(IF(M$5&lt;=Inicio!$E$48,+$C26/$B26,0)),0)</f>
        <v>0</v>
      </c>
      <c r="N26" s="319" t="n">
        <f aca="false">IF(N$5&lt;=$B26,(IF(N$5&lt;=Inicio!$E$48,+$C26/$B26,0)),0)</f>
        <v>0</v>
      </c>
      <c r="O26" s="319" t="n">
        <f aca="false">IF(O$5&lt;=$B26,(IF(O$5&lt;=Inicio!$E$48,+$C26/$B26,0)),0)</f>
        <v>0</v>
      </c>
      <c r="P26" s="319" t="n">
        <f aca="false">IF(P$5&lt;=$B26,(IF(P$5&lt;=Inicio!$E$48,+$C26/$B26,0)),0)</f>
        <v>0</v>
      </c>
      <c r="Q26" s="319" t="n">
        <f aca="false">IF(Q$5&lt;=$B26,(IF(Q$5&lt;=Inicio!$E$48,+$C26/$B26,0)),0)</f>
        <v>0</v>
      </c>
      <c r="R26" s="319" t="n">
        <f aca="false">IF(R$5&lt;=$B26,(IF(R$5&lt;=Inicio!$E$48,+$C26/$B26,0)),0)</f>
        <v>0</v>
      </c>
    </row>
    <row r="27" customFormat="false" ht="12.75" hidden="false" customHeight="false" outlineLevel="0" collapsed="false">
      <c r="A27" s="316" t="n">
        <f aca="false">Inicio!C161</f>
        <v>0</v>
      </c>
      <c r="B27" s="249" t="n">
        <f aca="false">IF(Inicio!$E$50="Años",Inicio!D161,Inicio!D161*12)</f>
        <v>0</v>
      </c>
      <c r="C27" s="318" t="n">
        <f aca="false">Inicio!E161</f>
        <v>0</v>
      </c>
      <c r="D27" s="319" t="n">
        <f aca="false">IF(D$5&lt;=$B27,(IF(D$5&lt;=Inicio!$E$48,+$C27/$B27,0)),0)</f>
        <v>0</v>
      </c>
      <c r="E27" s="319" t="n">
        <f aca="false">IF(E$5&lt;=$B27,(IF(E$5&lt;=Inicio!$E$48,+$C27/$B27,0)),0)</f>
        <v>0</v>
      </c>
      <c r="F27" s="319" t="n">
        <f aca="false">IF(F$5&lt;=$B27,(IF(F$5&lt;=Inicio!$E$48,+$C27/$B27,0)),0)</f>
        <v>0</v>
      </c>
      <c r="G27" s="319" t="n">
        <f aca="false">IF(G$5&lt;=$B27,(IF(G$5&lt;=Inicio!$E$48,+$C27/$B27,0)),0)</f>
        <v>0</v>
      </c>
      <c r="H27" s="319" t="n">
        <f aca="false">IF(H$5&lt;=$B27,(IF(H$5&lt;=Inicio!$E$48,+$C27/$B27,0)),0)</f>
        <v>0</v>
      </c>
      <c r="I27" s="319" t="n">
        <f aca="false">IF(I$5&lt;=$B27,(IF(I$5&lt;=Inicio!$E$48,+$C27/$B27,0)),0)</f>
        <v>0</v>
      </c>
      <c r="J27" s="319" t="n">
        <f aca="false">IF(J$5&lt;=$B27,(IF(J$5&lt;=Inicio!$E$48,+$C27/$B27,0)),0)</f>
        <v>0</v>
      </c>
      <c r="K27" s="319" t="n">
        <f aca="false">IF(K$5&lt;=$B27,(IF(K$5&lt;=Inicio!$E$48,+$C27/$B27,0)),0)</f>
        <v>0</v>
      </c>
      <c r="L27" s="319" t="n">
        <f aca="false">IF(L$5&lt;=$B27,(IF(L$5&lt;=Inicio!$E$48,+$C27/$B27,0)),0)</f>
        <v>0</v>
      </c>
      <c r="M27" s="319" t="n">
        <f aca="false">IF(M$5&lt;=$B27,(IF(M$5&lt;=Inicio!$E$48,+$C27/$B27,0)),0)</f>
        <v>0</v>
      </c>
      <c r="N27" s="319" t="n">
        <f aca="false">IF(N$5&lt;=$B27,(IF(N$5&lt;=Inicio!$E$48,+$C27/$B27,0)),0)</f>
        <v>0</v>
      </c>
      <c r="O27" s="319" t="n">
        <f aca="false">IF(O$5&lt;=$B27,(IF(O$5&lt;=Inicio!$E$48,+$C27/$B27,0)),0)</f>
        <v>0</v>
      </c>
      <c r="P27" s="319" t="n">
        <f aca="false">IF(P$5&lt;=$B27,(IF(P$5&lt;=Inicio!$E$48,+$C27/$B27,0)),0)</f>
        <v>0</v>
      </c>
      <c r="Q27" s="319" t="n">
        <f aca="false">IF(Q$5&lt;=$B27,(IF(Q$5&lt;=Inicio!$E$48,+$C27/$B27,0)),0)</f>
        <v>0</v>
      </c>
      <c r="R27" s="319" t="n">
        <f aca="false">IF(R$5&lt;=$B27,(IF(R$5&lt;=Inicio!$E$48,+$C27/$B27,0)),0)</f>
        <v>0</v>
      </c>
    </row>
    <row r="28" customFormat="false" ht="12.75" hidden="false" customHeight="false" outlineLevel="0" collapsed="false">
      <c r="A28" s="316" t="n">
        <f aca="false">Inicio!C162</f>
        <v>0</v>
      </c>
      <c r="B28" s="249" t="n">
        <f aca="false">IF(Inicio!$E$50="Años",Inicio!D162,Inicio!D162*12)</f>
        <v>0</v>
      </c>
      <c r="C28" s="318" t="n">
        <f aca="false">Inicio!E162</f>
        <v>0</v>
      </c>
      <c r="D28" s="319" t="n">
        <f aca="false">IF(D$5&lt;=$B28,(IF(D$5&lt;=Inicio!$E$48,+$C28/$B28,0)),0)</f>
        <v>0</v>
      </c>
      <c r="E28" s="319" t="n">
        <f aca="false">IF(E$5&lt;=$B28,(IF(E$5&lt;=Inicio!$E$48,+$C28/$B28,0)),0)</f>
        <v>0</v>
      </c>
      <c r="F28" s="319" t="n">
        <f aca="false">IF(F$5&lt;=$B28,(IF(F$5&lt;=Inicio!$E$48,+$C28/$B28,0)),0)</f>
        <v>0</v>
      </c>
      <c r="G28" s="319" t="n">
        <f aca="false">IF(G$5&lt;=$B28,(IF(G$5&lt;=Inicio!$E$48,+$C28/$B28,0)),0)</f>
        <v>0</v>
      </c>
      <c r="H28" s="319" t="n">
        <f aca="false">IF(H$5&lt;=$B28,(IF(H$5&lt;=Inicio!$E$48,+$C28/$B28,0)),0)</f>
        <v>0</v>
      </c>
      <c r="I28" s="319" t="n">
        <f aca="false">IF(I$5&lt;=$B28,(IF(I$5&lt;=Inicio!$E$48,+$C28/$B28,0)),0)</f>
        <v>0</v>
      </c>
      <c r="J28" s="319" t="n">
        <f aca="false">IF(J$5&lt;=$B28,(IF(J$5&lt;=Inicio!$E$48,+$C28/$B28,0)),0)</f>
        <v>0</v>
      </c>
      <c r="K28" s="319" t="n">
        <f aca="false">IF(K$5&lt;=$B28,(IF(K$5&lt;=Inicio!$E$48,+$C28/$B28,0)),0)</f>
        <v>0</v>
      </c>
      <c r="L28" s="319" t="n">
        <f aca="false">IF(L$5&lt;=$B28,(IF(L$5&lt;=Inicio!$E$48,+$C28/$B28,0)),0)</f>
        <v>0</v>
      </c>
      <c r="M28" s="319" t="n">
        <f aca="false">IF(M$5&lt;=$B28,(IF(M$5&lt;=Inicio!$E$48,+$C28/$B28,0)),0)</f>
        <v>0</v>
      </c>
      <c r="N28" s="319" t="n">
        <f aca="false">IF(N$5&lt;=$B28,(IF(N$5&lt;=Inicio!$E$48,+$C28/$B28,0)),0)</f>
        <v>0</v>
      </c>
      <c r="O28" s="319" t="n">
        <f aca="false">IF(O$5&lt;=$B28,(IF(O$5&lt;=Inicio!$E$48,+$C28/$B28,0)),0)</f>
        <v>0</v>
      </c>
      <c r="P28" s="319" t="n">
        <f aca="false">IF(P$5&lt;=$B28,(IF(P$5&lt;=Inicio!$E$48,+$C28/$B28,0)),0)</f>
        <v>0</v>
      </c>
      <c r="Q28" s="319" t="n">
        <f aca="false">IF(Q$5&lt;=$B28,(IF(Q$5&lt;=Inicio!$E$48,+$C28/$B28,0)),0)</f>
        <v>0</v>
      </c>
      <c r="R28" s="319" t="n">
        <f aca="false">IF(R$5&lt;=$B28,(IF(R$5&lt;=Inicio!$E$48,+$C28/$B28,0)),0)</f>
        <v>0</v>
      </c>
    </row>
    <row r="29" customFormat="false" ht="12.75" hidden="false" customHeight="false" outlineLevel="0" collapsed="false">
      <c r="A29" s="316" t="n">
        <f aca="false">Inicio!C163</f>
        <v>0</v>
      </c>
      <c r="B29" s="249" t="n">
        <f aca="false">IF(Inicio!$E$50="Años",Inicio!D163,Inicio!D163*12)</f>
        <v>0</v>
      </c>
      <c r="C29" s="318" t="n">
        <f aca="false">Inicio!E163</f>
        <v>0</v>
      </c>
      <c r="D29" s="319" t="n">
        <f aca="false">IF(D$5&lt;=$B29,(IF(D$5&lt;=Inicio!$E$48,+$C29/$B29,0)),0)</f>
        <v>0</v>
      </c>
      <c r="E29" s="319" t="n">
        <f aca="false">IF(E$5&lt;=$B29,(IF(E$5&lt;=Inicio!$E$48,+$C29/$B29,0)),0)</f>
        <v>0</v>
      </c>
      <c r="F29" s="319" t="n">
        <f aca="false">IF(F$5&lt;=$B29,(IF(F$5&lt;=Inicio!$E$48,+$C29/$B29,0)),0)</f>
        <v>0</v>
      </c>
      <c r="G29" s="319" t="n">
        <f aca="false">IF(G$5&lt;=$B29,(IF(G$5&lt;=Inicio!$E$48,+$C29/$B29,0)),0)</f>
        <v>0</v>
      </c>
      <c r="H29" s="319" t="n">
        <f aca="false">IF(H$5&lt;=$B29,(IF(H$5&lt;=Inicio!$E$48,+$C29/$B29,0)),0)</f>
        <v>0</v>
      </c>
      <c r="I29" s="319" t="n">
        <f aca="false">IF(I$5&lt;=$B29,(IF(I$5&lt;=Inicio!$E$48,+$C29/$B29,0)),0)</f>
        <v>0</v>
      </c>
      <c r="J29" s="319" t="n">
        <f aca="false">IF(J$5&lt;=$B29,(IF(J$5&lt;=Inicio!$E$48,+$C29/$B29,0)),0)</f>
        <v>0</v>
      </c>
      <c r="K29" s="319" t="n">
        <f aca="false">IF(K$5&lt;=$B29,(IF(K$5&lt;=Inicio!$E$48,+$C29/$B29,0)),0)</f>
        <v>0</v>
      </c>
      <c r="L29" s="319" t="n">
        <f aca="false">IF(L$5&lt;=$B29,(IF(L$5&lt;=Inicio!$E$48,+$C29/$B29,0)),0)</f>
        <v>0</v>
      </c>
      <c r="M29" s="319" t="n">
        <f aca="false">IF(M$5&lt;=$B29,(IF(M$5&lt;=Inicio!$E$48,+$C29/$B29,0)),0)</f>
        <v>0</v>
      </c>
      <c r="N29" s="319" t="n">
        <f aca="false">IF(N$5&lt;=$B29,(IF(N$5&lt;=Inicio!$E$48,+$C29/$B29,0)),0)</f>
        <v>0</v>
      </c>
      <c r="O29" s="319" t="n">
        <f aca="false">IF(O$5&lt;=$B29,(IF(O$5&lt;=Inicio!$E$48,+$C29/$B29,0)),0)</f>
        <v>0</v>
      </c>
      <c r="P29" s="319" t="n">
        <f aca="false">IF(P$5&lt;=$B29,(IF(P$5&lt;=Inicio!$E$48,+$C29/$B29,0)),0)</f>
        <v>0</v>
      </c>
      <c r="Q29" s="319" t="n">
        <f aca="false">IF(Q$5&lt;=$B29,(IF(Q$5&lt;=Inicio!$E$48,+$C29/$B29,0)),0)</f>
        <v>0</v>
      </c>
      <c r="R29" s="319" t="n">
        <f aca="false">IF(R$5&lt;=$B29,(IF(R$5&lt;=Inicio!$E$48,+$C29/$B29,0)),0)</f>
        <v>0</v>
      </c>
    </row>
    <row r="30" customFormat="false" ht="12.75" hidden="false" customHeight="false" outlineLevel="0" collapsed="false">
      <c r="A30" s="316" t="n">
        <f aca="false">Inicio!C164</f>
        <v>0</v>
      </c>
      <c r="B30" s="249" t="n">
        <f aca="false">IF(Inicio!$E$50="Años",Inicio!D164,Inicio!D164*12)</f>
        <v>0</v>
      </c>
      <c r="C30" s="318" t="n">
        <f aca="false">Inicio!E164</f>
        <v>0</v>
      </c>
      <c r="D30" s="319" t="n">
        <f aca="false">IF(D$5&lt;=$B30,(IF(D$5&lt;=Inicio!$E$48,+$C30/$B30,0)),0)</f>
        <v>0</v>
      </c>
      <c r="E30" s="319" t="n">
        <f aca="false">IF(E$5&lt;=$B30,(IF(E$5&lt;=Inicio!$E$48,+$C30/$B30,0)),0)</f>
        <v>0</v>
      </c>
      <c r="F30" s="319" t="n">
        <f aca="false">IF(F$5&lt;=$B30,(IF(F$5&lt;=Inicio!$E$48,+$C30/$B30,0)),0)</f>
        <v>0</v>
      </c>
      <c r="G30" s="319" t="n">
        <f aca="false">IF(G$5&lt;=$B30,(IF(G$5&lt;=Inicio!$E$48,+$C30/$B30,0)),0)</f>
        <v>0</v>
      </c>
      <c r="H30" s="319" t="n">
        <f aca="false">IF(H$5&lt;=$B30,(IF(H$5&lt;=Inicio!$E$48,+$C30/$B30,0)),0)</f>
        <v>0</v>
      </c>
      <c r="I30" s="319" t="n">
        <f aca="false">IF(I$5&lt;=$B30,(IF(I$5&lt;=Inicio!$E$48,+$C30/$B30,0)),0)</f>
        <v>0</v>
      </c>
      <c r="J30" s="319" t="n">
        <f aca="false">IF(J$5&lt;=$B30,(IF(J$5&lt;=Inicio!$E$48,+$C30/$B30,0)),0)</f>
        <v>0</v>
      </c>
      <c r="K30" s="319" t="n">
        <f aca="false">IF(K$5&lt;=$B30,(IF(K$5&lt;=Inicio!$E$48,+$C30/$B30,0)),0)</f>
        <v>0</v>
      </c>
      <c r="L30" s="319" t="n">
        <f aca="false">IF(L$5&lt;=$B30,(IF(L$5&lt;=Inicio!$E$48,+$C30/$B30,0)),0)</f>
        <v>0</v>
      </c>
      <c r="M30" s="319" t="n">
        <f aca="false">IF(M$5&lt;=$B30,(IF(M$5&lt;=Inicio!$E$48,+$C30/$B30,0)),0)</f>
        <v>0</v>
      </c>
      <c r="N30" s="319" t="n">
        <f aca="false">IF(N$5&lt;=$B30,(IF(N$5&lt;=Inicio!$E$48,+$C30/$B30,0)),0)</f>
        <v>0</v>
      </c>
      <c r="O30" s="319" t="n">
        <f aca="false">IF(O$5&lt;=$B30,(IF(O$5&lt;=Inicio!$E$48,+$C30/$B30,0)),0)</f>
        <v>0</v>
      </c>
      <c r="P30" s="319" t="n">
        <f aca="false">IF(P$5&lt;=$B30,(IF(P$5&lt;=Inicio!$E$48,+$C30/$B30,0)),0)</f>
        <v>0</v>
      </c>
      <c r="Q30" s="319" t="n">
        <f aca="false">IF(Q$5&lt;=$B30,(IF(Q$5&lt;=Inicio!$E$48,+$C30/$B30,0)),0)</f>
        <v>0</v>
      </c>
      <c r="R30" s="319" t="n">
        <f aca="false">IF(R$5&lt;=$B30,(IF(R$5&lt;=Inicio!$E$48,+$C30/$B30,0)),0)</f>
        <v>0</v>
      </c>
      <c r="S30" s="293" t="s">
        <v>78</v>
      </c>
    </row>
    <row r="31" customFormat="false" ht="13.5" hidden="false" customHeight="false" outlineLevel="0" collapsed="false">
      <c r="A31" s="316" t="n">
        <f aca="false">Inicio!C165</f>
        <v>0</v>
      </c>
      <c r="B31" s="249" t="n">
        <f aca="false">IF(Inicio!$E$50="Años",Inicio!D165,Inicio!D165*12)</f>
        <v>0</v>
      </c>
      <c r="C31" s="318" t="n">
        <f aca="false">Inicio!E165</f>
        <v>0</v>
      </c>
      <c r="D31" s="319" t="n">
        <f aca="false">IF(D$5&lt;=$B31,(IF(D$5&lt;=Inicio!$E$48,+$C31/$B31,0)),0)</f>
        <v>0</v>
      </c>
      <c r="E31" s="319" t="n">
        <f aca="false">IF(E$5&lt;=$B31,(IF(E$5&lt;=Inicio!$E$48,+$C31/$B31,0)),0)</f>
        <v>0</v>
      </c>
      <c r="F31" s="319" t="n">
        <f aca="false">IF(F$5&lt;=$B31,(IF(F$5&lt;=Inicio!$E$48,+$C31/$B31,0)),0)</f>
        <v>0</v>
      </c>
      <c r="G31" s="319" t="n">
        <f aca="false">IF(G$5&lt;=$B31,(IF(G$5&lt;=Inicio!$E$48,+$C31/$B31,0)),0)</f>
        <v>0</v>
      </c>
      <c r="H31" s="319" t="n">
        <f aca="false">IF(H$5&lt;=$B31,(IF(H$5&lt;=Inicio!$E$48,+$C31/$B31,0)),0)</f>
        <v>0</v>
      </c>
      <c r="I31" s="319" t="n">
        <f aca="false">IF(I$5&lt;=$B31,(IF(I$5&lt;=Inicio!$E$48,+$C31/$B31,0)),0)</f>
        <v>0</v>
      </c>
      <c r="J31" s="319" t="n">
        <f aca="false">IF(J$5&lt;=$B31,(IF(J$5&lt;=Inicio!$E$48,+$C31/$B31,0)),0)</f>
        <v>0</v>
      </c>
      <c r="K31" s="319" t="n">
        <f aca="false">IF(K$5&lt;=$B31,(IF(K$5&lt;=Inicio!$E$48,+$C31/$B31,0)),0)</f>
        <v>0</v>
      </c>
      <c r="L31" s="319" t="n">
        <f aca="false">IF(L$5&lt;=$B31,(IF(L$5&lt;=Inicio!$E$48,+$C31/$B31,0)),0)</f>
        <v>0</v>
      </c>
      <c r="M31" s="319" t="n">
        <f aca="false">IF(M$5&lt;=$B31,(IF(M$5&lt;=Inicio!$E$48,+$C31/$B31,0)),0)</f>
        <v>0</v>
      </c>
      <c r="N31" s="319" t="n">
        <f aca="false">IF(N$5&lt;=$B31,(IF(N$5&lt;=Inicio!$E$48,+$C31/$B31,0)),0)</f>
        <v>0</v>
      </c>
      <c r="O31" s="319" t="n">
        <f aca="false">IF(O$5&lt;=$B31,(IF(O$5&lt;=Inicio!$E$48,+$C31/$B31,0)),0)</f>
        <v>0</v>
      </c>
      <c r="P31" s="319" t="n">
        <f aca="false">IF(P$5&lt;=$B31,(IF(P$5&lt;=Inicio!$E$48,+$C31/$B31,0)),0)</f>
        <v>0</v>
      </c>
      <c r="Q31" s="319" t="n">
        <f aca="false">IF(Q$5&lt;=$B31,(IF(Q$5&lt;=Inicio!$E$48,+$C31/$B31,0)),0)</f>
        <v>0</v>
      </c>
      <c r="R31" s="319" t="n">
        <f aca="false">IF(R$5&lt;=$B31,(IF(R$5&lt;=Inicio!$E$48,+$C31/$B31,0)),0)</f>
        <v>0</v>
      </c>
    </row>
    <row r="32" customFormat="false" ht="13.5" hidden="false" customHeight="false" outlineLevel="0" collapsed="false">
      <c r="A32" s="320" t="s">
        <v>161</v>
      </c>
      <c r="B32" s="320"/>
      <c r="C32" s="321" t="n">
        <f aca="false">SUM(C22:C30)</f>
        <v>0</v>
      </c>
      <c r="D32" s="321" t="n">
        <f aca="false">SUM(D22:D30)</f>
        <v>0</v>
      </c>
      <c r="E32" s="324" t="n">
        <f aca="false">SUM(E22:E30)</f>
        <v>0</v>
      </c>
      <c r="F32" s="321" t="n">
        <f aca="false">SUM(F22:F30)</f>
        <v>0</v>
      </c>
      <c r="G32" s="324" t="n">
        <f aca="false">SUM(G22:G30)</f>
        <v>0</v>
      </c>
      <c r="H32" s="321" t="n">
        <f aca="false">SUM(H22:H30)</f>
        <v>0</v>
      </c>
      <c r="I32" s="324" t="n">
        <f aca="false">SUM(I22:I30)</f>
        <v>0</v>
      </c>
      <c r="J32" s="321" t="n">
        <f aca="false">SUM(J22:J30)</f>
        <v>0</v>
      </c>
      <c r="K32" s="324" t="n">
        <f aca="false">SUM(K22:K30)</f>
        <v>0</v>
      </c>
      <c r="L32" s="321" t="n">
        <f aca="false">SUM(L22:L30)</f>
        <v>0</v>
      </c>
      <c r="M32" s="324" t="n">
        <f aca="false">SUM(M22:M30)</f>
        <v>0</v>
      </c>
      <c r="N32" s="321" t="n">
        <f aca="false">SUM(N22:N30)</f>
        <v>0</v>
      </c>
      <c r="O32" s="324" t="n">
        <f aca="false">SUM(O22:O30)</f>
        <v>0</v>
      </c>
      <c r="P32" s="321" t="n">
        <f aca="false">SUM(P22:P30)</f>
        <v>0</v>
      </c>
      <c r="Q32" s="324" t="n">
        <f aca="false">SUM(Q22:Q30)</f>
        <v>0</v>
      </c>
      <c r="R32" s="321" t="n">
        <f aca="false">SUM(R22:R30)</f>
        <v>0</v>
      </c>
    </row>
    <row r="33" customFormat="false" ht="12.75" hidden="false" customHeight="false" outlineLevel="0" collapsed="false">
      <c r="A33" s="210"/>
      <c r="B33" s="210"/>
      <c r="C33" s="210"/>
      <c r="D33" s="210"/>
      <c r="E33" s="210"/>
      <c r="F33" s="210"/>
      <c r="G33" s="210"/>
      <c r="H33" s="210"/>
      <c r="I33" s="210"/>
      <c r="J33" s="210"/>
      <c r="K33" s="210"/>
      <c r="L33" s="210"/>
      <c r="M33" s="210"/>
      <c r="N33" s="210"/>
      <c r="O33" s="210"/>
      <c r="P33" s="210"/>
      <c r="Q33" s="210"/>
      <c r="R33" s="210"/>
    </row>
    <row r="34" customFormat="false" ht="12.75" hidden="false" customHeight="false" outlineLevel="0" collapsed="false">
      <c r="A34" s="210"/>
      <c r="B34" s="210"/>
      <c r="C34" s="210"/>
      <c r="D34" s="210"/>
      <c r="E34" s="210"/>
      <c r="F34" s="210"/>
      <c r="G34" s="210"/>
      <c r="H34" s="210"/>
      <c r="I34" s="210"/>
      <c r="J34" s="210"/>
      <c r="K34" s="210"/>
      <c r="L34" s="210"/>
      <c r="M34" s="210"/>
      <c r="N34" s="210"/>
      <c r="O34" s="210"/>
      <c r="P34" s="210"/>
      <c r="Q34" s="210"/>
      <c r="R34" s="210"/>
    </row>
    <row r="35" customFormat="false" ht="12.75" hidden="false" customHeight="false" outlineLevel="0" collapsed="false">
      <c r="A35" s="210"/>
      <c r="B35" s="210"/>
      <c r="C35" s="210"/>
      <c r="D35" s="210"/>
      <c r="E35" s="210"/>
      <c r="F35" s="210"/>
      <c r="G35" s="210"/>
      <c r="H35" s="210"/>
      <c r="I35" s="210"/>
      <c r="J35" s="210"/>
      <c r="K35" s="210"/>
      <c r="L35" s="210"/>
      <c r="M35" s="210"/>
      <c r="N35" s="210"/>
      <c r="O35" s="210"/>
      <c r="P35" s="210"/>
      <c r="Q35" s="210"/>
      <c r="R35" s="210"/>
    </row>
    <row r="36" customFormat="false" ht="12.75" hidden="false" customHeight="false" outlineLevel="0" collapsed="false">
      <c r="A36" s="210"/>
      <c r="B36" s="210"/>
      <c r="C36" s="210"/>
      <c r="D36" s="210"/>
      <c r="E36" s="210"/>
      <c r="F36" s="210"/>
      <c r="G36" s="210"/>
      <c r="H36" s="210"/>
      <c r="I36" s="210"/>
      <c r="J36" s="210"/>
      <c r="K36" s="210"/>
      <c r="L36" s="210"/>
      <c r="M36" s="210"/>
      <c r="N36" s="210"/>
      <c r="O36" s="210"/>
      <c r="P36" s="210"/>
      <c r="Q36" s="210"/>
      <c r="R36" s="210"/>
      <c r="S36" s="0"/>
    </row>
    <row r="37" customFormat="false" ht="12.75" hidden="false" customHeight="false" outlineLevel="0" collapsed="false">
      <c r="A37" s="210"/>
      <c r="B37" s="210"/>
      <c r="C37" s="210"/>
      <c r="D37" s="210"/>
      <c r="E37" s="210"/>
      <c r="F37" s="210"/>
      <c r="G37" s="210"/>
      <c r="H37" s="210"/>
      <c r="I37" s="210"/>
      <c r="J37" s="210"/>
      <c r="K37" s="210"/>
      <c r="L37" s="210"/>
      <c r="M37" s="210"/>
      <c r="N37" s="210"/>
      <c r="O37" s="210"/>
      <c r="P37" s="210"/>
      <c r="Q37" s="210"/>
      <c r="R37" s="210"/>
      <c r="S37" s="0"/>
    </row>
    <row r="38" customFormat="false" ht="12.75" hidden="false" customHeight="false" outlineLevel="0" collapsed="false">
      <c r="A38" s="210"/>
      <c r="B38" s="210"/>
      <c r="C38" s="210"/>
      <c r="D38" s="210"/>
      <c r="E38" s="210"/>
      <c r="F38" s="210"/>
      <c r="G38" s="210"/>
      <c r="H38" s="210"/>
      <c r="I38" s="210"/>
      <c r="J38" s="210"/>
      <c r="K38" s="210"/>
      <c r="L38" s="210"/>
      <c r="M38" s="210"/>
      <c r="N38" s="210"/>
      <c r="O38" s="210"/>
      <c r="P38" s="210"/>
      <c r="Q38" s="210"/>
      <c r="R38" s="210"/>
      <c r="S38" s="0"/>
    </row>
    <row r="39" customFormat="false" ht="12.75" hidden="false" customHeight="false" outlineLevel="0" collapsed="false">
      <c r="A39" s="210"/>
      <c r="B39" s="210"/>
      <c r="C39" s="210"/>
      <c r="D39" s="210"/>
      <c r="E39" s="210"/>
      <c r="F39" s="210"/>
      <c r="G39" s="210"/>
      <c r="H39" s="210"/>
      <c r="I39" s="210"/>
      <c r="J39" s="210"/>
      <c r="K39" s="210"/>
      <c r="L39" s="210"/>
      <c r="M39" s="210"/>
      <c r="N39" s="210"/>
      <c r="O39" s="210"/>
      <c r="P39" s="210"/>
      <c r="Q39" s="210"/>
      <c r="R39" s="210"/>
      <c r="S39" s="0"/>
      <c r="T39" s="300"/>
    </row>
    <row r="40" customFormat="false" ht="12.75" hidden="false" customHeight="false" outlineLevel="0" collapsed="false">
      <c r="A40" s="210"/>
      <c r="B40" s="210"/>
      <c r="C40" s="210"/>
      <c r="D40" s="210"/>
      <c r="E40" s="210"/>
      <c r="F40" s="210"/>
      <c r="G40" s="210"/>
      <c r="H40" s="210"/>
      <c r="I40" s="210"/>
      <c r="J40" s="210"/>
      <c r="K40" s="210"/>
      <c r="L40" s="210"/>
      <c r="M40" s="210"/>
      <c r="N40" s="210"/>
      <c r="O40" s="210"/>
      <c r="P40" s="210"/>
      <c r="Q40" s="210"/>
      <c r="R40" s="210"/>
      <c r="S40" s="0"/>
    </row>
    <row r="41" customFormat="false" ht="12.75" hidden="false" customHeight="false" outlineLevel="0" collapsed="false">
      <c r="A41" s="210"/>
      <c r="B41" s="210"/>
      <c r="C41" s="210"/>
      <c r="D41" s="210"/>
      <c r="E41" s="210"/>
      <c r="F41" s="210"/>
      <c r="G41" s="210"/>
      <c r="H41" s="210"/>
      <c r="I41" s="210"/>
      <c r="J41" s="210"/>
      <c r="K41" s="210"/>
      <c r="L41" s="210"/>
      <c r="M41" s="210"/>
      <c r="N41" s="210"/>
      <c r="O41" s="210"/>
      <c r="P41" s="210"/>
      <c r="Q41" s="210"/>
      <c r="R41" s="210"/>
      <c r="S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325" t="s">
        <v>78</v>
      </c>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325" t="s">
        <v>78</v>
      </c>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325" t="s">
        <v>78</v>
      </c>
    </row>
    <row r="70" customFormat="false" ht="12.75" hidden="false" customHeight="false" outlineLevel="0" collapsed="false">
      <c r="A70" s="0"/>
      <c r="B70" s="0"/>
      <c r="C70" s="0"/>
      <c r="D70" s="0"/>
      <c r="E70" s="0"/>
      <c r="F70" s="0"/>
      <c r="G70" s="0"/>
      <c r="H70" s="0"/>
      <c r="I70" s="0"/>
      <c r="J70" s="0"/>
      <c r="K70" s="0"/>
      <c r="L70" s="0"/>
      <c r="M70" s="0"/>
      <c r="N70" s="0"/>
      <c r="O70" s="0"/>
      <c r="P70" s="0"/>
      <c r="Q70" s="0"/>
      <c r="R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row>
  </sheetData>
  <sheetProtection sheet="true" password="f88e" objects="true" scenarios="true" formatColumns="false"/>
  <mergeCells count="4">
    <mergeCell ref="A1:H1"/>
    <mergeCell ref="A2:H2"/>
    <mergeCell ref="A3:H3"/>
    <mergeCell ref="A4:H4"/>
  </mergeCells>
  <printOptions headings="false" gridLines="false" gridLinesSet="true" horizontalCentered="true" verticalCentered="false"/>
  <pageMargins left="0.479861111111111" right="0.511805555555556" top="0.67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080</xdr:colOff>
                    <xdr:row>0</xdr:row>
                    <xdr:rowOff>57240</xdr:rowOff>
                  </from>
                  <to>
                    <xdr:col>1</xdr:col>
                    <xdr:colOff>-107496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H30" activeCellId="0" sqref="H30"/>
    </sheetView>
  </sheetViews>
  <sheetFormatPr defaultColWidth="11.41796875" defaultRowHeight="12.75" zeroHeight="false" outlineLevelRow="0" outlineLevelCol="0"/>
  <cols>
    <col collapsed="false" customWidth="true" hidden="false" outlineLevel="0" max="1" min="1" style="293" width="27.85"/>
    <col collapsed="false" customWidth="false" hidden="false" outlineLevel="0" max="257" min="2" style="293" width="11.42"/>
  </cols>
  <sheetData>
    <row r="1" customFormat="false" ht="18" hidden="false" customHeight="false" outlineLevel="0" collapsed="false">
      <c r="A1" s="294" t="str">
        <f aca="false">'presupuesto compras y ventas'!A1:F1</f>
        <v>FABRICA DE PRODUCCION DE JUGUETES LA ALEGRIA</v>
      </c>
      <c r="B1" s="294"/>
      <c r="C1" s="294"/>
      <c r="D1" s="294"/>
      <c r="E1" s="294"/>
      <c r="F1" s="294"/>
      <c r="G1" s="295"/>
      <c r="H1" s="295"/>
      <c r="I1" s="295"/>
      <c r="J1" s="295"/>
      <c r="K1" s="295"/>
      <c r="L1" s="295"/>
      <c r="M1" s="295"/>
      <c r="N1" s="295"/>
      <c r="O1" s="295"/>
      <c r="P1" s="295"/>
      <c r="Q1" s="210"/>
    </row>
    <row r="2" customFormat="false" ht="12.75" hidden="false" customHeight="false" outlineLevel="0" collapsed="false">
      <c r="A2" s="326" t="s">
        <v>219</v>
      </c>
      <c r="B2" s="326"/>
      <c r="C2" s="326"/>
      <c r="D2" s="326"/>
      <c r="E2" s="326"/>
      <c r="F2" s="326"/>
      <c r="G2" s="297"/>
      <c r="H2" s="297"/>
      <c r="I2" s="297"/>
      <c r="J2" s="297"/>
      <c r="K2" s="297"/>
      <c r="L2" s="297"/>
      <c r="M2" s="297"/>
      <c r="N2" s="297"/>
      <c r="O2" s="297"/>
      <c r="P2" s="297"/>
      <c r="Q2" s="210"/>
    </row>
    <row r="3" customFormat="false" ht="12.75" hidden="false" customHeight="false" outlineLevel="0" collapsed="false">
      <c r="A3" s="327" t="str">
        <f aca="false">IF(Inicio!$E$50="Años","En Años","En Meses")</f>
        <v>En Meses</v>
      </c>
      <c r="B3" s="327"/>
      <c r="C3" s="327"/>
      <c r="D3" s="327"/>
      <c r="E3" s="327"/>
      <c r="F3" s="327"/>
      <c r="G3" s="299"/>
      <c r="H3" s="299"/>
      <c r="I3" s="299"/>
      <c r="J3" s="299"/>
      <c r="K3" s="299"/>
      <c r="L3" s="299"/>
      <c r="M3" s="299"/>
      <c r="N3" s="299"/>
      <c r="O3" s="299"/>
      <c r="P3" s="299"/>
      <c r="Q3" s="328"/>
    </row>
    <row r="4" customFormat="false" ht="13.5" hidden="false" customHeight="false" outlineLevel="0" collapsed="false">
      <c r="A4" s="329" t="s">
        <v>144</v>
      </c>
      <c r="B4" s="329"/>
      <c r="C4" s="329"/>
      <c r="D4" s="329"/>
      <c r="E4" s="329"/>
      <c r="F4" s="329"/>
      <c r="G4" s="302"/>
      <c r="H4" s="302"/>
      <c r="I4" s="302"/>
      <c r="J4" s="302"/>
      <c r="K4" s="302"/>
      <c r="L4" s="302"/>
      <c r="M4" s="302"/>
      <c r="N4" s="302"/>
      <c r="O4" s="302"/>
      <c r="P4" s="302"/>
      <c r="Q4" s="210"/>
    </row>
    <row r="5" customFormat="false" ht="13.5" hidden="false" customHeight="false" outlineLevel="0" collapsed="false">
      <c r="A5" s="320" t="s">
        <v>86</v>
      </c>
      <c r="B5" s="330" t="n">
        <v>1</v>
      </c>
      <c r="C5" s="330" t="n">
        <v>2</v>
      </c>
      <c r="D5" s="330" t="n">
        <v>3</v>
      </c>
      <c r="E5" s="330" t="n">
        <v>4</v>
      </c>
      <c r="F5" s="330" t="n">
        <v>5</v>
      </c>
      <c r="G5" s="330" t="n">
        <v>6</v>
      </c>
      <c r="H5" s="330" t="n">
        <v>7</v>
      </c>
      <c r="I5" s="330" t="n">
        <v>8</v>
      </c>
      <c r="J5" s="330" t="n">
        <v>9</v>
      </c>
      <c r="K5" s="330" t="n">
        <v>10</v>
      </c>
      <c r="L5" s="330" t="n">
        <v>11</v>
      </c>
      <c r="M5" s="330" t="n">
        <v>12</v>
      </c>
      <c r="N5" s="330" t="n">
        <v>13</v>
      </c>
      <c r="O5" s="330" t="n">
        <v>14</v>
      </c>
      <c r="P5" s="330" t="n">
        <v>15</v>
      </c>
      <c r="Q5" s="310"/>
    </row>
    <row r="6" customFormat="false" ht="12.75" hidden="false" customHeight="false" outlineLevel="0" collapsed="false">
      <c r="A6" s="322" t="str">
        <f aca="false">Inicio!C175</f>
        <v>Honorarios</v>
      </c>
      <c r="B6" s="249" t="n">
        <f aca="false">IF(Inicio!$E$50="Años",(Inicio!D175*12),Inicio!D175)</f>
        <v>0</v>
      </c>
      <c r="C6" s="331" t="n">
        <f aca="false">IF(C$5&lt;=Inicio!$E$48,+(B6*$B$25)+B6,0)</f>
        <v>0</v>
      </c>
      <c r="D6" s="331" t="n">
        <f aca="false">IF(D$5&lt;=Inicio!$E$48,+(C6*$C$25)+C6,0)</f>
        <v>0</v>
      </c>
      <c r="E6" s="331" t="n">
        <f aca="false">IF(E$5&lt;=Inicio!$E$48,+(D6*$D$25)+D6,0)</f>
        <v>0</v>
      </c>
      <c r="F6" s="331" t="n">
        <f aca="false">IF(F$5&lt;=Inicio!$E$48,+(E6*$E$25)+E6,0)</f>
        <v>0</v>
      </c>
      <c r="G6" s="331" t="n">
        <f aca="false">IF(G$5&lt;=Inicio!$E$48,+(F6*$E$25)+F6,0)</f>
        <v>0</v>
      </c>
      <c r="H6" s="331" t="n">
        <f aca="false">IF(H$5&lt;=Inicio!$E$48,+(G6*$E$25)+G6,0)</f>
        <v>0</v>
      </c>
      <c r="I6" s="331" t="n">
        <f aca="false">IF(I$5&lt;=Inicio!$E$48,+(H6*$E$25)+H6,0)</f>
        <v>0</v>
      </c>
      <c r="J6" s="331" t="n">
        <f aca="false">IF(J$5&lt;=Inicio!$E$48,+(I6*$E$25)+I6,0)</f>
        <v>0</v>
      </c>
      <c r="K6" s="331" t="n">
        <f aca="false">IF(K$5&lt;=Inicio!$E$48,+(J6*$E$25)+J6,0)</f>
        <v>0</v>
      </c>
      <c r="L6" s="331" t="n">
        <f aca="false">IF(L$5&lt;=Inicio!$E$48,+(K6*$E$25)+K6,0)</f>
        <v>0</v>
      </c>
      <c r="M6" s="331" t="n">
        <f aca="false">IF(M$5&lt;=Inicio!$E$48,+(L6*$E$25)+L6,0)</f>
        <v>0</v>
      </c>
      <c r="N6" s="331" t="n">
        <f aca="false">IF(N$5&lt;=Inicio!$E$48,+(M6*$E$25)+M6,0)</f>
        <v>0</v>
      </c>
      <c r="O6" s="331" t="n">
        <f aca="false">IF(O$5&lt;=Inicio!$E$48,+(N6*$E$25)+N6,0)</f>
        <v>0</v>
      </c>
      <c r="P6" s="319" t="n">
        <f aca="false">IF(P$5&lt;=Inicio!$E$48,+(O6*$E$25)+O6,0)</f>
        <v>0</v>
      </c>
      <c r="Q6" s="310"/>
    </row>
    <row r="7" customFormat="false" ht="12.75" hidden="false" customHeight="false" outlineLevel="0" collapsed="false">
      <c r="A7" s="322" t="str">
        <f aca="false">Inicio!C176</f>
        <v>Impuestos</v>
      </c>
      <c r="B7" s="249" t="n">
        <f aca="false">IF(Inicio!$E$50="Años",(Inicio!D176*12),Inicio!D176)</f>
        <v>0</v>
      </c>
      <c r="C7" s="331" t="n">
        <f aca="false">IF(C$5&lt;=Inicio!$E$48,+(B7*$B$25)+B7,0)</f>
        <v>0</v>
      </c>
      <c r="D7" s="331" t="n">
        <f aca="false">IF(D$5&lt;=Inicio!$E$48,+(C7*$C$25)+C7,0)</f>
        <v>0</v>
      </c>
      <c r="E7" s="331" t="n">
        <f aca="false">IF(E$5&lt;=Inicio!$E$48,+(D7*$D$25)+D7,0)</f>
        <v>0</v>
      </c>
      <c r="F7" s="331" t="n">
        <f aca="false">IF(F$5&lt;=Inicio!$E$48,+(E7*$E$25)+E7,0)</f>
        <v>0</v>
      </c>
      <c r="G7" s="331" t="n">
        <f aca="false">IF(G$5&lt;=Inicio!$E$48,+(F7*$E$25)+F7,0)</f>
        <v>0</v>
      </c>
      <c r="H7" s="331" t="n">
        <f aca="false">IF(H$5&lt;=Inicio!$E$48,+(G7*$E$25)+G7,0)</f>
        <v>0</v>
      </c>
      <c r="I7" s="331" t="n">
        <f aca="false">IF(I$5&lt;=Inicio!$E$48,+(H7*$E$25)+H7,0)</f>
        <v>0</v>
      </c>
      <c r="J7" s="331" t="n">
        <f aca="false">IF(J$5&lt;=Inicio!$E$48,+(I7*$E$25)+I7,0)</f>
        <v>0</v>
      </c>
      <c r="K7" s="331" t="n">
        <f aca="false">IF(K$5&lt;=Inicio!$E$48,+(J7*$E$25)+J7,0)</f>
        <v>0</v>
      </c>
      <c r="L7" s="331" t="n">
        <f aca="false">IF(L$5&lt;=Inicio!$E$48,+(K7*$E$25)+K7,0)</f>
        <v>0</v>
      </c>
      <c r="M7" s="331" t="n">
        <f aca="false">IF(M$5&lt;=Inicio!$E$48,+(L7*$E$25)+L7,0)</f>
        <v>0</v>
      </c>
      <c r="N7" s="331" t="n">
        <f aca="false">IF(N$5&lt;=Inicio!$E$48,+(M7*$E$25)+M7,0)</f>
        <v>0</v>
      </c>
      <c r="O7" s="331" t="n">
        <f aca="false">IF(O$5&lt;=Inicio!$E$48,+(N7*$E$25)+N7,0)</f>
        <v>0</v>
      </c>
      <c r="P7" s="319" t="n">
        <f aca="false">IF(P$5&lt;=Inicio!$E$48,+(O7*$E$25)+O7,0)</f>
        <v>0</v>
      </c>
      <c r="Q7" s="310"/>
    </row>
    <row r="8" customFormat="false" ht="12.75" hidden="false" customHeight="false" outlineLevel="0" collapsed="false">
      <c r="A8" s="322" t="str">
        <f aca="false">Inicio!C177</f>
        <v>Arrendamiento</v>
      </c>
      <c r="B8" s="249" t="n">
        <f aca="false">IF(Inicio!$E$50="Años",(Inicio!D177*12),Inicio!D177)</f>
        <v>0</v>
      </c>
      <c r="C8" s="331" t="n">
        <f aca="false">IF(C$5&lt;=Inicio!$E$48,+(B8*$B$25)+B8,0)</f>
        <v>0</v>
      </c>
      <c r="D8" s="331" t="n">
        <f aca="false">IF(D$5&lt;=Inicio!$E$48,+(C8*$C$25)+C8,0)</f>
        <v>0</v>
      </c>
      <c r="E8" s="331" t="n">
        <f aca="false">IF(E$5&lt;=Inicio!$E$48,+(D8*$D$25)+D8,0)</f>
        <v>0</v>
      </c>
      <c r="F8" s="331" t="n">
        <f aca="false">IF(F$5&lt;=Inicio!$E$48,+(E8*$E$25)+E8,0)</f>
        <v>0</v>
      </c>
      <c r="G8" s="331" t="n">
        <f aca="false">IF(G$5&lt;=Inicio!$E$48,+(F8*$E$25)+F8,0)</f>
        <v>0</v>
      </c>
      <c r="H8" s="331" t="n">
        <f aca="false">IF(H$5&lt;=Inicio!$E$48,+(G8*$E$25)+G8,0)</f>
        <v>0</v>
      </c>
      <c r="I8" s="331" t="n">
        <f aca="false">IF(I$5&lt;=Inicio!$E$48,+(H8*$E$25)+H8,0)</f>
        <v>0</v>
      </c>
      <c r="J8" s="331" t="n">
        <f aca="false">IF(J$5&lt;=Inicio!$E$48,+(I8*$E$25)+I8,0)</f>
        <v>0</v>
      </c>
      <c r="K8" s="331" t="n">
        <f aca="false">IF(K$5&lt;=Inicio!$E$48,+(J8*$E$25)+J8,0)</f>
        <v>0</v>
      </c>
      <c r="L8" s="331" t="n">
        <f aca="false">IF(L$5&lt;=Inicio!$E$48,+(K8*$E$25)+K8,0)</f>
        <v>0</v>
      </c>
      <c r="M8" s="331" t="n">
        <f aca="false">IF(M$5&lt;=Inicio!$E$48,+(L8*$E$25)+L8,0)</f>
        <v>0</v>
      </c>
      <c r="N8" s="331" t="n">
        <f aca="false">IF(N$5&lt;=Inicio!$E$48,+(M8*$E$25)+M8,0)</f>
        <v>0</v>
      </c>
      <c r="O8" s="331" t="n">
        <f aca="false">IF(O$5&lt;=Inicio!$E$48,+(N8*$E$25)+N8,0)</f>
        <v>0</v>
      </c>
      <c r="P8" s="319" t="n">
        <f aca="false">IF(P$5&lt;=Inicio!$E$48,+(O8*$E$25)+O8,0)</f>
        <v>0</v>
      </c>
      <c r="Q8" s="310"/>
    </row>
    <row r="9" customFormat="false" ht="12.75" hidden="false" customHeight="false" outlineLevel="0" collapsed="false">
      <c r="A9" s="322" t="str">
        <f aca="false">Inicio!C178</f>
        <v>Seguros</v>
      </c>
      <c r="B9" s="249" t="n">
        <f aca="false">IF(Inicio!$E$50="Años",(Inicio!D178*12),Inicio!D178)</f>
        <v>0</v>
      </c>
      <c r="C9" s="331" t="n">
        <f aca="false">IF(C$5&lt;=Inicio!$E$48,+(B9*$B$25)+B9,0)</f>
        <v>0</v>
      </c>
      <c r="D9" s="331" t="n">
        <f aca="false">IF(D$5&lt;=Inicio!$E$48,+(C9*$C$25)+C9,0)</f>
        <v>0</v>
      </c>
      <c r="E9" s="331" t="n">
        <f aca="false">IF(E$5&lt;=Inicio!$E$48,+(D9*$D$25)+D9,0)</f>
        <v>0</v>
      </c>
      <c r="F9" s="331" t="n">
        <f aca="false">IF(F$5&lt;=Inicio!$E$48,+(E9*$E$25)+E9,0)</f>
        <v>0</v>
      </c>
      <c r="G9" s="331" t="n">
        <f aca="false">IF(G$5&lt;=Inicio!$E$48,+(F9*$E$25)+F9,0)</f>
        <v>0</v>
      </c>
      <c r="H9" s="331" t="n">
        <f aca="false">IF(H$5&lt;=Inicio!$E$48,+(G9*$E$25)+G9,0)</f>
        <v>0</v>
      </c>
      <c r="I9" s="331" t="n">
        <f aca="false">IF(I$5&lt;=Inicio!$E$48,+(H9*$E$25)+H9,0)</f>
        <v>0</v>
      </c>
      <c r="J9" s="331" t="n">
        <f aca="false">IF(J$5&lt;=Inicio!$E$48,+(I9*$E$25)+I9,0)</f>
        <v>0</v>
      </c>
      <c r="K9" s="331" t="n">
        <f aca="false">IF(K$5&lt;=Inicio!$E$48,+(J9*$E$25)+J9,0)</f>
        <v>0</v>
      </c>
      <c r="L9" s="331" t="n">
        <f aca="false">IF(L$5&lt;=Inicio!$E$48,+(K9*$E$25)+K9,0)</f>
        <v>0</v>
      </c>
      <c r="M9" s="331" t="n">
        <f aca="false">IF(M$5&lt;=Inicio!$E$48,+(L9*$E$25)+L9,0)</f>
        <v>0</v>
      </c>
      <c r="N9" s="331" t="n">
        <f aca="false">IF(N$5&lt;=Inicio!$E$48,+(M9*$E$25)+M9,0)</f>
        <v>0</v>
      </c>
      <c r="O9" s="331" t="n">
        <f aca="false">IF(O$5&lt;=Inicio!$E$48,+(N9*$E$25)+N9,0)</f>
        <v>0</v>
      </c>
      <c r="P9" s="319" t="n">
        <f aca="false">IF(P$5&lt;=Inicio!$E$48,+(O9*$E$25)+O9,0)</f>
        <v>0</v>
      </c>
      <c r="Q9" s="310"/>
    </row>
    <row r="10" customFormat="false" ht="12.75" hidden="false" customHeight="false" outlineLevel="0" collapsed="false">
      <c r="A10" s="322" t="str">
        <f aca="false">Inicio!C179</f>
        <v>Servicios  Públicos</v>
      </c>
      <c r="B10" s="249" t="n">
        <f aca="false">IF(Inicio!$E$50="Años",(Inicio!D179*12),Inicio!D179)</f>
        <v>0</v>
      </c>
      <c r="C10" s="331" t="n">
        <f aca="false">IF(C$5&lt;=Inicio!$E$48,+(B10*$B$25)+B10,0)</f>
        <v>0</v>
      </c>
      <c r="D10" s="331" t="n">
        <f aca="false">IF(D$5&lt;=Inicio!$E$48,+(C10*$C$25)+C10,0)</f>
        <v>0</v>
      </c>
      <c r="E10" s="331" t="n">
        <f aca="false">IF(E$5&lt;=Inicio!$E$48,+(D10*$D$25)+D10,0)</f>
        <v>0</v>
      </c>
      <c r="F10" s="331" t="n">
        <f aca="false">IF(F$5&lt;=Inicio!$E$48,+(E10*$E$25)+E10,0)</f>
        <v>0</v>
      </c>
      <c r="G10" s="331" t="n">
        <f aca="false">IF(G$5&lt;=Inicio!$E$48,+(F10*$E$25)+F10,0)</f>
        <v>0</v>
      </c>
      <c r="H10" s="331" t="n">
        <f aca="false">IF(H$5&lt;=Inicio!$E$48,+(G10*$E$25)+G10,0)</f>
        <v>0</v>
      </c>
      <c r="I10" s="331" t="n">
        <f aca="false">IF(I$5&lt;=Inicio!$E$48,+(H10*$E$25)+H10,0)</f>
        <v>0</v>
      </c>
      <c r="J10" s="331" t="n">
        <f aca="false">IF(J$5&lt;=Inicio!$E$48,+(I10*$E$25)+I10,0)</f>
        <v>0</v>
      </c>
      <c r="K10" s="331" t="n">
        <f aca="false">IF(K$5&lt;=Inicio!$E$48,+(J10*$E$25)+J10,0)</f>
        <v>0</v>
      </c>
      <c r="L10" s="331" t="n">
        <f aca="false">IF(L$5&lt;=Inicio!$E$48,+(K10*$E$25)+K10,0)</f>
        <v>0</v>
      </c>
      <c r="M10" s="331" t="n">
        <f aca="false">IF(M$5&lt;=Inicio!$E$48,+(L10*$E$25)+L10,0)</f>
        <v>0</v>
      </c>
      <c r="N10" s="331" t="n">
        <f aca="false">IF(N$5&lt;=Inicio!$E$48,+(M10*$E$25)+M10,0)</f>
        <v>0</v>
      </c>
      <c r="O10" s="331" t="n">
        <f aca="false">IF(O$5&lt;=Inicio!$E$48,+(N10*$E$25)+N10,0)</f>
        <v>0</v>
      </c>
      <c r="P10" s="319" t="n">
        <f aca="false">IF(P$5&lt;=Inicio!$E$48,+(O10*$E$25)+O10,0)</f>
        <v>0</v>
      </c>
      <c r="Q10" s="310"/>
    </row>
    <row r="11" customFormat="false" ht="12.75" hidden="false" customHeight="false" outlineLevel="0" collapsed="false">
      <c r="A11" s="322" t="str">
        <f aca="false">Inicio!C180</f>
        <v>Servicios Transporte y Acarreos</v>
      </c>
      <c r="B11" s="249" t="n">
        <f aca="false">IF(Inicio!$E$50="Años",(Inicio!D180*12),Inicio!D180)</f>
        <v>0</v>
      </c>
      <c r="C11" s="331" t="n">
        <f aca="false">IF(C$5&lt;=Inicio!$E$48,+(B11*$B$25)+B11,0)</f>
        <v>0</v>
      </c>
      <c r="D11" s="331" t="n">
        <f aca="false">IF(D$5&lt;=Inicio!$E$48,+(C11*$C$25)+C11,0)</f>
        <v>0</v>
      </c>
      <c r="E11" s="331" t="n">
        <f aca="false">IF(E$5&lt;=Inicio!$E$48,+(D11*$D$25)+D11,0)</f>
        <v>0</v>
      </c>
      <c r="F11" s="331" t="n">
        <f aca="false">IF(F$5&lt;=Inicio!$E$48,+(E11*$E$25)+E11,0)</f>
        <v>0</v>
      </c>
      <c r="G11" s="331" t="n">
        <f aca="false">IF(G$5&lt;=Inicio!$E$48,+(F11*$E$25)+F11,0)</f>
        <v>0</v>
      </c>
      <c r="H11" s="331" t="n">
        <f aca="false">IF(H$5&lt;=Inicio!$E$48,+(G11*$E$25)+G11,0)</f>
        <v>0</v>
      </c>
      <c r="I11" s="331" t="n">
        <f aca="false">IF(I$5&lt;=Inicio!$E$48,+(H11*$E$25)+H11,0)</f>
        <v>0</v>
      </c>
      <c r="J11" s="331" t="n">
        <f aca="false">IF(J$5&lt;=Inicio!$E$48,+(I11*$E$25)+I11,0)</f>
        <v>0</v>
      </c>
      <c r="K11" s="331" t="n">
        <f aca="false">IF(K$5&lt;=Inicio!$E$48,+(J11*$E$25)+J11,0)</f>
        <v>0</v>
      </c>
      <c r="L11" s="331" t="n">
        <f aca="false">IF(L$5&lt;=Inicio!$E$48,+(K11*$E$25)+K11,0)</f>
        <v>0</v>
      </c>
      <c r="M11" s="331" t="n">
        <f aca="false">IF(M$5&lt;=Inicio!$E$48,+(L11*$E$25)+L11,0)</f>
        <v>0</v>
      </c>
      <c r="N11" s="331" t="n">
        <f aca="false">IF(N$5&lt;=Inicio!$E$48,+(M11*$E$25)+M11,0)</f>
        <v>0</v>
      </c>
      <c r="O11" s="331" t="n">
        <f aca="false">IF(O$5&lt;=Inicio!$E$48,+(N11*$E$25)+N11,0)</f>
        <v>0</v>
      </c>
      <c r="P11" s="319" t="n">
        <f aca="false">IF(P$5&lt;=Inicio!$E$48,+(O11*$E$25)+O11,0)</f>
        <v>0</v>
      </c>
      <c r="Q11" s="310"/>
    </row>
    <row r="12" customFormat="false" ht="12.75" hidden="false" customHeight="false" outlineLevel="0" collapsed="false">
      <c r="A12" s="322" t="str">
        <f aca="false">Inicio!C181</f>
        <v>Gastos Legales</v>
      </c>
      <c r="B12" s="249" t="n">
        <f aca="false">IF(Inicio!$E$50="Años",(Inicio!D181*12),Inicio!D181)</f>
        <v>0</v>
      </c>
      <c r="C12" s="331" t="n">
        <f aca="false">IF(C$5&lt;=Inicio!$E$48,+(B12*$B$25)+B12,0)</f>
        <v>0</v>
      </c>
      <c r="D12" s="331" t="n">
        <f aca="false">IF(D$5&lt;=Inicio!$E$48,+(C12*$C$25)+C12,0)</f>
        <v>0</v>
      </c>
      <c r="E12" s="331" t="n">
        <f aca="false">IF(E$5&lt;=Inicio!$E$48,+(D12*$D$25)+D12,0)</f>
        <v>0</v>
      </c>
      <c r="F12" s="331" t="n">
        <f aca="false">IF(F$5&lt;=Inicio!$E$48,+(E12*$E$25)+E12,0)</f>
        <v>0</v>
      </c>
      <c r="G12" s="331" t="n">
        <f aca="false">IF(G$5&lt;=Inicio!$E$48,+(F12*$E$25)+F12,0)</f>
        <v>0</v>
      </c>
      <c r="H12" s="331" t="n">
        <f aca="false">IF(H$5&lt;=Inicio!$E$48,+(G12*$E$25)+G12,0)</f>
        <v>0</v>
      </c>
      <c r="I12" s="331" t="n">
        <f aca="false">IF(I$5&lt;=Inicio!$E$48,+(H12*$E$25)+H12,0)</f>
        <v>0</v>
      </c>
      <c r="J12" s="331" t="n">
        <f aca="false">IF(J$5&lt;=Inicio!$E$48,+(I12*$E$25)+I12,0)</f>
        <v>0</v>
      </c>
      <c r="K12" s="331" t="n">
        <f aca="false">IF(K$5&lt;=Inicio!$E$48,+(J12*$E$25)+J12,0)</f>
        <v>0</v>
      </c>
      <c r="L12" s="331" t="n">
        <f aca="false">IF(L$5&lt;=Inicio!$E$48,+(K12*$E$25)+K12,0)</f>
        <v>0</v>
      </c>
      <c r="M12" s="331" t="n">
        <f aca="false">IF(M$5&lt;=Inicio!$E$48,+(L12*$E$25)+L12,0)</f>
        <v>0</v>
      </c>
      <c r="N12" s="331" t="n">
        <f aca="false">IF(N$5&lt;=Inicio!$E$48,+(M12*$E$25)+M12,0)</f>
        <v>0</v>
      </c>
      <c r="O12" s="331" t="n">
        <f aca="false">IF(O$5&lt;=Inicio!$E$48,+(N12*$E$25)+N12,0)</f>
        <v>0</v>
      </c>
      <c r="P12" s="319" t="n">
        <f aca="false">IF(P$5&lt;=Inicio!$E$48,+(O12*$E$25)+O12,0)</f>
        <v>0</v>
      </c>
      <c r="Q12" s="310"/>
    </row>
    <row r="13" customFormat="false" ht="12.75" hidden="false" customHeight="false" outlineLevel="0" collapsed="false">
      <c r="A13" s="322" t="str">
        <f aca="false">Inicio!C182</f>
        <v>Mantenimiento Reparaciones</v>
      </c>
      <c r="B13" s="249" t="n">
        <f aca="false">IF(Inicio!$E$50="Años",(Inicio!D182*12),Inicio!D182)</f>
        <v>0</v>
      </c>
      <c r="C13" s="331" t="n">
        <f aca="false">IF(C$5&lt;=Inicio!$E$48,+(B13*$B$25)+B13,0)</f>
        <v>0</v>
      </c>
      <c r="D13" s="331" t="n">
        <f aca="false">IF(D$5&lt;=Inicio!$E$48,+(C13*$C$25)+C13,0)</f>
        <v>0</v>
      </c>
      <c r="E13" s="331" t="n">
        <f aca="false">IF(E$5&lt;=Inicio!$E$48,+(D13*$D$25)+D13,0)</f>
        <v>0</v>
      </c>
      <c r="F13" s="331" t="n">
        <f aca="false">IF(F$5&lt;=Inicio!$E$48,+(E13*$E$25)+E13,0)</f>
        <v>0</v>
      </c>
      <c r="G13" s="331" t="n">
        <f aca="false">IF(G$5&lt;=Inicio!$E$48,+(F13*$E$25)+F13,0)</f>
        <v>0</v>
      </c>
      <c r="H13" s="331" t="n">
        <f aca="false">IF(H$5&lt;=Inicio!$E$48,+(G13*$E$25)+G13,0)</f>
        <v>0</v>
      </c>
      <c r="I13" s="331" t="n">
        <f aca="false">IF(I$5&lt;=Inicio!$E$48,+(H13*$E$25)+H13,0)</f>
        <v>0</v>
      </c>
      <c r="J13" s="331" t="n">
        <f aca="false">IF(J$5&lt;=Inicio!$E$48,+(I13*$E$25)+I13,0)</f>
        <v>0</v>
      </c>
      <c r="K13" s="331" t="n">
        <f aca="false">IF(K$5&lt;=Inicio!$E$48,+(J13*$E$25)+J13,0)</f>
        <v>0</v>
      </c>
      <c r="L13" s="331" t="n">
        <f aca="false">IF(L$5&lt;=Inicio!$E$48,+(K13*$E$25)+K13,0)</f>
        <v>0</v>
      </c>
      <c r="M13" s="331" t="n">
        <f aca="false">IF(M$5&lt;=Inicio!$E$48,+(L13*$E$25)+L13,0)</f>
        <v>0</v>
      </c>
      <c r="N13" s="331" t="n">
        <f aca="false">IF(N$5&lt;=Inicio!$E$48,+(M13*$E$25)+M13,0)</f>
        <v>0</v>
      </c>
      <c r="O13" s="331" t="n">
        <f aca="false">IF(O$5&lt;=Inicio!$E$48,+(N13*$E$25)+N13,0)</f>
        <v>0</v>
      </c>
      <c r="P13" s="319" t="n">
        <f aca="false">IF(P$5&lt;=Inicio!$E$48,+(O13*$E$25)+O13,0)</f>
        <v>0</v>
      </c>
      <c r="Q13" s="310"/>
    </row>
    <row r="14" customFormat="false" ht="12.75" hidden="false" customHeight="false" outlineLevel="0" collapsed="false">
      <c r="A14" s="322" t="str">
        <f aca="false">Inicio!C183</f>
        <v>Gastos de Viaje</v>
      </c>
      <c r="B14" s="249" t="n">
        <f aca="false">IF(Inicio!$E$50="Años",(Inicio!D183*12),Inicio!D183)</f>
        <v>0</v>
      </c>
      <c r="C14" s="331" t="n">
        <f aca="false">IF(C$5&lt;=Inicio!$E$48,+(B14*$B$25)+B14,0)</f>
        <v>0</v>
      </c>
      <c r="D14" s="331" t="n">
        <f aca="false">IF(D$5&lt;=Inicio!$E$48,+(C14*$C$25)+C14,0)</f>
        <v>0</v>
      </c>
      <c r="E14" s="331" t="n">
        <f aca="false">IF(E$5&lt;=Inicio!$E$48,+(D14*$D$25)+D14,0)</f>
        <v>0</v>
      </c>
      <c r="F14" s="331" t="n">
        <f aca="false">IF(F$5&lt;=Inicio!$E$48,+(E14*$E$25)+E14,0)</f>
        <v>0</v>
      </c>
      <c r="G14" s="331" t="n">
        <f aca="false">IF(G$5&lt;=Inicio!$E$48,+(F14*$E$25)+F14,0)</f>
        <v>0</v>
      </c>
      <c r="H14" s="331" t="n">
        <f aca="false">IF(H$5&lt;=Inicio!$E$48,+(G14*$E$25)+G14,0)</f>
        <v>0</v>
      </c>
      <c r="I14" s="331" t="n">
        <f aca="false">IF(I$5&lt;=Inicio!$E$48,+(H14*$E$25)+H14,0)</f>
        <v>0</v>
      </c>
      <c r="J14" s="331" t="n">
        <f aca="false">IF(J$5&lt;=Inicio!$E$48,+(I14*$E$25)+I14,0)</f>
        <v>0</v>
      </c>
      <c r="K14" s="331" t="n">
        <f aca="false">IF(K$5&lt;=Inicio!$E$48,+(J14*$E$25)+J14,0)</f>
        <v>0</v>
      </c>
      <c r="L14" s="331" t="n">
        <f aca="false">IF(L$5&lt;=Inicio!$E$48,+(K14*$E$25)+K14,0)</f>
        <v>0</v>
      </c>
      <c r="M14" s="331" t="n">
        <f aca="false">IF(M$5&lt;=Inicio!$E$48,+(L14*$E$25)+L14,0)</f>
        <v>0</v>
      </c>
      <c r="N14" s="331" t="n">
        <f aca="false">IF(N$5&lt;=Inicio!$E$48,+(M14*$E$25)+M14,0)</f>
        <v>0</v>
      </c>
      <c r="O14" s="331" t="n">
        <f aca="false">IF(O$5&lt;=Inicio!$E$48,+(N14*$E$25)+N14,0)</f>
        <v>0</v>
      </c>
      <c r="P14" s="319" t="n">
        <f aca="false">IF(P$5&lt;=Inicio!$E$48,+(O14*$E$25)+O14,0)</f>
        <v>0</v>
      </c>
      <c r="Q14" s="310"/>
    </row>
    <row r="15" customFormat="false" ht="12.75" hidden="false" customHeight="false" outlineLevel="0" collapsed="false">
      <c r="A15" s="322" t="str">
        <f aca="false">Inicio!C184</f>
        <v>Propaganda y Publicidad</v>
      </c>
      <c r="B15" s="249" t="n">
        <f aca="false">IF(Inicio!$E$50="Años",(Inicio!D184*12),Inicio!D184)</f>
        <v>0</v>
      </c>
      <c r="C15" s="331" t="n">
        <f aca="false">IF(C$5&lt;=Inicio!$E$48,+(B15*$B$25)+B15,0)</f>
        <v>0</v>
      </c>
      <c r="D15" s="331" t="n">
        <f aca="false">IF(D$5&lt;=Inicio!$E$48,+(C15*$C$25)+C15,0)</f>
        <v>0</v>
      </c>
      <c r="E15" s="331" t="n">
        <f aca="false">IF(E$5&lt;=Inicio!$E$48,+(D15*$D$25)+D15,0)</f>
        <v>0</v>
      </c>
      <c r="F15" s="331" t="n">
        <f aca="false">IF(F$5&lt;=Inicio!$E$48,+(E15*$E$25)+E15,0)</f>
        <v>0</v>
      </c>
      <c r="G15" s="331" t="n">
        <f aca="false">IF(G$5&lt;=Inicio!$E$48,+(F15*$E$25)+F15,0)</f>
        <v>0</v>
      </c>
      <c r="H15" s="331" t="n">
        <f aca="false">IF(H$5&lt;=Inicio!$E$48,+(G15*$E$25)+G15,0)</f>
        <v>0</v>
      </c>
      <c r="I15" s="331" t="n">
        <f aca="false">IF(I$5&lt;=Inicio!$E$48,+(H15*$E$25)+H15,0)</f>
        <v>0</v>
      </c>
      <c r="J15" s="331" t="n">
        <f aca="false">IF(J$5&lt;=Inicio!$E$48,+(I15*$E$25)+I15,0)</f>
        <v>0</v>
      </c>
      <c r="K15" s="331" t="n">
        <f aca="false">IF(K$5&lt;=Inicio!$E$48,+(J15*$E$25)+J15,0)</f>
        <v>0</v>
      </c>
      <c r="L15" s="331" t="n">
        <f aca="false">IF(L$5&lt;=Inicio!$E$48,+(K15*$E$25)+K15,0)</f>
        <v>0</v>
      </c>
      <c r="M15" s="331" t="n">
        <f aca="false">IF(M$5&lt;=Inicio!$E$48,+(L15*$E$25)+L15,0)</f>
        <v>0</v>
      </c>
      <c r="N15" s="331" t="n">
        <f aca="false">IF(N$5&lt;=Inicio!$E$48,+(M15*$E$25)+M15,0)</f>
        <v>0</v>
      </c>
      <c r="O15" s="331" t="n">
        <f aca="false">IF(O$5&lt;=Inicio!$E$48,+(N15*$E$25)+N15,0)</f>
        <v>0</v>
      </c>
      <c r="P15" s="319" t="n">
        <f aca="false">IF(P$5&lt;=Inicio!$E$48,+(O15*$E$25)+O15,0)</f>
        <v>0</v>
      </c>
      <c r="Q15" s="310"/>
    </row>
    <row r="16" customFormat="false" ht="12.75" hidden="false" customHeight="false" outlineLevel="0" collapsed="false">
      <c r="A16" s="322" t="str">
        <f aca="false">Inicio!C185</f>
        <v>Elementos de Aseo y Cafetería</v>
      </c>
      <c r="B16" s="249" t="n">
        <f aca="false">IF(Inicio!$E$50="Años",(Inicio!D185*12),Inicio!D185)</f>
        <v>0</v>
      </c>
      <c r="C16" s="331" t="n">
        <f aca="false">IF(C$5&lt;=Inicio!$E$48,+(B16*$B$25)+B16,0)</f>
        <v>0</v>
      </c>
      <c r="D16" s="331" t="n">
        <f aca="false">IF(D$5&lt;=Inicio!$E$48,+(C16*$C$25)+C16,0)</f>
        <v>0</v>
      </c>
      <c r="E16" s="331" t="n">
        <f aca="false">IF(E$5&lt;=Inicio!$E$48,+(D16*$D$25)+D16,0)</f>
        <v>0</v>
      </c>
      <c r="F16" s="331" t="n">
        <f aca="false">IF(F$5&lt;=Inicio!$E$48,+(E16*$E$25)+E16,0)</f>
        <v>0</v>
      </c>
      <c r="G16" s="331" t="n">
        <f aca="false">IF(G$5&lt;=Inicio!$E$48,+(F16*$E$25)+F16,0)</f>
        <v>0</v>
      </c>
      <c r="H16" s="331" t="n">
        <f aca="false">IF(H$5&lt;=Inicio!$E$48,+(G16*$E$25)+G16,0)</f>
        <v>0</v>
      </c>
      <c r="I16" s="331" t="n">
        <f aca="false">IF(I$5&lt;=Inicio!$E$48,+(H16*$E$25)+H16,0)</f>
        <v>0</v>
      </c>
      <c r="J16" s="331" t="n">
        <f aca="false">IF(J$5&lt;=Inicio!$E$48,+(I16*$E$25)+I16,0)</f>
        <v>0</v>
      </c>
      <c r="K16" s="331" t="n">
        <f aca="false">IF(K$5&lt;=Inicio!$E$48,+(J16*$E$25)+J16,0)</f>
        <v>0</v>
      </c>
      <c r="L16" s="331" t="n">
        <f aca="false">IF(L$5&lt;=Inicio!$E$48,+(K16*$E$25)+K16,0)</f>
        <v>0</v>
      </c>
      <c r="M16" s="331" t="n">
        <f aca="false">IF(M$5&lt;=Inicio!$E$48,+(L16*$E$25)+L16,0)</f>
        <v>0</v>
      </c>
      <c r="N16" s="331" t="n">
        <f aca="false">IF(N$5&lt;=Inicio!$E$48,+(M16*$E$25)+M16,0)</f>
        <v>0</v>
      </c>
      <c r="O16" s="331" t="n">
        <f aca="false">IF(O$5&lt;=Inicio!$E$48,+(N16*$E$25)+N16,0)</f>
        <v>0</v>
      </c>
      <c r="P16" s="319" t="n">
        <f aca="false">IF(P$5&lt;=Inicio!$E$48,+(O16*$E$25)+O16,0)</f>
        <v>0</v>
      </c>
      <c r="Q16" s="310"/>
    </row>
    <row r="17" customFormat="false" ht="12.75" hidden="false" customHeight="false" outlineLevel="0" collapsed="false">
      <c r="A17" s="322" t="str">
        <f aca="false">Inicio!C186</f>
        <v>Útiles y Papelería</v>
      </c>
      <c r="B17" s="249" t="n">
        <f aca="false">IF(Inicio!$E$50="Años",(Inicio!D186*12),Inicio!D186)</f>
        <v>0</v>
      </c>
      <c r="C17" s="331" t="n">
        <f aca="false">IF(C$5&lt;=Inicio!$E$48,+(B17*$B$25)+B17,0)</f>
        <v>0</v>
      </c>
      <c r="D17" s="331" t="n">
        <f aca="false">IF(D$5&lt;=Inicio!$E$48,+(C17*$C$25)+C17,0)</f>
        <v>0</v>
      </c>
      <c r="E17" s="331" t="n">
        <f aca="false">IF(E$5&lt;=Inicio!$E$48,+(D17*$D$25)+D17,0)</f>
        <v>0</v>
      </c>
      <c r="F17" s="331" t="n">
        <f aca="false">IF(F$5&lt;=Inicio!$E$48,+(E17*$E$25)+E17,0)</f>
        <v>0</v>
      </c>
      <c r="G17" s="331" t="n">
        <f aca="false">IF(G$5&lt;=Inicio!$E$48,+(F17*$E$25)+F17,0)</f>
        <v>0</v>
      </c>
      <c r="H17" s="331" t="n">
        <f aca="false">IF(H$5&lt;=Inicio!$E$48,+(G17*$E$25)+G17,0)</f>
        <v>0</v>
      </c>
      <c r="I17" s="331" t="n">
        <f aca="false">IF(I$5&lt;=Inicio!$E$48,+(H17*$E$25)+H17,0)</f>
        <v>0</v>
      </c>
      <c r="J17" s="331" t="n">
        <f aca="false">IF(J$5&lt;=Inicio!$E$48,+(I17*$E$25)+I17,0)</f>
        <v>0</v>
      </c>
      <c r="K17" s="331" t="n">
        <f aca="false">IF(K$5&lt;=Inicio!$E$48,+(J17*$E$25)+J17,0)</f>
        <v>0</v>
      </c>
      <c r="L17" s="331" t="n">
        <f aca="false">IF(L$5&lt;=Inicio!$E$48,+(K17*$E$25)+K17,0)</f>
        <v>0</v>
      </c>
      <c r="M17" s="331" t="n">
        <f aca="false">IF(M$5&lt;=Inicio!$E$48,+(L17*$E$25)+L17,0)</f>
        <v>0</v>
      </c>
      <c r="N17" s="331" t="n">
        <f aca="false">IF(N$5&lt;=Inicio!$E$48,+(M17*$E$25)+M17,0)</f>
        <v>0</v>
      </c>
      <c r="O17" s="331" t="n">
        <f aca="false">IF(O$5&lt;=Inicio!$E$48,+(N17*$E$25)+N17,0)</f>
        <v>0</v>
      </c>
      <c r="P17" s="319" t="n">
        <f aca="false">IF(P$5&lt;=Inicio!$E$48,+(O17*$E$25)+O17,0)</f>
        <v>0</v>
      </c>
      <c r="Q17" s="310"/>
    </row>
    <row r="18" customFormat="false" ht="12.75" hidden="false" customHeight="false" outlineLevel="0" collapsed="false">
      <c r="A18" s="322" t="str">
        <f aca="false">Inicio!C187</f>
        <v>Combustibles y Lubricantes</v>
      </c>
      <c r="B18" s="249" t="n">
        <f aca="false">IF(Inicio!$E$50="Años",(Inicio!D187*12),Inicio!D187)</f>
        <v>0</v>
      </c>
      <c r="C18" s="331" t="n">
        <f aca="false">IF(C$5&lt;=Inicio!$E$48,+(B18*$B$25)+B18,0)</f>
        <v>0</v>
      </c>
      <c r="D18" s="331" t="n">
        <f aca="false">IF(D$5&lt;=Inicio!$E$48,+(C18*$C$25)+C18,0)</f>
        <v>0</v>
      </c>
      <c r="E18" s="331" t="n">
        <f aca="false">IF(E$5&lt;=Inicio!$E$48,+(D18*$D$25)+D18,0)</f>
        <v>0</v>
      </c>
      <c r="F18" s="331" t="n">
        <f aca="false">IF(F$5&lt;=Inicio!$E$48,+(E18*$E$25)+E18,0)</f>
        <v>0</v>
      </c>
      <c r="G18" s="331" t="n">
        <f aca="false">IF(G$5&lt;=Inicio!$E$48,+(F18*$E$25)+F18,0)</f>
        <v>0</v>
      </c>
      <c r="H18" s="331" t="n">
        <f aca="false">IF(H$5&lt;=Inicio!$E$48,+(G18*$E$25)+G18,0)</f>
        <v>0</v>
      </c>
      <c r="I18" s="331" t="n">
        <f aca="false">IF(I$5&lt;=Inicio!$E$48,+(H18*$E$25)+H18,0)</f>
        <v>0</v>
      </c>
      <c r="J18" s="331" t="n">
        <f aca="false">IF(J$5&lt;=Inicio!$E$48,+(I18*$E$25)+I18,0)</f>
        <v>0</v>
      </c>
      <c r="K18" s="331" t="n">
        <f aca="false">IF(K$5&lt;=Inicio!$E$48,+(J18*$E$25)+J18,0)</f>
        <v>0</v>
      </c>
      <c r="L18" s="331" t="n">
        <f aca="false">IF(L$5&lt;=Inicio!$E$48,+(K18*$E$25)+K18,0)</f>
        <v>0</v>
      </c>
      <c r="M18" s="331" t="n">
        <f aca="false">IF(M$5&lt;=Inicio!$E$48,+(L18*$E$25)+L18,0)</f>
        <v>0</v>
      </c>
      <c r="N18" s="331" t="n">
        <f aca="false">IF(N$5&lt;=Inicio!$E$48,+(M18*$E$25)+M18,0)</f>
        <v>0</v>
      </c>
      <c r="O18" s="331" t="n">
        <f aca="false">IF(O$5&lt;=Inicio!$E$48,+(N18*$E$25)+N18,0)</f>
        <v>0</v>
      </c>
      <c r="P18" s="319" t="n">
        <f aca="false">IF(P$5&lt;=Inicio!$E$48,+(O18*$E$25)+O18,0)</f>
        <v>0</v>
      </c>
      <c r="Q18" s="310"/>
    </row>
    <row r="19" customFormat="false" ht="12.75" hidden="false" customHeight="false" outlineLevel="0" collapsed="false">
      <c r="A19" s="322" t="str">
        <f aca="false">Inicio!C188</f>
        <v>Envases y Empaques</v>
      </c>
      <c r="B19" s="249" t="n">
        <f aca="false">IF(Inicio!$E$50="Años",(Inicio!D188*12),Inicio!D188)</f>
        <v>0</v>
      </c>
      <c r="C19" s="331" t="n">
        <f aca="false">IF(C$5&lt;=Inicio!$E$48,+(B19*$B$25)+B19,0)</f>
        <v>0</v>
      </c>
      <c r="D19" s="331" t="n">
        <f aca="false">IF(D$5&lt;=Inicio!$E$48,+(C19*$C$25)+C19,0)</f>
        <v>0</v>
      </c>
      <c r="E19" s="331" t="n">
        <f aca="false">IF(E$5&lt;=Inicio!$E$48,+(D19*$D$25)+D19,0)</f>
        <v>0</v>
      </c>
      <c r="F19" s="331" t="n">
        <f aca="false">IF(F$5&lt;=Inicio!$E$48,+(E19*$E$25)+E19,0)</f>
        <v>0</v>
      </c>
      <c r="G19" s="331" t="n">
        <f aca="false">IF(G$5&lt;=Inicio!$E$48,+(F19*$E$25)+F19,0)</f>
        <v>0</v>
      </c>
      <c r="H19" s="331" t="n">
        <f aca="false">IF(H$5&lt;=Inicio!$E$48,+(G19*$E$25)+G19,0)</f>
        <v>0</v>
      </c>
      <c r="I19" s="331" t="n">
        <f aca="false">IF(I$5&lt;=Inicio!$E$48,+(H19*$E$25)+H19,0)</f>
        <v>0</v>
      </c>
      <c r="J19" s="331" t="n">
        <f aca="false">IF(J$5&lt;=Inicio!$E$48,+(I19*$E$25)+I19,0)</f>
        <v>0</v>
      </c>
      <c r="K19" s="331" t="n">
        <f aca="false">IF(K$5&lt;=Inicio!$E$48,+(J19*$E$25)+J19,0)</f>
        <v>0</v>
      </c>
      <c r="L19" s="331" t="n">
        <f aca="false">IF(L$5&lt;=Inicio!$E$48,+(K19*$E$25)+K19,0)</f>
        <v>0</v>
      </c>
      <c r="M19" s="331" t="n">
        <f aca="false">IF(M$5&lt;=Inicio!$E$48,+(L19*$E$25)+L19,0)</f>
        <v>0</v>
      </c>
      <c r="N19" s="331" t="n">
        <f aca="false">IF(N$5&lt;=Inicio!$E$48,+(M19*$E$25)+M19,0)</f>
        <v>0</v>
      </c>
      <c r="O19" s="331" t="n">
        <f aca="false">IF(O$5&lt;=Inicio!$E$48,+(N19*$E$25)+N19,0)</f>
        <v>0</v>
      </c>
      <c r="P19" s="319" t="n">
        <f aca="false">IF(P$5&lt;=Inicio!$E$48,+(O19*$E$25)+O19,0)</f>
        <v>0</v>
      </c>
      <c r="Q19" s="310"/>
    </row>
    <row r="20" customFormat="false" ht="12.75" hidden="false" customHeight="false" outlineLevel="0" collapsed="false">
      <c r="A20" s="322" t="str">
        <f aca="false">Inicio!C189</f>
        <v>Comisiones Contado  %</v>
      </c>
      <c r="B20" s="318" t="n">
        <f aca="false">IF(Inicio!$E$48&gt;=B5,(IF(Inicio!$E$50="AÑOS",((+$B$24*'presupuesto compras y ventas'!B56)+($D$24*'presupuesto compras y ventas'!B55)),($B$24*'presupuesto compras y ventas'!$B$53)+('gastos generales'!$D$24*'presupuesto compras y ventas'!$B$52))),0)</f>
        <v>0</v>
      </c>
      <c r="C20" s="318" t="n">
        <f aca="false">IF(Inicio!$E$48&gt;=C5,(IF(Inicio!$E$50="AÑOS",((+$B$24*'presupuesto compras y ventas'!C56)+($D$24*'presupuesto compras y ventas'!C55)),($B$24*'presupuesto compras y ventas'!$B$53)+('gastos generales'!$D$24*'presupuesto compras y ventas'!$B$52))),0)</f>
        <v>0</v>
      </c>
      <c r="D20" s="318" t="n">
        <f aca="false">IF(Inicio!$E$48&gt;=D5,(IF(Inicio!$E$50="AÑOS",((+$B$24*'presupuesto compras y ventas'!D56)+($D$24*'presupuesto compras y ventas'!D55)),($B$24*'presupuesto compras y ventas'!$B$53)+('gastos generales'!$D$24*'presupuesto compras y ventas'!$B$52))),0)</f>
        <v>0</v>
      </c>
      <c r="E20" s="318" t="n">
        <f aca="false">IF(Inicio!$E$48&gt;=E5,(IF(Inicio!$E$50="AÑOS",((+$B$24*'presupuesto compras y ventas'!E56)+($D$24*'presupuesto compras y ventas'!E55)),($B$24*'presupuesto compras y ventas'!$B$53)+('gastos generales'!$D$24*'presupuesto compras y ventas'!$B$52))),0)</f>
        <v>0</v>
      </c>
      <c r="F20" s="318" t="n">
        <f aca="false">IF(Inicio!$E$48&gt;=F5,(IF(Inicio!$E$50="AÑOS",((+$B$24*'presupuesto compras y ventas'!F56)+($D$24*'presupuesto compras y ventas'!F55)),($B$24*'presupuesto compras y ventas'!$B$53)+('gastos generales'!$D$24*'presupuesto compras y ventas'!$B$52))),0)</f>
        <v>0</v>
      </c>
      <c r="G20" s="318" t="n">
        <f aca="false">IF(Inicio!$E$48&gt;=G5,(IF(Inicio!$E$50="AÑOS",((+$B$24*'presupuesto compras y ventas'!G56)+($D$24*'presupuesto compras y ventas'!G55)),($B$24*'presupuesto compras y ventas'!$B$53)+('gastos generales'!$D$24*'presupuesto compras y ventas'!$B$52))),0)</f>
        <v>0</v>
      </c>
      <c r="H20" s="318" t="n">
        <f aca="false">IF(Inicio!$E$48&gt;=H5,(IF(Inicio!$E$50="AÑOS",((+$B$24*'presupuesto compras y ventas'!H56)+($D$24*'presupuesto compras y ventas'!H55)),($B$24*'presupuesto compras y ventas'!$B$53)+('gastos generales'!$D$24*'presupuesto compras y ventas'!$B$52))),0)</f>
        <v>0</v>
      </c>
      <c r="I20" s="318" t="n">
        <f aca="false">IF(Inicio!$E$48&gt;=I5,(IF(Inicio!$E$50="AÑOS",((+$B$24*'presupuesto compras y ventas'!I56)+($D$24*'presupuesto compras y ventas'!I55)),($B$24*'presupuesto compras y ventas'!$B$53)+('gastos generales'!$D$24*'presupuesto compras y ventas'!$B$52))),0)</f>
        <v>0</v>
      </c>
      <c r="J20" s="318" t="n">
        <f aca="false">IF(Inicio!$E$48&gt;=J5,(IF(Inicio!$E$50="AÑOS",((+$B$24*'presupuesto compras y ventas'!J56)+($D$24*'presupuesto compras y ventas'!J55)),($B$24*'presupuesto compras y ventas'!$B$53)+('gastos generales'!$D$24*'presupuesto compras y ventas'!$B$52))),0)</f>
        <v>0</v>
      </c>
      <c r="K20" s="318" t="n">
        <f aca="false">IF(Inicio!$E$48&gt;=K5,(IF(Inicio!$E$50="AÑOS",((+$B$24*'presupuesto compras y ventas'!K56)+($D$24*'presupuesto compras y ventas'!K55)),($B$24*'presupuesto compras y ventas'!$B$53)+('gastos generales'!$D$24*'presupuesto compras y ventas'!$B$52))),0)</f>
        <v>0</v>
      </c>
      <c r="L20" s="318" t="n">
        <f aca="false">IF(Inicio!$E$48&gt;=L5,(IF(Inicio!$E$50="AÑOS",((+$B$24*'presupuesto compras y ventas'!L56)+($D$24*'presupuesto compras y ventas'!L55)),($B$24*'presupuesto compras y ventas'!$B$53)+('gastos generales'!$D$24*'presupuesto compras y ventas'!$B$52))),0)</f>
        <v>0</v>
      </c>
      <c r="M20" s="318" t="n">
        <f aca="false">IF(Inicio!$E$48&gt;=M5,(IF(Inicio!$E$50="AÑOS",((+$B$24*'presupuesto compras y ventas'!M56)+($D$24*'presupuesto compras y ventas'!M55)),($B$24*'presupuesto compras y ventas'!$B$53)+('gastos generales'!$D$24*'presupuesto compras y ventas'!$B$52))),0)</f>
        <v>0</v>
      </c>
      <c r="N20" s="318" t="n">
        <f aca="false">IF(Inicio!$E$48&gt;=N5,(IF(Inicio!$E$50="AÑOS",((+$B$24*'presupuesto compras y ventas'!N56)+($D$24*'presupuesto compras y ventas'!N55)),($B$24*'presupuesto compras y ventas'!$B$53)+('gastos generales'!$D$24*'presupuesto compras y ventas'!$B$52))),0)</f>
        <v>0</v>
      </c>
      <c r="O20" s="318" t="n">
        <f aca="false">IF(Inicio!$E$48&gt;=O5,(IF(Inicio!$E$50="AÑOS",((+$B$24*'presupuesto compras y ventas'!O56)+($D$24*'presupuesto compras y ventas'!O55)),($B$24*'presupuesto compras y ventas'!$B$53)+('gastos generales'!$D$24*'presupuesto compras y ventas'!$B$52))),0)</f>
        <v>0</v>
      </c>
      <c r="P20" s="318" t="n">
        <f aca="false">IF(Inicio!$E$48&gt;=P5,(IF(Inicio!$E$50="AÑOS",((+$B$24*'presupuesto compras y ventas'!P56)+($D$24*'presupuesto compras y ventas'!P55)),($B$24*'presupuesto compras y ventas'!$B$53)+('gastos generales'!$D$24*'presupuesto compras y ventas'!$B$52))),0)</f>
        <v>0</v>
      </c>
      <c r="Q20" s="310"/>
    </row>
    <row r="21" customFormat="false" ht="12.75" hidden="false" customHeight="false" outlineLevel="0" collapsed="false">
      <c r="A21" s="317" t="str">
        <f aca="false">+Inicio!C211</f>
        <v>Imprevistos</v>
      </c>
      <c r="B21" s="249" t="n">
        <f aca="false">IF(Inicio!$E$50="Años",(Inicio!D191*12),Inicio!D191)</f>
        <v>0</v>
      </c>
      <c r="C21" s="331" t="n">
        <f aca="false">IF(C$5&lt;=Inicio!$E$48,+(B21*$B$25)+B21,0)</f>
        <v>0</v>
      </c>
      <c r="D21" s="331" t="n">
        <f aca="false">IF(D$5&lt;=Inicio!$E$48,+(C21*$C$25)+C21,0)</f>
        <v>0</v>
      </c>
      <c r="E21" s="331" t="n">
        <f aca="false">IF(E$5&lt;=Inicio!$E$48,+(D21*$D$25)+D21,0)</f>
        <v>0</v>
      </c>
      <c r="F21" s="331" t="n">
        <f aca="false">IF(F$5&lt;=Inicio!$E$48,+(E21*$B$25)+E21,0)</f>
        <v>0</v>
      </c>
      <c r="G21" s="331" t="n">
        <f aca="false">IF(G$5&lt;=Inicio!$E$48,+(F21*$B$25)+F21,0)</f>
        <v>0</v>
      </c>
      <c r="H21" s="331" t="n">
        <f aca="false">IF(H$5&lt;=Inicio!$E$48,+(G21*$B$25)+G21,0)</f>
        <v>0</v>
      </c>
      <c r="I21" s="331" t="n">
        <f aca="false">IF(I$5&lt;=Inicio!$E$48,+(H21*$B$25)+H21,0)</f>
        <v>0</v>
      </c>
      <c r="J21" s="331" t="n">
        <f aca="false">IF(J$5&lt;=Inicio!$E$48,+(I21*$B$25)+I21,0)</f>
        <v>0</v>
      </c>
      <c r="K21" s="331" t="n">
        <f aca="false">IF(K$5&lt;=Inicio!$E$48,+(J21*$B$25)+J21,0)</f>
        <v>0</v>
      </c>
      <c r="L21" s="331" t="n">
        <f aca="false">IF(L$5&lt;=Inicio!$E$48,+(K21*$B$25)+K21,0)</f>
        <v>0</v>
      </c>
      <c r="M21" s="331" t="n">
        <f aca="false">IF(M$5&lt;=Inicio!$E$48,+(L21*$B$25)+L21,0)</f>
        <v>0</v>
      </c>
      <c r="N21" s="331" t="n">
        <f aca="false">IF(N$5&lt;=Inicio!$E$48,+(M21*$B$25)+M21,0)</f>
        <v>0</v>
      </c>
      <c r="O21" s="331" t="n">
        <f aca="false">IF(O$5&lt;=Inicio!$E$48,+(N21*$B$25)+N21,0)</f>
        <v>0</v>
      </c>
      <c r="P21" s="319" t="n">
        <f aca="false">IF(P$5&lt;=Inicio!$E$48,+(O21*$B$25)+O21,0)</f>
        <v>0</v>
      </c>
      <c r="Q21" s="310"/>
    </row>
    <row r="22" customFormat="false" ht="13.5" hidden="false" customHeight="false" outlineLevel="0" collapsed="false">
      <c r="A22" s="317" t="str">
        <f aca="false">+Inicio!C212</f>
        <v>Otros</v>
      </c>
      <c r="B22" s="249" t="n">
        <f aca="false">IF(Inicio!$E$50="Años",(Inicio!D192*12),Inicio!D192)</f>
        <v>0</v>
      </c>
      <c r="C22" s="331" t="n">
        <f aca="false">IF(C$5&lt;=Inicio!$E$48,+(B22*$B$25)+B22,0)</f>
        <v>0</v>
      </c>
      <c r="D22" s="331" t="n">
        <f aca="false">IF(D$5&lt;=Inicio!$E$48,+(C22*$C$25)+C22,0)</f>
        <v>0</v>
      </c>
      <c r="E22" s="331" t="n">
        <f aca="false">IF(E$5&lt;=Inicio!$E$48,+(D22*$D$25)+D22,0)</f>
        <v>0</v>
      </c>
      <c r="F22" s="331" t="n">
        <f aca="false">IF(F$5&lt;=Inicio!$E$48,+(E22*$E$25)+E22,0)</f>
        <v>0</v>
      </c>
      <c r="G22" s="331" t="n">
        <f aca="false">IF(G$5&lt;=Inicio!$E$48,+(F22*$E$25)+F22,0)</f>
        <v>0</v>
      </c>
      <c r="H22" s="331" t="n">
        <f aca="false">IF(H$5&lt;=Inicio!$E$48,+(G22*$E$25)+G22,0)</f>
        <v>0</v>
      </c>
      <c r="I22" s="331" t="n">
        <f aca="false">IF(I$5&lt;=Inicio!$E$48,+(H22*$E$25)+H22,0)</f>
        <v>0</v>
      </c>
      <c r="J22" s="331" t="n">
        <f aca="false">IF(J$5&lt;=Inicio!$E$48,+(I22*$E$25)+I22,0)</f>
        <v>0</v>
      </c>
      <c r="K22" s="331" t="n">
        <f aca="false">IF(K$5&lt;=Inicio!$E$48,+(J22*$E$25)+J22,0)</f>
        <v>0</v>
      </c>
      <c r="L22" s="331" t="n">
        <f aca="false">IF(L$5&lt;=Inicio!$E$48,+(K22*$E$25)+K22,0)</f>
        <v>0</v>
      </c>
      <c r="M22" s="331" t="n">
        <f aca="false">IF(M$5&lt;=Inicio!$E$48,+(L22*$E$25)+L22,0)</f>
        <v>0</v>
      </c>
      <c r="N22" s="331" t="n">
        <f aca="false">IF(N$5&lt;=Inicio!$E$48,+(M22*$E$25)+M22,0)</f>
        <v>0</v>
      </c>
      <c r="O22" s="331" t="n">
        <f aca="false">IF(O$5&lt;=Inicio!$E$48,+(N22*$E$25)+N22,0)</f>
        <v>0</v>
      </c>
      <c r="P22" s="332" t="n">
        <f aca="false">IF(P$5&lt;=Inicio!$E$48,+(O22*$E$25)+O22,0)</f>
        <v>0</v>
      </c>
      <c r="Q22" s="310"/>
    </row>
    <row r="23" customFormat="false" ht="13.5" hidden="false" customHeight="false" outlineLevel="0" collapsed="false">
      <c r="A23" s="333" t="s">
        <v>211</v>
      </c>
      <c r="B23" s="334" t="n">
        <f aca="false">SUM(B6:B22)</f>
        <v>0</v>
      </c>
      <c r="C23" s="334" t="n">
        <f aca="false">SUM(C6:C22)</f>
        <v>0</v>
      </c>
      <c r="D23" s="334" t="n">
        <f aca="false">SUM(D6:D22)</f>
        <v>0</v>
      </c>
      <c r="E23" s="334" t="n">
        <f aca="false">SUM(E6:E22)</f>
        <v>0</v>
      </c>
      <c r="F23" s="334" t="n">
        <f aca="false">SUM(F6:F22)</f>
        <v>0</v>
      </c>
      <c r="G23" s="334" t="n">
        <f aca="false">SUM(G6:G22)</f>
        <v>0</v>
      </c>
      <c r="H23" s="334" t="n">
        <f aca="false">SUM(H6:H22)</f>
        <v>0</v>
      </c>
      <c r="I23" s="334" t="n">
        <f aca="false">SUM(I6:I22)</f>
        <v>0</v>
      </c>
      <c r="J23" s="334" t="n">
        <f aca="false">SUM(J6:J22)</f>
        <v>0</v>
      </c>
      <c r="K23" s="334" t="n">
        <f aca="false">SUM(K6:K22)</f>
        <v>0</v>
      </c>
      <c r="L23" s="334" t="n">
        <f aca="false">SUM(L6:L22)</f>
        <v>0</v>
      </c>
      <c r="M23" s="334" t="n">
        <f aca="false">SUM(M6:M22)</f>
        <v>0</v>
      </c>
      <c r="N23" s="334" t="n">
        <f aca="false">SUM(N6:N22)</f>
        <v>0</v>
      </c>
      <c r="O23" s="334" t="n">
        <f aca="false">SUM(O6:O22)</f>
        <v>0</v>
      </c>
      <c r="P23" s="334" t="n">
        <f aca="false">SUM(P6:P22)</f>
        <v>0</v>
      </c>
      <c r="Q23" s="310"/>
    </row>
    <row r="24" customFormat="false" ht="13.5" hidden="false" customHeight="false" outlineLevel="0" collapsed="false">
      <c r="A24" s="335" t="s">
        <v>220</v>
      </c>
      <c r="B24" s="336" t="n">
        <f aca="false">Inicio!D189</f>
        <v>0</v>
      </c>
      <c r="C24" s="335" t="s">
        <v>221</v>
      </c>
      <c r="D24" s="337" t="n">
        <f aca="false">Inicio!D190</f>
        <v>0</v>
      </c>
      <c r="E24" s="338"/>
      <c r="F24" s="338"/>
      <c r="G24" s="338"/>
      <c r="H24" s="338"/>
      <c r="I24" s="338"/>
      <c r="J24" s="338"/>
      <c r="K24" s="338"/>
      <c r="L24" s="338"/>
      <c r="M24" s="338"/>
      <c r="N24" s="338"/>
      <c r="O24" s="338"/>
      <c r="P24" s="315"/>
      <c r="Q24" s="310"/>
    </row>
    <row r="25" customFormat="false" ht="13.5" hidden="false" customHeight="false" outlineLevel="0" collapsed="false">
      <c r="A25" s="339" t="s">
        <v>222</v>
      </c>
      <c r="B25" s="340" t="n">
        <f aca="false">IF(Inicio!$E$50="AÑOS",Inicio!D172,0)</f>
        <v>0</v>
      </c>
      <c r="C25" s="340" t="n">
        <f aca="false">IF(Inicio!$E$50="AÑOS",Inicio!D173,0)</f>
        <v>0</v>
      </c>
      <c r="D25" s="340" t="n">
        <f aca="false">IF(Inicio!$E$50="AÑOS",Inicio!F172,0)</f>
        <v>0</v>
      </c>
      <c r="E25" s="341" t="n">
        <f aca="false">IF(Inicio!$E$50="AÑOS",Inicio!F173,0)</f>
        <v>0</v>
      </c>
      <c r="F25" s="342"/>
      <c r="G25" s="342"/>
      <c r="H25" s="342"/>
      <c r="I25" s="342"/>
      <c r="J25" s="342"/>
      <c r="K25" s="342"/>
      <c r="L25" s="342"/>
      <c r="M25" s="342"/>
      <c r="N25" s="342"/>
      <c r="O25" s="342"/>
      <c r="P25" s="343"/>
      <c r="Q25" s="310"/>
    </row>
    <row r="26" customFormat="false" ht="13.5" hidden="false" customHeight="false" outlineLevel="0" collapsed="false">
      <c r="A26" s="310" t="s">
        <v>78</v>
      </c>
      <c r="B26" s="344" t="s">
        <v>78</v>
      </c>
      <c r="C26" s="310"/>
      <c r="D26" s="310"/>
      <c r="E26" s="310"/>
      <c r="F26" s="310"/>
      <c r="G26" s="310"/>
      <c r="H26" s="310"/>
      <c r="I26" s="310"/>
      <c r="J26" s="310"/>
      <c r="K26" s="310"/>
      <c r="L26" s="310"/>
      <c r="M26" s="310"/>
      <c r="N26" s="310"/>
      <c r="O26" s="310"/>
      <c r="P26" s="310"/>
      <c r="Q26" s="310"/>
    </row>
    <row r="27" customFormat="false" ht="13.5" hidden="false" customHeight="false" outlineLevel="0" collapsed="false">
      <c r="A27" s="320" t="s">
        <v>223</v>
      </c>
      <c r="B27" s="330" t="n">
        <v>1</v>
      </c>
      <c r="C27" s="330" t="n">
        <v>2</v>
      </c>
      <c r="D27" s="330" t="n">
        <v>3</v>
      </c>
      <c r="E27" s="330" t="n">
        <v>4</v>
      </c>
      <c r="F27" s="330" t="n">
        <v>5</v>
      </c>
      <c r="G27" s="330" t="n">
        <v>6</v>
      </c>
      <c r="H27" s="330" t="n">
        <v>7</v>
      </c>
      <c r="I27" s="330" t="n">
        <v>8</v>
      </c>
      <c r="J27" s="330" t="n">
        <v>9</v>
      </c>
      <c r="K27" s="330" t="n">
        <v>10</v>
      </c>
      <c r="L27" s="330" t="n">
        <v>11</v>
      </c>
      <c r="M27" s="330" t="n">
        <v>12</v>
      </c>
      <c r="N27" s="330" t="n">
        <v>13</v>
      </c>
      <c r="O27" s="330" t="n">
        <v>14</v>
      </c>
      <c r="P27" s="330" t="n">
        <v>15</v>
      </c>
      <c r="Q27" s="310"/>
    </row>
    <row r="28" customFormat="false" ht="12.75" hidden="false" customHeight="false" outlineLevel="0" collapsed="false">
      <c r="A28" s="322" t="str">
        <f aca="false">+Inicio!E175</f>
        <v>Honorarios</v>
      </c>
      <c r="B28" s="249" t="n">
        <f aca="false">IF(Inicio!$E$50="Años",(Inicio!F175*12),Inicio!F175)</f>
        <v>0</v>
      </c>
      <c r="C28" s="331" t="n">
        <f aca="false">IF(C$5&lt;=Inicio!$E$48,+(B28*$B$25)+B28,0)</f>
        <v>0</v>
      </c>
      <c r="D28" s="331" t="n">
        <f aca="false">IF(D$5&lt;=Inicio!$E$48,+(C28*$C$25)+C28,0)</f>
        <v>0</v>
      </c>
      <c r="E28" s="331" t="n">
        <f aca="false">IF(E$5&lt;=Inicio!$E$48,+(D28*$D$25)+D28,0)</f>
        <v>0</v>
      </c>
      <c r="F28" s="331" t="n">
        <f aca="false">IF(F$5&lt;=Inicio!$E$48,+(E28*$E$25)+E28,0)</f>
        <v>0</v>
      </c>
      <c r="G28" s="331" t="n">
        <f aca="false">IF(G$5&lt;=Inicio!$E$48,+(F28*$E$25)+F28,0)</f>
        <v>0</v>
      </c>
      <c r="H28" s="331" t="n">
        <f aca="false">IF(H$5&lt;=Inicio!$E$48,+(G28*$E$25)+G28,0)</f>
        <v>0</v>
      </c>
      <c r="I28" s="331" t="n">
        <f aca="false">IF(I$5&lt;=Inicio!$E$48,+(H28*$E$25)+H28,0)</f>
        <v>0</v>
      </c>
      <c r="J28" s="331" t="n">
        <f aca="false">IF(J$5&lt;=Inicio!$E$48,+(I28*$E$25)+I28,0)</f>
        <v>0</v>
      </c>
      <c r="K28" s="331" t="n">
        <f aca="false">IF(K$5&lt;=Inicio!$E$48,+(J28*$E$25)+J28,0)</f>
        <v>0</v>
      </c>
      <c r="L28" s="331" t="n">
        <f aca="false">IF(L$5&lt;=Inicio!$E$48,+(K28*$E$25)+K28,0)</f>
        <v>0</v>
      </c>
      <c r="M28" s="331" t="n">
        <f aca="false">IF(M$5&lt;=Inicio!$E$48,+(L28*$E$25)+L28,0)</f>
        <v>0</v>
      </c>
      <c r="N28" s="331" t="n">
        <f aca="false">IF(N$5&lt;=Inicio!$E$48,+(M28*$E$25)+M28,0)</f>
        <v>0</v>
      </c>
      <c r="O28" s="331" t="n">
        <f aca="false">IF(O$5&lt;=Inicio!$E$48,+(N28*$E$25)+N28,0)</f>
        <v>0</v>
      </c>
      <c r="P28" s="323" t="n">
        <f aca="false">IF(P$5&lt;=Inicio!$E$48,+(O28*$E$25)+O28,0)</f>
        <v>0</v>
      </c>
      <c r="Q28" s="310"/>
    </row>
    <row r="29" customFormat="false" ht="12.75" hidden="false" customHeight="false" outlineLevel="0" collapsed="false">
      <c r="A29" s="322" t="str">
        <f aca="false">+Inicio!E176</f>
        <v>Impuestos</v>
      </c>
      <c r="B29" s="249" t="n">
        <f aca="false">IF(Inicio!$E$50="Años",(Inicio!F176*12),Inicio!F176)</f>
        <v>0</v>
      </c>
      <c r="C29" s="331" t="n">
        <f aca="false">IF(C$5&lt;=Inicio!$E$48,+(B29*$B$25)+B29,0)</f>
        <v>0</v>
      </c>
      <c r="D29" s="331" t="n">
        <f aca="false">IF(D$5&lt;=Inicio!$E$48,+(C29*$C$25)+C29,0)</f>
        <v>0</v>
      </c>
      <c r="E29" s="331" t="n">
        <f aca="false">IF(E$5&lt;=Inicio!$E$48,+(D29*$D$25)+D29,0)</f>
        <v>0</v>
      </c>
      <c r="F29" s="331" t="n">
        <f aca="false">IF(F$5&lt;=Inicio!$E$48,+(E29*$E$25)+E29,0)</f>
        <v>0</v>
      </c>
      <c r="G29" s="331" t="n">
        <f aca="false">IF(G$5&lt;=Inicio!$E$48,+(F29*$E$25)+F29,0)</f>
        <v>0</v>
      </c>
      <c r="H29" s="331" t="n">
        <f aca="false">IF(H$5&lt;=Inicio!$E$48,+(G29*$E$25)+G29,0)</f>
        <v>0</v>
      </c>
      <c r="I29" s="331" t="n">
        <f aca="false">IF(I$5&lt;=Inicio!$E$48,+(H29*$E$25)+H29,0)</f>
        <v>0</v>
      </c>
      <c r="J29" s="331" t="n">
        <f aca="false">IF(J$5&lt;=Inicio!$E$48,+(I29*$E$25)+I29,0)</f>
        <v>0</v>
      </c>
      <c r="K29" s="331" t="n">
        <f aca="false">IF(K$5&lt;=Inicio!$E$48,+(J29*$E$25)+J29,0)</f>
        <v>0</v>
      </c>
      <c r="L29" s="331" t="n">
        <f aca="false">IF(L$5&lt;=Inicio!$E$48,+(K29*$E$25)+K29,0)</f>
        <v>0</v>
      </c>
      <c r="M29" s="331" t="n">
        <f aca="false">IF(M$5&lt;=Inicio!$E$48,+(L29*$E$25)+L29,0)</f>
        <v>0</v>
      </c>
      <c r="N29" s="331" t="n">
        <f aca="false">IF(N$5&lt;=Inicio!$E$48,+(M29*$E$25)+M29,0)</f>
        <v>0</v>
      </c>
      <c r="O29" s="331" t="n">
        <f aca="false">IF(O$5&lt;=Inicio!$E$48,+(N29*$E$25)+N29,0)</f>
        <v>0</v>
      </c>
      <c r="P29" s="319" t="n">
        <f aca="false">IF(P$5&lt;=Inicio!$E$48,+(O29*$E$25)+O29,0)</f>
        <v>0</v>
      </c>
      <c r="Q29" s="310"/>
    </row>
    <row r="30" customFormat="false" ht="12.75" hidden="false" customHeight="false" outlineLevel="0" collapsed="false">
      <c r="A30" s="322" t="str">
        <f aca="false">+Inicio!E177</f>
        <v>Arrendamiento</v>
      </c>
      <c r="B30" s="249" t="n">
        <f aca="false">IF(Inicio!$E$50="Años",(Inicio!F177*12),Inicio!F177)</f>
        <v>0</v>
      </c>
      <c r="C30" s="331" t="n">
        <f aca="false">IF(C$5&lt;=Inicio!$E$48,+(B30*$B$25)+B30,0)</f>
        <v>0</v>
      </c>
      <c r="D30" s="331" t="n">
        <f aca="false">IF(D$5&lt;=Inicio!$E$48,+(C30*$C$25)+C30,0)</f>
        <v>0</v>
      </c>
      <c r="E30" s="331" t="n">
        <f aca="false">IF(E$5&lt;=Inicio!$E$48,+(D30*$D$25)+D30,0)</f>
        <v>0</v>
      </c>
      <c r="F30" s="331" t="n">
        <f aca="false">IF(F$5&lt;=Inicio!$E$48,+(E30*$E$25)+E30,0)</f>
        <v>0</v>
      </c>
      <c r="G30" s="331" t="n">
        <f aca="false">IF(G$5&lt;=Inicio!$E$48,+(F30*$E$25)+F30,0)</f>
        <v>0</v>
      </c>
      <c r="H30" s="331" t="n">
        <f aca="false">IF(H$5&lt;=Inicio!$E$48,+(G30*$E$25)+G30,0)</f>
        <v>0</v>
      </c>
      <c r="I30" s="331" t="n">
        <f aca="false">IF(I$5&lt;=Inicio!$E$48,+(H30*$E$25)+H30,0)</f>
        <v>0</v>
      </c>
      <c r="J30" s="331" t="n">
        <f aca="false">IF(J$5&lt;=Inicio!$E$48,+(I30*$E$25)+I30,0)</f>
        <v>0</v>
      </c>
      <c r="K30" s="331" t="n">
        <f aca="false">IF(K$5&lt;=Inicio!$E$48,+(J30*$E$25)+J30,0)</f>
        <v>0</v>
      </c>
      <c r="L30" s="331" t="n">
        <f aca="false">IF(L$5&lt;=Inicio!$E$48,+(K30*$E$25)+K30,0)</f>
        <v>0</v>
      </c>
      <c r="M30" s="331" t="n">
        <f aca="false">IF(M$5&lt;=Inicio!$E$48,+(L30*$E$25)+L30,0)</f>
        <v>0</v>
      </c>
      <c r="N30" s="331" t="n">
        <f aca="false">IF(N$5&lt;=Inicio!$E$48,+(M30*$E$25)+M30,0)</f>
        <v>0</v>
      </c>
      <c r="O30" s="331" t="n">
        <f aca="false">IF(O$5&lt;=Inicio!$E$48,+(N30*$E$25)+N30,0)</f>
        <v>0</v>
      </c>
      <c r="P30" s="319" t="n">
        <f aca="false">IF(P$5&lt;=Inicio!$E$48,+(O30*$E$25)+O30,0)</f>
        <v>0</v>
      </c>
      <c r="Q30" s="310"/>
    </row>
    <row r="31" customFormat="false" ht="12.75" hidden="false" customHeight="false" outlineLevel="0" collapsed="false">
      <c r="A31" s="322" t="str">
        <f aca="false">+Inicio!E178</f>
        <v>Seguros</v>
      </c>
      <c r="B31" s="249" t="n">
        <f aca="false">IF(Inicio!$E$50="Años",(Inicio!F178*12),Inicio!F178)</f>
        <v>0</v>
      </c>
      <c r="C31" s="331" t="n">
        <f aca="false">IF(C$5&lt;=Inicio!$E$48,+(B31*$B$25)+B31,0)</f>
        <v>0</v>
      </c>
      <c r="D31" s="331" t="n">
        <f aca="false">IF(D$5&lt;=Inicio!$E$48,+(C31*$C$25)+C31,0)</f>
        <v>0</v>
      </c>
      <c r="E31" s="331" t="n">
        <f aca="false">IF(E$5&lt;=Inicio!$E$48,+(D31*$D$25)+D31,0)</f>
        <v>0</v>
      </c>
      <c r="F31" s="331" t="n">
        <f aca="false">IF(F$5&lt;=Inicio!$E$48,+(E31*$E$25)+E31,0)</f>
        <v>0</v>
      </c>
      <c r="G31" s="331" t="n">
        <f aca="false">IF(G$5&lt;=Inicio!$E$48,+(F31*$E$25)+F31,0)</f>
        <v>0</v>
      </c>
      <c r="H31" s="331" t="n">
        <f aca="false">IF(H$5&lt;=Inicio!$E$48,+(G31*$E$25)+G31,0)</f>
        <v>0</v>
      </c>
      <c r="I31" s="331" t="n">
        <f aca="false">IF(I$5&lt;=Inicio!$E$48,+(H31*$E$25)+H31,0)</f>
        <v>0</v>
      </c>
      <c r="J31" s="331" t="n">
        <f aca="false">IF(J$5&lt;=Inicio!$E$48,+(I31*$E$25)+I31,0)</f>
        <v>0</v>
      </c>
      <c r="K31" s="331" t="n">
        <f aca="false">IF(K$5&lt;=Inicio!$E$48,+(J31*$E$25)+J31,0)</f>
        <v>0</v>
      </c>
      <c r="L31" s="331" t="n">
        <f aca="false">IF(L$5&lt;=Inicio!$E$48,+(K31*$E$25)+K31,0)</f>
        <v>0</v>
      </c>
      <c r="M31" s="331" t="n">
        <f aca="false">IF(M$5&lt;=Inicio!$E$48,+(L31*$E$25)+L31,0)</f>
        <v>0</v>
      </c>
      <c r="N31" s="331" t="n">
        <f aca="false">IF(N$5&lt;=Inicio!$E$48,+(M31*$E$25)+M31,0)</f>
        <v>0</v>
      </c>
      <c r="O31" s="331" t="n">
        <f aca="false">IF(O$5&lt;=Inicio!$E$48,+(N31*$E$25)+N31,0)</f>
        <v>0</v>
      </c>
      <c r="P31" s="319" t="n">
        <f aca="false">IF(P$5&lt;=Inicio!$E$48,+(O31*$E$25)+O31,0)</f>
        <v>0</v>
      </c>
      <c r="Q31" s="310"/>
    </row>
    <row r="32" customFormat="false" ht="12.75" hidden="false" customHeight="false" outlineLevel="0" collapsed="false">
      <c r="A32" s="322" t="str">
        <f aca="false">+Inicio!E179</f>
        <v>Servicios  Públicos</v>
      </c>
      <c r="B32" s="249" t="n">
        <f aca="false">IF(Inicio!$E$50="Años",(Inicio!F179*12),Inicio!F179)</f>
        <v>0</v>
      </c>
      <c r="C32" s="331" t="n">
        <f aca="false">IF(C$5&lt;=Inicio!$E$48,+(B32*$B$25)+B32,0)</f>
        <v>0</v>
      </c>
      <c r="D32" s="331" t="n">
        <f aca="false">IF(D$5&lt;=Inicio!$E$48,+(C32*$C$25)+C32,0)</f>
        <v>0</v>
      </c>
      <c r="E32" s="331" t="n">
        <f aca="false">IF(E$5&lt;=Inicio!$E$48,+(D32*$D$25)+D32,0)</f>
        <v>0</v>
      </c>
      <c r="F32" s="331" t="n">
        <f aca="false">IF(F$5&lt;=Inicio!$E$48,+(E32*$E$25)+E32,0)</f>
        <v>0</v>
      </c>
      <c r="G32" s="331" t="n">
        <f aca="false">IF(G$5&lt;=Inicio!$E$48,+(F32*$E$25)+F32,0)</f>
        <v>0</v>
      </c>
      <c r="H32" s="331" t="n">
        <f aca="false">IF(H$5&lt;=Inicio!$E$48,+(G32*$E$25)+G32,0)</f>
        <v>0</v>
      </c>
      <c r="I32" s="331" t="n">
        <f aca="false">IF(I$5&lt;=Inicio!$E$48,+(H32*$E$25)+H32,0)</f>
        <v>0</v>
      </c>
      <c r="J32" s="331" t="n">
        <f aca="false">IF(J$5&lt;=Inicio!$E$48,+(I32*$E$25)+I32,0)</f>
        <v>0</v>
      </c>
      <c r="K32" s="331" t="n">
        <f aca="false">IF(K$5&lt;=Inicio!$E$48,+(J32*$E$25)+J32,0)</f>
        <v>0</v>
      </c>
      <c r="L32" s="331" t="n">
        <f aca="false">IF(L$5&lt;=Inicio!$E$48,+(K32*$E$25)+K32,0)</f>
        <v>0</v>
      </c>
      <c r="M32" s="331" t="n">
        <f aca="false">IF(M$5&lt;=Inicio!$E$48,+(L32*$E$25)+L32,0)</f>
        <v>0</v>
      </c>
      <c r="N32" s="331" t="n">
        <f aca="false">IF(N$5&lt;=Inicio!$E$48,+(M32*$E$25)+M32,0)</f>
        <v>0</v>
      </c>
      <c r="O32" s="331" t="n">
        <f aca="false">IF(O$5&lt;=Inicio!$E$48,+(N32*$E$25)+N32,0)</f>
        <v>0</v>
      </c>
      <c r="P32" s="319" t="n">
        <f aca="false">IF(P$5&lt;=Inicio!$E$48,+(O32*$E$25)+O32,0)</f>
        <v>0</v>
      </c>
      <c r="Q32" s="310"/>
    </row>
    <row r="33" customFormat="false" ht="12.75" hidden="false" customHeight="false" outlineLevel="0" collapsed="false">
      <c r="A33" s="322" t="str">
        <f aca="false">+Inicio!E180</f>
        <v>Servicios Transporte y Acarreos</v>
      </c>
      <c r="B33" s="249" t="n">
        <f aca="false">IF(Inicio!$E$50="Años",(Inicio!F180*12),Inicio!F180)</f>
        <v>0</v>
      </c>
      <c r="C33" s="331" t="n">
        <f aca="false">IF(C$5&lt;=Inicio!$E$48,+(B33*$B$25)+B33,0)</f>
        <v>0</v>
      </c>
      <c r="D33" s="331" t="n">
        <f aca="false">IF(D$5&lt;=Inicio!$E$48,+(C33*$C$25)+C33,0)</f>
        <v>0</v>
      </c>
      <c r="E33" s="331" t="n">
        <f aca="false">IF(E$5&lt;=Inicio!$E$48,+(D33*$D$25)+D33,0)</f>
        <v>0</v>
      </c>
      <c r="F33" s="331" t="n">
        <f aca="false">IF(F$5&lt;=Inicio!$E$48,+(E33*$E$25)+E33,0)</f>
        <v>0</v>
      </c>
      <c r="G33" s="331" t="n">
        <f aca="false">IF(G$5&lt;=Inicio!$E$48,+(F33*$E$25)+F33,0)</f>
        <v>0</v>
      </c>
      <c r="H33" s="331" t="n">
        <f aca="false">IF(H$5&lt;=Inicio!$E$48,+(G33*$E$25)+G33,0)</f>
        <v>0</v>
      </c>
      <c r="I33" s="331" t="n">
        <f aca="false">IF(I$5&lt;=Inicio!$E$48,+(H33*$E$25)+H33,0)</f>
        <v>0</v>
      </c>
      <c r="J33" s="331" t="n">
        <f aca="false">IF(J$5&lt;=Inicio!$E$48,+(I33*$E$25)+I33,0)</f>
        <v>0</v>
      </c>
      <c r="K33" s="331" t="n">
        <f aca="false">IF(K$5&lt;=Inicio!$E$48,+(J33*$E$25)+J33,0)</f>
        <v>0</v>
      </c>
      <c r="L33" s="331" t="n">
        <f aca="false">IF(L$5&lt;=Inicio!$E$48,+(K33*$E$25)+K33,0)</f>
        <v>0</v>
      </c>
      <c r="M33" s="331" t="n">
        <f aca="false">IF(M$5&lt;=Inicio!$E$48,+(L33*$E$25)+L33,0)</f>
        <v>0</v>
      </c>
      <c r="N33" s="331" t="n">
        <f aca="false">IF(N$5&lt;=Inicio!$E$48,+(M33*$E$25)+M33,0)</f>
        <v>0</v>
      </c>
      <c r="O33" s="331" t="n">
        <f aca="false">IF(O$5&lt;=Inicio!$E$48,+(N33*$E$25)+N33,0)</f>
        <v>0</v>
      </c>
      <c r="P33" s="319" t="n">
        <f aca="false">IF(P$5&lt;=Inicio!$E$48,+(O33*$E$25)+O33,0)</f>
        <v>0</v>
      </c>
      <c r="Q33" s="310"/>
    </row>
    <row r="34" customFormat="false" ht="12.75" hidden="false" customHeight="false" outlineLevel="0" collapsed="false">
      <c r="A34" s="322" t="str">
        <f aca="false">+Inicio!E181</f>
        <v>Gastos Legales</v>
      </c>
      <c r="B34" s="249" t="n">
        <f aca="false">IF(Inicio!$E$50="Años",(Inicio!F181*12),Inicio!F181)</f>
        <v>0</v>
      </c>
      <c r="C34" s="331" t="n">
        <f aca="false">IF(C$5&lt;=Inicio!$E$48,+(B34*$B$25)+B34,0)</f>
        <v>0</v>
      </c>
      <c r="D34" s="331" t="n">
        <f aca="false">IF(D$5&lt;=Inicio!$E$48,+(C34*$C$25)+C34,0)</f>
        <v>0</v>
      </c>
      <c r="E34" s="331" t="n">
        <f aca="false">IF(E$5&lt;=Inicio!$E$48,+(D34*$D$25)+D34,0)</f>
        <v>0</v>
      </c>
      <c r="F34" s="331" t="n">
        <f aca="false">IF(F$5&lt;=Inicio!$E$48,+(E34*$E$25)+E34,0)</f>
        <v>0</v>
      </c>
      <c r="G34" s="331" t="n">
        <f aca="false">IF(G$5&lt;=Inicio!$E$48,+(F34*$E$25)+F34,0)</f>
        <v>0</v>
      </c>
      <c r="H34" s="331" t="n">
        <f aca="false">IF(H$5&lt;=Inicio!$E$48,+(G34*$E$25)+G34,0)</f>
        <v>0</v>
      </c>
      <c r="I34" s="331" t="n">
        <f aca="false">IF(I$5&lt;=Inicio!$E$48,+(H34*$E$25)+H34,0)</f>
        <v>0</v>
      </c>
      <c r="J34" s="331" t="n">
        <f aca="false">IF(J$5&lt;=Inicio!$E$48,+(I34*$E$25)+I34,0)</f>
        <v>0</v>
      </c>
      <c r="K34" s="331" t="n">
        <f aca="false">IF(K$5&lt;=Inicio!$E$48,+(J34*$E$25)+J34,0)</f>
        <v>0</v>
      </c>
      <c r="L34" s="331" t="n">
        <f aca="false">IF(L$5&lt;=Inicio!$E$48,+(K34*$E$25)+K34,0)</f>
        <v>0</v>
      </c>
      <c r="M34" s="331" t="n">
        <f aca="false">IF(M$5&lt;=Inicio!$E$48,+(L34*$E$25)+L34,0)</f>
        <v>0</v>
      </c>
      <c r="N34" s="331" t="n">
        <f aca="false">IF(N$5&lt;=Inicio!$E$48,+(M34*$E$25)+M34,0)</f>
        <v>0</v>
      </c>
      <c r="O34" s="331" t="n">
        <f aca="false">IF(O$5&lt;=Inicio!$E$48,+(N34*$E$25)+N34,0)</f>
        <v>0</v>
      </c>
      <c r="P34" s="319" t="n">
        <f aca="false">IF(P$5&lt;=Inicio!$E$48,+(O34*$E$25)+O34,0)</f>
        <v>0</v>
      </c>
      <c r="Q34" s="310"/>
    </row>
    <row r="35" customFormat="false" ht="12.75" hidden="false" customHeight="false" outlineLevel="0" collapsed="false">
      <c r="A35" s="322" t="str">
        <f aca="false">+Inicio!E182</f>
        <v>Mantenimiento Reparaciones</v>
      </c>
      <c r="B35" s="249" t="n">
        <f aca="false">IF(Inicio!$E$50="Años",(Inicio!F182*12),Inicio!F182)</f>
        <v>0</v>
      </c>
      <c r="C35" s="331" t="n">
        <f aca="false">IF(C$5&lt;=Inicio!$E$48,+(B35*$B$25)+B35,0)</f>
        <v>0</v>
      </c>
      <c r="D35" s="331" t="n">
        <f aca="false">IF(D$5&lt;=Inicio!$E$48,+(C35*$C$25)+C35,0)</f>
        <v>0</v>
      </c>
      <c r="E35" s="331" t="n">
        <f aca="false">IF(E$5&lt;=Inicio!$E$48,+(D35*$D$25)+D35,0)</f>
        <v>0</v>
      </c>
      <c r="F35" s="331" t="n">
        <f aca="false">IF(F$5&lt;=Inicio!$E$48,+(E35*$E$25)+E35,0)</f>
        <v>0</v>
      </c>
      <c r="G35" s="331" t="n">
        <f aca="false">IF(G$5&lt;=Inicio!$E$48,+(F35*$E$25)+F35,0)</f>
        <v>0</v>
      </c>
      <c r="H35" s="331" t="n">
        <f aca="false">IF(H$5&lt;=Inicio!$E$48,+(G35*$E$25)+G35,0)</f>
        <v>0</v>
      </c>
      <c r="I35" s="331" t="n">
        <f aca="false">IF(I$5&lt;=Inicio!$E$48,+(H35*$E$25)+H35,0)</f>
        <v>0</v>
      </c>
      <c r="J35" s="331" t="n">
        <f aca="false">IF(J$5&lt;=Inicio!$E$48,+(I35*$E$25)+I35,0)</f>
        <v>0</v>
      </c>
      <c r="K35" s="331" t="n">
        <f aca="false">IF(K$5&lt;=Inicio!$E$48,+(J35*$E$25)+J35,0)</f>
        <v>0</v>
      </c>
      <c r="L35" s="331" t="n">
        <f aca="false">IF(L$5&lt;=Inicio!$E$48,+(K35*$E$25)+K35,0)</f>
        <v>0</v>
      </c>
      <c r="M35" s="331" t="n">
        <f aca="false">IF(M$5&lt;=Inicio!$E$48,+(L35*$E$25)+L35,0)</f>
        <v>0</v>
      </c>
      <c r="N35" s="331" t="n">
        <f aca="false">IF(N$5&lt;=Inicio!$E$48,+(M35*$E$25)+M35,0)</f>
        <v>0</v>
      </c>
      <c r="O35" s="331" t="n">
        <f aca="false">IF(O$5&lt;=Inicio!$E$48,+(N35*$E$25)+N35,0)</f>
        <v>0</v>
      </c>
      <c r="P35" s="319" t="n">
        <f aca="false">IF(P$5&lt;=Inicio!$E$48,+(O35*$E$25)+O35,0)</f>
        <v>0</v>
      </c>
      <c r="Q35" s="310"/>
    </row>
    <row r="36" customFormat="false" ht="12.75" hidden="false" customHeight="false" outlineLevel="0" collapsed="false">
      <c r="A36" s="322" t="str">
        <f aca="false">+Inicio!E183</f>
        <v>Gastos de Viaje</v>
      </c>
      <c r="B36" s="249" t="n">
        <f aca="false">IF(Inicio!$E$50="Años",(Inicio!F183*12),Inicio!F183)</f>
        <v>0</v>
      </c>
      <c r="C36" s="331" t="n">
        <f aca="false">IF(C$5&lt;=Inicio!$E$48,+(B36*$B$25)+B36,0)</f>
        <v>0</v>
      </c>
      <c r="D36" s="331" t="n">
        <f aca="false">IF(D$5&lt;=Inicio!$E$48,+(C36*$C$25)+C36,0)</f>
        <v>0</v>
      </c>
      <c r="E36" s="331" t="n">
        <f aca="false">IF(E$5&lt;=Inicio!$E$48,+(D36*$D$25)+D36,0)</f>
        <v>0</v>
      </c>
      <c r="F36" s="331" t="n">
        <f aca="false">IF(F$5&lt;=Inicio!$E$48,+(E36*$E$25)+E36,0)</f>
        <v>0</v>
      </c>
      <c r="G36" s="331" t="n">
        <f aca="false">IF(G$5&lt;=Inicio!$E$48,+(F36*$E$25)+F36,0)</f>
        <v>0</v>
      </c>
      <c r="H36" s="331" t="n">
        <f aca="false">IF(H$5&lt;=Inicio!$E$48,+(G36*$E$25)+G36,0)</f>
        <v>0</v>
      </c>
      <c r="I36" s="331" t="n">
        <f aca="false">IF(I$5&lt;=Inicio!$E$48,+(H36*$E$25)+H36,0)</f>
        <v>0</v>
      </c>
      <c r="J36" s="331" t="n">
        <f aca="false">IF(J$5&lt;=Inicio!$E$48,+(I36*$E$25)+I36,0)</f>
        <v>0</v>
      </c>
      <c r="K36" s="331" t="n">
        <f aca="false">IF(K$5&lt;=Inicio!$E$48,+(J36*$E$25)+J36,0)</f>
        <v>0</v>
      </c>
      <c r="L36" s="331" t="n">
        <f aca="false">IF(L$5&lt;=Inicio!$E$48,+(K36*$E$25)+K36,0)</f>
        <v>0</v>
      </c>
      <c r="M36" s="331" t="n">
        <f aca="false">IF(M$5&lt;=Inicio!$E$48,+(L36*$E$25)+L36,0)</f>
        <v>0</v>
      </c>
      <c r="N36" s="331" t="n">
        <f aca="false">IF(N$5&lt;=Inicio!$E$48,+(M36*$E$25)+M36,0)</f>
        <v>0</v>
      </c>
      <c r="O36" s="331" t="n">
        <f aca="false">IF(O$5&lt;=Inicio!$E$48,+(N36*$E$25)+N36,0)</f>
        <v>0</v>
      </c>
      <c r="P36" s="319" t="n">
        <f aca="false">IF(P$5&lt;=Inicio!$E$48,+(O36*$E$25)+O36,0)</f>
        <v>0</v>
      </c>
      <c r="Q36" s="310"/>
    </row>
    <row r="37" customFormat="false" ht="12.75" hidden="false" customHeight="false" outlineLevel="0" collapsed="false">
      <c r="A37" s="322" t="str">
        <f aca="false">+Inicio!E184</f>
        <v>Propaganda y Publicidad</v>
      </c>
      <c r="B37" s="249" t="n">
        <f aca="false">IF(Inicio!$E$50="Años",(Inicio!F184*12),Inicio!F184)</f>
        <v>0</v>
      </c>
      <c r="C37" s="331" t="n">
        <f aca="false">IF(C$5&lt;=Inicio!$E$48,+(B37*$B$25)+B37,0)</f>
        <v>0</v>
      </c>
      <c r="D37" s="331" t="n">
        <f aca="false">IF(D$5&lt;=Inicio!$E$48,+(C37*$C$25)+C37,0)</f>
        <v>0</v>
      </c>
      <c r="E37" s="331" t="n">
        <f aca="false">IF(E$5&lt;=Inicio!$E$48,+(D37*$D$25)+D37,0)</f>
        <v>0</v>
      </c>
      <c r="F37" s="331" t="n">
        <f aca="false">IF(F$5&lt;=Inicio!$E$48,+(E37*$E$25)+E37,0)</f>
        <v>0</v>
      </c>
      <c r="G37" s="331" t="n">
        <f aca="false">IF(G$5&lt;=Inicio!$E$48,+(F37*$E$25)+F37,0)</f>
        <v>0</v>
      </c>
      <c r="H37" s="331" t="n">
        <f aca="false">IF(H$5&lt;=Inicio!$E$48,+(G37*$E$25)+G37,0)</f>
        <v>0</v>
      </c>
      <c r="I37" s="331" t="n">
        <f aca="false">IF(I$5&lt;=Inicio!$E$48,+(H37*$E$25)+H37,0)</f>
        <v>0</v>
      </c>
      <c r="J37" s="331" t="n">
        <f aca="false">IF(J$5&lt;=Inicio!$E$48,+(I37*$E$25)+I37,0)</f>
        <v>0</v>
      </c>
      <c r="K37" s="331" t="n">
        <f aca="false">IF(K$5&lt;=Inicio!$E$48,+(J37*$E$25)+J37,0)</f>
        <v>0</v>
      </c>
      <c r="L37" s="331" t="n">
        <f aca="false">IF(L$5&lt;=Inicio!$E$48,+(K37*$E$25)+K37,0)</f>
        <v>0</v>
      </c>
      <c r="M37" s="331" t="n">
        <f aca="false">IF(M$5&lt;=Inicio!$E$48,+(L37*$E$25)+L37,0)</f>
        <v>0</v>
      </c>
      <c r="N37" s="331" t="n">
        <f aca="false">IF(N$5&lt;=Inicio!$E$48,+(M37*$E$25)+M37,0)</f>
        <v>0</v>
      </c>
      <c r="O37" s="331" t="n">
        <f aca="false">IF(O$5&lt;=Inicio!$E$48,+(N37*$E$25)+N37,0)</f>
        <v>0</v>
      </c>
      <c r="P37" s="319" t="n">
        <f aca="false">IF(P$5&lt;=Inicio!$E$48,+(O37*$E$25)+O37,0)</f>
        <v>0</v>
      </c>
      <c r="Q37" s="310"/>
    </row>
    <row r="38" customFormat="false" ht="12.75" hidden="false" customHeight="false" outlineLevel="0" collapsed="false">
      <c r="A38" s="322" t="str">
        <f aca="false">+Inicio!E185</f>
        <v>Elementos de Aseo y Cafetería</v>
      </c>
      <c r="B38" s="249" t="n">
        <f aca="false">IF(Inicio!$E$50="Años",(Inicio!F185*12),Inicio!F185)</f>
        <v>0</v>
      </c>
      <c r="C38" s="331" t="n">
        <f aca="false">IF(C$5&lt;=Inicio!$E$48,+(B38*$B$25)+B38,0)</f>
        <v>0</v>
      </c>
      <c r="D38" s="331" t="n">
        <f aca="false">IF(D$5&lt;=Inicio!$E$48,+(C38*$C$25)+C38,0)</f>
        <v>0</v>
      </c>
      <c r="E38" s="331" t="n">
        <f aca="false">IF(E$5&lt;=Inicio!$E$48,+(D38*$D$25)+D38,0)</f>
        <v>0</v>
      </c>
      <c r="F38" s="331" t="n">
        <f aca="false">IF(F$5&lt;=Inicio!$E$48,+(E38*$E$25)+E38,0)</f>
        <v>0</v>
      </c>
      <c r="G38" s="331" t="n">
        <f aca="false">IF(G$5&lt;=Inicio!$E$48,+(F38*$E$25)+F38,0)</f>
        <v>0</v>
      </c>
      <c r="H38" s="331" t="n">
        <f aca="false">IF(H$5&lt;=Inicio!$E$48,+(G38*$E$25)+G38,0)</f>
        <v>0</v>
      </c>
      <c r="I38" s="331" t="n">
        <f aca="false">IF(I$5&lt;=Inicio!$E$48,+(H38*$E$25)+H38,0)</f>
        <v>0</v>
      </c>
      <c r="J38" s="331" t="n">
        <f aca="false">IF(J$5&lt;=Inicio!$E$48,+(I38*$E$25)+I38,0)</f>
        <v>0</v>
      </c>
      <c r="K38" s="331" t="n">
        <f aca="false">IF(K$5&lt;=Inicio!$E$48,+(J38*$E$25)+J38,0)</f>
        <v>0</v>
      </c>
      <c r="L38" s="331" t="n">
        <f aca="false">IF(L$5&lt;=Inicio!$E$48,+(K38*$E$25)+K38,0)</f>
        <v>0</v>
      </c>
      <c r="M38" s="331" t="n">
        <f aca="false">IF(M$5&lt;=Inicio!$E$48,+(L38*$E$25)+L38,0)</f>
        <v>0</v>
      </c>
      <c r="N38" s="331" t="n">
        <f aca="false">IF(N$5&lt;=Inicio!$E$48,+(M38*$E$25)+M38,0)</f>
        <v>0</v>
      </c>
      <c r="O38" s="331" t="n">
        <f aca="false">IF(O$5&lt;=Inicio!$E$48,+(N38*$E$25)+N38,0)</f>
        <v>0</v>
      </c>
      <c r="P38" s="319" t="n">
        <f aca="false">IF(P$5&lt;=Inicio!$E$48,+(O38*$E$25)+O38,0)</f>
        <v>0</v>
      </c>
      <c r="Q38" s="310"/>
    </row>
    <row r="39" customFormat="false" ht="12.75" hidden="false" customHeight="false" outlineLevel="0" collapsed="false">
      <c r="A39" s="322" t="str">
        <f aca="false">+Inicio!E186</f>
        <v>Útiles y Papelería</v>
      </c>
      <c r="B39" s="249" t="n">
        <f aca="false">IF(Inicio!$E$50="Años",(Inicio!F186*12),Inicio!F186)</f>
        <v>0</v>
      </c>
      <c r="C39" s="331" t="n">
        <f aca="false">IF(C$5&lt;=Inicio!$E$48,+(B39*$B$25)+B39,0)</f>
        <v>0</v>
      </c>
      <c r="D39" s="331" t="n">
        <f aca="false">IF(D$5&lt;=Inicio!$E$48,+(C39*$C$25)+C39,0)</f>
        <v>0</v>
      </c>
      <c r="E39" s="331" t="n">
        <f aca="false">IF(E$5&lt;=Inicio!$E$48,+(D39*$D$25)+D39,0)</f>
        <v>0</v>
      </c>
      <c r="F39" s="331" t="n">
        <f aca="false">IF(F$5&lt;=Inicio!$E$48,+(E39*$E$25)+E39,0)</f>
        <v>0</v>
      </c>
      <c r="G39" s="331" t="n">
        <f aca="false">IF(G$5&lt;=Inicio!$E$48,+(F39*$E$25)+F39,0)</f>
        <v>0</v>
      </c>
      <c r="H39" s="331" t="n">
        <f aca="false">IF(H$5&lt;=Inicio!$E$48,+(G39*$E$25)+G39,0)</f>
        <v>0</v>
      </c>
      <c r="I39" s="331" t="n">
        <f aca="false">IF(I$5&lt;=Inicio!$E$48,+(H39*$E$25)+H39,0)</f>
        <v>0</v>
      </c>
      <c r="J39" s="331" t="n">
        <f aca="false">IF(J$5&lt;=Inicio!$E$48,+(I39*$E$25)+I39,0)</f>
        <v>0</v>
      </c>
      <c r="K39" s="331" t="n">
        <f aca="false">IF(K$5&lt;=Inicio!$E$48,+(J39*$E$25)+J39,0)</f>
        <v>0</v>
      </c>
      <c r="L39" s="331" t="n">
        <f aca="false">IF(L$5&lt;=Inicio!$E$48,+(K39*$E$25)+K39,0)</f>
        <v>0</v>
      </c>
      <c r="M39" s="331" t="n">
        <f aca="false">IF(M$5&lt;=Inicio!$E$48,+(L39*$E$25)+L39,0)</f>
        <v>0</v>
      </c>
      <c r="N39" s="331" t="n">
        <f aca="false">IF(N$5&lt;=Inicio!$E$48,+(M39*$E$25)+M39,0)</f>
        <v>0</v>
      </c>
      <c r="O39" s="331" t="n">
        <f aca="false">IF(O$5&lt;=Inicio!$E$48,+(N39*$E$25)+N39,0)</f>
        <v>0</v>
      </c>
      <c r="P39" s="319" t="n">
        <f aca="false">IF(P$5&lt;=Inicio!$E$48,+(O39*$E$25)+O39,0)</f>
        <v>0</v>
      </c>
      <c r="Q39" s="310"/>
    </row>
    <row r="40" customFormat="false" ht="12.75" hidden="false" customHeight="false" outlineLevel="0" collapsed="false">
      <c r="A40" s="322" t="str">
        <f aca="false">+Inicio!E187</f>
        <v>Combustibles y Lubricantes</v>
      </c>
      <c r="B40" s="249" t="n">
        <f aca="false">IF(Inicio!$E$50="Años",(Inicio!F187*12),Inicio!F187)</f>
        <v>0</v>
      </c>
      <c r="C40" s="331" t="n">
        <f aca="false">IF(C$5&lt;=Inicio!$E$48,+(B40*$B$25)+B40,0)</f>
        <v>0</v>
      </c>
      <c r="D40" s="331" t="n">
        <f aca="false">IF(D$5&lt;=Inicio!$E$48,+(C40*$C$25)+C40,0)</f>
        <v>0</v>
      </c>
      <c r="E40" s="331" t="n">
        <f aca="false">IF(E$5&lt;=Inicio!$E$48,+(D40*$D$25)+D40,0)</f>
        <v>0</v>
      </c>
      <c r="F40" s="331" t="n">
        <f aca="false">IF(F$5&lt;=Inicio!$E$48,+(E40*$E$25)+E40,0)</f>
        <v>0</v>
      </c>
      <c r="G40" s="331" t="n">
        <f aca="false">IF(G$5&lt;=Inicio!$E$48,+(F40*$E$25)+F40,0)</f>
        <v>0</v>
      </c>
      <c r="H40" s="331" t="n">
        <f aca="false">IF(H$5&lt;=Inicio!$E$48,+(G40*$E$25)+G40,0)</f>
        <v>0</v>
      </c>
      <c r="I40" s="331" t="n">
        <f aca="false">IF(I$5&lt;=Inicio!$E$48,+(H40*$E$25)+H40,0)</f>
        <v>0</v>
      </c>
      <c r="J40" s="331" t="n">
        <f aca="false">IF(J$5&lt;=Inicio!$E$48,+(I40*$E$25)+I40,0)</f>
        <v>0</v>
      </c>
      <c r="K40" s="331" t="n">
        <f aca="false">IF(K$5&lt;=Inicio!$E$48,+(J40*$E$25)+J40,0)</f>
        <v>0</v>
      </c>
      <c r="L40" s="331" t="n">
        <f aca="false">IF(L$5&lt;=Inicio!$E$48,+(K40*$E$25)+K40,0)</f>
        <v>0</v>
      </c>
      <c r="M40" s="331" t="n">
        <f aca="false">IF(M$5&lt;=Inicio!$E$48,+(L40*$E$25)+L40,0)</f>
        <v>0</v>
      </c>
      <c r="N40" s="331" t="n">
        <f aca="false">IF(N$5&lt;=Inicio!$E$48,+(M40*$E$25)+M40,0)</f>
        <v>0</v>
      </c>
      <c r="O40" s="331" t="n">
        <f aca="false">IF(O$5&lt;=Inicio!$E$48,+(N40*$E$25)+N40,0)</f>
        <v>0</v>
      </c>
      <c r="P40" s="319" t="n">
        <f aca="false">IF(P$5&lt;=Inicio!$E$48,+(O40*$E$25)+O40,0)</f>
        <v>0</v>
      </c>
      <c r="Q40" s="310"/>
    </row>
    <row r="41" customFormat="false" ht="12.75" hidden="false" customHeight="false" outlineLevel="0" collapsed="false">
      <c r="A41" s="322" t="str">
        <f aca="false">+Inicio!E188</f>
        <v>Envases y Empaques</v>
      </c>
      <c r="B41" s="249" t="n">
        <f aca="false">IF(Inicio!$E$50="Años",(Inicio!F188*12),Inicio!F188)</f>
        <v>0</v>
      </c>
      <c r="C41" s="331" t="n">
        <f aca="false">IF(C$5&lt;=Inicio!$E$48,+(B41*$B$25)+B41,0)</f>
        <v>0</v>
      </c>
      <c r="D41" s="331" t="n">
        <f aca="false">IF(D$5&lt;=Inicio!$E$48,+(C41*$C$25)+C41,0)</f>
        <v>0</v>
      </c>
      <c r="E41" s="331" t="n">
        <f aca="false">IF(E$5&lt;=Inicio!$E$48,+(D41*$D$25)+D41,0)</f>
        <v>0</v>
      </c>
      <c r="F41" s="331" t="n">
        <f aca="false">IF(F$5&lt;=Inicio!$E$48,+(E41*$E$25)+E41,0)</f>
        <v>0</v>
      </c>
      <c r="G41" s="331" t="n">
        <f aca="false">IF(G$5&lt;=Inicio!$E$48,+(F41*$E$25)+F41,0)</f>
        <v>0</v>
      </c>
      <c r="H41" s="331" t="n">
        <f aca="false">IF(H$5&lt;=Inicio!$E$48,+(G41*$E$25)+G41,0)</f>
        <v>0</v>
      </c>
      <c r="I41" s="331" t="n">
        <f aca="false">IF(I$5&lt;=Inicio!$E$48,+(H41*$E$25)+H41,0)</f>
        <v>0</v>
      </c>
      <c r="J41" s="331" t="n">
        <f aca="false">IF(J$5&lt;=Inicio!$E$48,+(I41*$E$25)+I41,0)</f>
        <v>0</v>
      </c>
      <c r="K41" s="331" t="n">
        <f aca="false">IF(K$5&lt;=Inicio!$E$48,+(J41*$E$25)+J41,0)</f>
        <v>0</v>
      </c>
      <c r="L41" s="331" t="n">
        <f aca="false">IF(L$5&lt;=Inicio!$E$48,+(K41*$E$25)+K41,0)</f>
        <v>0</v>
      </c>
      <c r="M41" s="331" t="n">
        <f aca="false">IF(M$5&lt;=Inicio!$E$48,+(L41*$E$25)+L41,0)</f>
        <v>0</v>
      </c>
      <c r="N41" s="331" t="n">
        <f aca="false">IF(N$5&lt;=Inicio!$E$48,+(M41*$E$25)+M41,0)</f>
        <v>0</v>
      </c>
      <c r="O41" s="331" t="n">
        <f aca="false">IF(O$5&lt;=Inicio!$E$48,+(N41*$E$25)+N41,0)</f>
        <v>0</v>
      </c>
      <c r="P41" s="319" t="n">
        <f aca="false">IF(P$5&lt;=Inicio!$E$48,+(O41*$E$25)+O41,0)</f>
        <v>0</v>
      </c>
      <c r="Q41" s="310"/>
    </row>
    <row r="42" customFormat="false" ht="12.75" hidden="false" customHeight="false" outlineLevel="0" collapsed="false">
      <c r="A42" s="322" t="str">
        <f aca="false">+Inicio!E189</f>
        <v>Comisiones Contado  %</v>
      </c>
      <c r="B42" s="318" t="n">
        <f aca="false">IF(Inicio!$E$48&gt;=B27,(IF(Inicio!$E$50="AÑOS",((+$B$46*'presupuesto compras y ventas'!B56)+($D$46*'presupuesto compras y ventas'!B55)),($B$46*'presupuesto compras y ventas'!$B$53)+('gastos generales'!$D$46*'presupuesto compras y ventas'!$B$52))),0)</f>
        <v>0</v>
      </c>
      <c r="C42" s="318" t="n">
        <f aca="false">IF(Inicio!$E$48&gt;=C27,(IF(Inicio!$E$50="AÑOS",((+$B$46*'presupuesto compras y ventas'!C56)+($D$46*'presupuesto compras y ventas'!C55)),($B$46*'presupuesto compras y ventas'!$B$53)+('gastos generales'!$D$46*'presupuesto compras y ventas'!$B$52))),0)</f>
        <v>0</v>
      </c>
      <c r="D42" s="318" t="n">
        <f aca="false">IF(Inicio!$E$48&gt;=D27,(IF(Inicio!$E$50="AÑOS",((+$B$46*'presupuesto compras y ventas'!D56)+($D$46*'presupuesto compras y ventas'!D55)),($B$46*'presupuesto compras y ventas'!$B$53)+('gastos generales'!$D$46*'presupuesto compras y ventas'!$B$52))),0)</f>
        <v>0</v>
      </c>
      <c r="E42" s="318" t="n">
        <f aca="false">IF(Inicio!$E$48&gt;=E27,(IF(Inicio!$E$50="AÑOS",((+$B$46*'presupuesto compras y ventas'!E56)+($D$46*'presupuesto compras y ventas'!E55)),($B$46*'presupuesto compras y ventas'!$B$53)+('gastos generales'!$D$46*'presupuesto compras y ventas'!$B$52))),0)</f>
        <v>0</v>
      </c>
      <c r="F42" s="318" t="n">
        <f aca="false">IF(Inicio!$E$48&gt;=F27,(IF(Inicio!$E$50="AÑOS",((+$B$46*'presupuesto compras y ventas'!F56)+($D$46*'presupuesto compras y ventas'!F55)),($B$46*'presupuesto compras y ventas'!$B$53)+('gastos generales'!$D$46*'presupuesto compras y ventas'!$B$52))),0)</f>
        <v>0</v>
      </c>
      <c r="G42" s="318" t="n">
        <f aca="false">IF(Inicio!$E$48&gt;=G27,(IF(Inicio!$E$50="AÑOS",((+$B$46*'presupuesto compras y ventas'!G56)+($D$46*'presupuesto compras y ventas'!G55)),($B$46*'presupuesto compras y ventas'!$B$53)+('gastos generales'!$D$46*'presupuesto compras y ventas'!$B$52))),0)</f>
        <v>0</v>
      </c>
      <c r="H42" s="318" t="n">
        <f aca="false">IF(Inicio!$E$48&gt;=H27,(IF(Inicio!$E$50="AÑOS",((+$B$46*'presupuesto compras y ventas'!H56)+($D$46*'presupuesto compras y ventas'!H55)),($B$46*'presupuesto compras y ventas'!$B$53)+('gastos generales'!$D$46*'presupuesto compras y ventas'!$B$52))),0)</f>
        <v>0</v>
      </c>
      <c r="I42" s="318" t="n">
        <f aca="false">IF(Inicio!$E$48&gt;=I27,(IF(Inicio!$E$50="AÑOS",((+$B$46*'presupuesto compras y ventas'!I56)+($D$46*'presupuesto compras y ventas'!I55)),($B$46*'presupuesto compras y ventas'!$B$53)+('gastos generales'!$D$46*'presupuesto compras y ventas'!$B$52))),0)</f>
        <v>0</v>
      </c>
      <c r="J42" s="318" t="n">
        <f aca="false">IF(Inicio!$E$48&gt;=J27,(IF(Inicio!$E$50="AÑOS",((+$B$46*'presupuesto compras y ventas'!J56)+($D$46*'presupuesto compras y ventas'!J55)),($B$46*'presupuesto compras y ventas'!$B$53)+('gastos generales'!$D$46*'presupuesto compras y ventas'!$B$52))),0)</f>
        <v>0</v>
      </c>
      <c r="K42" s="318" t="n">
        <f aca="false">IF(Inicio!$E$48&gt;=K27,(IF(Inicio!$E$50="AÑOS",((+$B$46*'presupuesto compras y ventas'!K56)+($D$46*'presupuesto compras y ventas'!K55)),($B$46*'presupuesto compras y ventas'!$B$53)+('gastos generales'!$D$46*'presupuesto compras y ventas'!$B$52))),0)</f>
        <v>0</v>
      </c>
      <c r="L42" s="318" t="n">
        <f aca="false">IF(Inicio!$E$48&gt;=L27,(IF(Inicio!$E$50="AÑOS",((+$B$46*'presupuesto compras y ventas'!L56)+($D$46*'presupuesto compras y ventas'!L55)),($B$46*'presupuesto compras y ventas'!$B$53)+('gastos generales'!$D$46*'presupuesto compras y ventas'!$B$52))),0)</f>
        <v>0</v>
      </c>
      <c r="M42" s="318" t="n">
        <f aca="false">IF(Inicio!$E$48&gt;=M27,(IF(Inicio!$E$50="AÑOS",((+$B$46*'presupuesto compras y ventas'!M56)+($D$46*'presupuesto compras y ventas'!M55)),($B$46*'presupuesto compras y ventas'!$B$53)+('gastos generales'!$D$46*'presupuesto compras y ventas'!$B$52))),0)</f>
        <v>0</v>
      </c>
      <c r="N42" s="318" t="n">
        <f aca="false">IF(Inicio!$E$48&gt;=N27,(IF(Inicio!$E$50="AÑOS",((+$B$46*'presupuesto compras y ventas'!N56)+($D$46*'presupuesto compras y ventas'!N55)),($B$46*'presupuesto compras y ventas'!$B$53)+('gastos generales'!$D$46*'presupuesto compras y ventas'!$B$52))),0)</f>
        <v>0</v>
      </c>
      <c r="O42" s="318" t="n">
        <f aca="false">IF(Inicio!$E$48&gt;=O27,(IF(Inicio!$E$50="AÑOS",((+$B$46*'presupuesto compras y ventas'!O56)+($D$46*'presupuesto compras y ventas'!O55)),($B$46*'presupuesto compras y ventas'!$B$53)+('gastos generales'!$D$46*'presupuesto compras y ventas'!$B$52))),0)</f>
        <v>0</v>
      </c>
      <c r="P42" s="318" t="n">
        <f aca="false">IF(Inicio!$E$48&gt;=P27,(IF(Inicio!$E$50="AÑOS",((+$B$46*'presupuesto compras y ventas'!P56)+($D$46*'presupuesto compras y ventas'!P55)),($B$46*'presupuesto compras y ventas'!$B$53)+('gastos generales'!$D$46*'presupuesto compras y ventas'!$B$52))),0)</f>
        <v>0</v>
      </c>
      <c r="Q42" s="310"/>
    </row>
    <row r="43" customFormat="false" ht="12.75" hidden="false" customHeight="false" outlineLevel="0" collapsed="false">
      <c r="A43" s="317" t="str">
        <f aca="false">+Inicio!E191</f>
        <v>Imprevistos</v>
      </c>
      <c r="B43" s="249" t="n">
        <f aca="false">IF(Inicio!$E$50="Años",(Inicio!F191*12),Inicio!F191)</f>
        <v>0</v>
      </c>
      <c r="C43" s="331" t="n">
        <f aca="false">IF(C$5&lt;=Inicio!$E$48,+(B43*$B$25)+B43,0)</f>
        <v>0</v>
      </c>
      <c r="D43" s="331" t="n">
        <f aca="false">IF(D$5&lt;=Inicio!$E$48,+(C43*$C$25)+C43,0)</f>
        <v>0</v>
      </c>
      <c r="E43" s="331" t="n">
        <f aca="false">IF(E$5&lt;=Inicio!$E$48,+(D43*$D$25)+D43,0)</f>
        <v>0</v>
      </c>
      <c r="F43" s="331" t="n">
        <f aca="false">IF(F$5&lt;=Inicio!$E$48,+(E43*$E$25)+E43,0)</f>
        <v>0</v>
      </c>
      <c r="G43" s="331" t="n">
        <f aca="false">IF(G$5&lt;=Inicio!$E$48,+(F43*$E$25)+F43,0)</f>
        <v>0</v>
      </c>
      <c r="H43" s="331" t="n">
        <f aca="false">IF(H$5&lt;=Inicio!$E$48,+(G43*$E$25)+G43,0)</f>
        <v>0</v>
      </c>
      <c r="I43" s="331" t="n">
        <f aca="false">IF(I$5&lt;=Inicio!$E$48,+(H43*$E$25)+H43,0)</f>
        <v>0</v>
      </c>
      <c r="J43" s="331" t="n">
        <f aca="false">IF(J$5&lt;=Inicio!$E$48,+(I43*$E$25)+I43,0)</f>
        <v>0</v>
      </c>
      <c r="K43" s="331" t="n">
        <f aca="false">IF(K$5&lt;=Inicio!$E$48,+(J43*$E$25)+J43,0)</f>
        <v>0</v>
      </c>
      <c r="L43" s="331" t="n">
        <f aca="false">IF(L$5&lt;=Inicio!$E$48,+(K43*$E$25)+K43,0)</f>
        <v>0</v>
      </c>
      <c r="M43" s="331" t="n">
        <f aca="false">IF(M$5&lt;=Inicio!$E$48,+(L43*$E$25)+L43,0)</f>
        <v>0</v>
      </c>
      <c r="N43" s="331" t="n">
        <f aca="false">IF(N$5&lt;=Inicio!$E$48,+(M43*$E$25)+M43,0)</f>
        <v>0</v>
      </c>
      <c r="O43" s="331" t="n">
        <f aca="false">IF(O$5&lt;=Inicio!$E$48,+(N43*$E$25)+N43,0)</f>
        <v>0</v>
      </c>
      <c r="P43" s="319" t="n">
        <f aca="false">IF(P$5&lt;=Inicio!$E$48,+(O43*$E$25)+O43,0)</f>
        <v>0</v>
      </c>
      <c r="Q43" s="310"/>
    </row>
    <row r="44" customFormat="false" ht="13.5" hidden="false" customHeight="false" outlineLevel="0" collapsed="false">
      <c r="A44" s="317" t="str">
        <f aca="false">+Inicio!E192</f>
        <v>Otros</v>
      </c>
      <c r="B44" s="249" t="n">
        <f aca="false">IF(Inicio!$E$50="Años",(Inicio!F192*12),Inicio!F192)</f>
        <v>0</v>
      </c>
      <c r="C44" s="331" t="n">
        <f aca="false">IF(C$5&lt;=Inicio!$E$48,+(B44*$B$25)+B44,0)</f>
        <v>0</v>
      </c>
      <c r="D44" s="331" t="n">
        <f aca="false">IF(D$5&lt;=Inicio!$E$48,+(C44*$C$25)+C44,0)</f>
        <v>0</v>
      </c>
      <c r="E44" s="331" t="n">
        <f aca="false">IF(E$5&lt;=Inicio!$E$48,+(D44*$D$25)+D44,0)</f>
        <v>0</v>
      </c>
      <c r="F44" s="331" t="n">
        <f aca="false">IF(F$5&lt;=Inicio!$E$48,+(E44*$E$25)+E44,0)</f>
        <v>0</v>
      </c>
      <c r="G44" s="331" t="n">
        <f aca="false">IF(G$5&lt;=Inicio!$E$48,+(F44*$E$25)+F44,0)</f>
        <v>0</v>
      </c>
      <c r="H44" s="331" t="n">
        <f aca="false">IF(H$5&lt;=Inicio!$E$48,+(G44*$E$25)+G44,0)</f>
        <v>0</v>
      </c>
      <c r="I44" s="331" t="n">
        <f aca="false">IF(I$5&lt;=Inicio!$E$48,+(H44*$E$25)+H44,0)</f>
        <v>0</v>
      </c>
      <c r="J44" s="331" t="n">
        <f aca="false">IF(J$5&lt;=Inicio!$E$48,+(I44*$E$25)+I44,0)</f>
        <v>0</v>
      </c>
      <c r="K44" s="331" t="n">
        <f aca="false">IF(K$5&lt;=Inicio!$E$48,+(J44*$E$25)+J44,0)</f>
        <v>0</v>
      </c>
      <c r="L44" s="331" t="n">
        <f aca="false">IF(L$5&lt;=Inicio!$E$48,+(K44*$E$25)+K44,0)</f>
        <v>0</v>
      </c>
      <c r="M44" s="331" t="n">
        <f aca="false">IF(M$5&lt;=Inicio!$E$48,+(L44*$E$25)+L44,0)</f>
        <v>0</v>
      </c>
      <c r="N44" s="331" t="n">
        <f aca="false">IF(N$5&lt;=Inicio!$E$48,+(M44*$E$25)+M44,0)</f>
        <v>0</v>
      </c>
      <c r="O44" s="331" t="n">
        <f aca="false">IF(O$5&lt;=Inicio!$E$48,+(N44*$E$25)+N44,0)</f>
        <v>0</v>
      </c>
      <c r="P44" s="332" t="n">
        <f aca="false">IF(P$5&lt;=Inicio!$E$48,+(O44*$E$25)+O44,0)</f>
        <v>0</v>
      </c>
      <c r="Q44" s="310"/>
    </row>
    <row r="45" customFormat="false" ht="13.5" hidden="false" customHeight="false" outlineLevel="0" collapsed="false">
      <c r="A45" s="333" t="s">
        <v>211</v>
      </c>
      <c r="B45" s="334" t="n">
        <f aca="false">SUM(B28:B44)</f>
        <v>0</v>
      </c>
      <c r="C45" s="334" t="n">
        <f aca="false">SUM(C28:C44)</f>
        <v>0</v>
      </c>
      <c r="D45" s="334" t="n">
        <f aca="false">SUM(D28:D44)</f>
        <v>0</v>
      </c>
      <c r="E45" s="334" t="n">
        <f aca="false">SUM(E28:E44)</f>
        <v>0</v>
      </c>
      <c r="F45" s="334" t="n">
        <f aca="false">SUM(F28:F44)</f>
        <v>0</v>
      </c>
      <c r="G45" s="334" t="n">
        <f aca="false">SUM(G28:G44)</f>
        <v>0</v>
      </c>
      <c r="H45" s="334" t="n">
        <f aca="false">SUM(H28:H44)</f>
        <v>0</v>
      </c>
      <c r="I45" s="334" t="n">
        <f aca="false">SUM(I28:I44)</f>
        <v>0</v>
      </c>
      <c r="J45" s="334" t="n">
        <f aca="false">SUM(J28:J44)</f>
        <v>0</v>
      </c>
      <c r="K45" s="334" t="n">
        <f aca="false">SUM(K28:K44)</f>
        <v>0</v>
      </c>
      <c r="L45" s="334" t="n">
        <f aca="false">SUM(L28:L44)</f>
        <v>0</v>
      </c>
      <c r="M45" s="334" t="n">
        <f aca="false">SUM(M28:M44)</f>
        <v>0</v>
      </c>
      <c r="N45" s="334" t="n">
        <f aca="false">SUM(N28:N44)</f>
        <v>0</v>
      </c>
      <c r="O45" s="334" t="n">
        <f aca="false">SUM(O28:O44)</f>
        <v>0</v>
      </c>
      <c r="P45" s="334" t="n">
        <f aca="false">SUM(P28:P44)</f>
        <v>0</v>
      </c>
      <c r="Q45" s="310"/>
    </row>
    <row r="46" customFormat="false" ht="13.5" hidden="false" customHeight="false" outlineLevel="0" collapsed="false">
      <c r="A46" s="335" t="s">
        <v>220</v>
      </c>
      <c r="B46" s="345" t="n">
        <f aca="false">Inicio!F189</f>
        <v>0</v>
      </c>
      <c r="C46" s="346" t="s">
        <v>221</v>
      </c>
      <c r="D46" s="347" t="n">
        <f aca="false">Inicio!F190</f>
        <v>0</v>
      </c>
      <c r="E46" s="338"/>
      <c r="F46" s="338"/>
      <c r="G46" s="338"/>
      <c r="H46" s="338"/>
      <c r="I46" s="338"/>
      <c r="J46" s="338"/>
      <c r="K46" s="338"/>
      <c r="L46" s="338"/>
      <c r="M46" s="338"/>
      <c r="N46" s="338"/>
      <c r="O46" s="338"/>
      <c r="P46" s="315"/>
      <c r="Q46" s="310"/>
    </row>
    <row r="47" customFormat="false" ht="13.5" hidden="false" customHeight="false" outlineLevel="0" collapsed="false">
      <c r="A47" s="348" t="s">
        <v>222</v>
      </c>
      <c r="B47" s="349" t="n">
        <v>0</v>
      </c>
      <c r="C47" s="342"/>
      <c r="D47" s="342"/>
      <c r="E47" s="342"/>
      <c r="F47" s="342"/>
      <c r="G47" s="342"/>
      <c r="H47" s="342"/>
      <c r="I47" s="342"/>
      <c r="J47" s="342"/>
      <c r="K47" s="342"/>
      <c r="L47" s="342"/>
      <c r="M47" s="342"/>
      <c r="N47" s="342"/>
      <c r="O47" s="342"/>
      <c r="P47" s="343"/>
      <c r="Q47" s="310"/>
    </row>
    <row r="48" customFormat="false" ht="12.75" hidden="false" customHeight="false" outlineLevel="0" collapsed="false">
      <c r="A48" s="310"/>
      <c r="B48" s="310"/>
      <c r="C48" s="310"/>
      <c r="D48" s="310"/>
      <c r="E48" s="310"/>
      <c r="F48" s="310"/>
      <c r="G48" s="310"/>
      <c r="H48" s="310"/>
      <c r="I48" s="310"/>
      <c r="J48" s="310"/>
      <c r="K48" s="310"/>
      <c r="L48" s="310"/>
      <c r="M48" s="310"/>
      <c r="N48" s="310"/>
      <c r="O48" s="310"/>
      <c r="P48" s="310"/>
      <c r="Q48" s="310"/>
    </row>
    <row r="49" customFormat="false" ht="13.5" hidden="false" customHeight="false" outlineLevel="0" collapsed="false">
      <c r="A49" s="310"/>
      <c r="B49" s="310"/>
      <c r="C49" s="310"/>
      <c r="D49" s="310"/>
      <c r="E49" s="310"/>
      <c r="F49" s="310"/>
      <c r="G49" s="310"/>
      <c r="H49" s="310"/>
      <c r="I49" s="310"/>
      <c r="J49" s="310"/>
      <c r="K49" s="310"/>
      <c r="L49" s="310"/>
      <c r="M49" s="310"/>
      <c r="N49" s="310"/>
      <c r="O49" s="310"/>
      <c r="P49" s="310"/>
      <c r="Q49" s="310"/>
    </row>
    <row r="50" customFormat="false" ht="13.5" hidden="false" customHeight="false" outlineLevel="0" collapsed="false">
      <c r="A50" s="320" t="s">
        <v>224</v>
      </c>
      <c r="B50" s="330" t="n">
        <v>1</v>
      </c>
      <c r="C50" s="330" t="n">
        <v>2</v>
      </c>
      <c r="D50" s="330" t="n">
        <v>3</v>
      </c>
      <c r="E50" s="330" t="n">
        <v>4</v>
      </c>
      <c r="F50" s="330" t="n">
        <v>5</v>
      </c>
      <c r="G50" s="330" t="n">
        <v>6</v>
      </c>
      <c r="H50" s="330" t="n">
        <v>7</v>
      </c>
      <c r="I50" s="330" t="n">
        <v>8</v>
      </c>
      <c r="J50" s="330" t="n">
        <v>9</v>
      </c>
      <c r="K50" s="330" t="n">
        <v>10</v>
      </c>
      <c r="L50" s="330" t="n">
        <v>11</v>
      </c>
      <c r="M50" s="330" t="n">
        <v>12</v>
      </c>
      <c r="N50" s="330" t="n">
        <v>13</v>
      </c>
      <c r="O50" s="330" t="n">
        <v>14</v>
      </c>
      <c r="P50" s="330" t="n">
        <v>15</v>
      </c>
      <c r="Q50" s="310"/>
    </row>
    <row r="51" customFormat="false" ht="12.75" hidden="false" customHeight="false" outlineLevel="0" collapsed="false">
      <c r="A51" s="322" t="str">
        <f aca="false">+Inicio!C195</f>
        <v>Honorarios</v>
      </c>
      <c r="B51" s="249" t="n">
        <f aca="false">IF(Inicio!$E$50="Años",(Inicio!D195*12),Inicio!D195)</f>
        <v>0</v>
      </c>
      <c r="C51" s="331" t="n">
        <f aca="false">IF(C$5&lt;=Inicio!$E$48,+(B51*$B$25)+B51,0)</f>
        <v>0</v>
      </c>
      <c r="D51" s="331" t="n">
        <f aca="false">IF(D$5&lt;=Inicio!$E$48,+(C51*$C$25)+C51,0)</f>
        <v>0</v>
      </c>
      <c r="E51" s="331" t="n">
        <f aca="false">IF(E$5&lt;=Inicio!$E$48,+(D51*$D$25)+D51,0)</f>
        <v>0</v>
      </c>
      <c r="F51" s="331" t="n">
        <f aca="false">IF(F$5&lt;=Inicio!$E$48,+(E51*$E$25)+E51,0)</f>
        <v>0</v>
      </c>
      <c r="G51" s="331" t="n">
        <f aca="false">IF(G$5&lt;=Inicio!$E$48,+(F51*$E$25)+F51,0)</f>
        <v>0</v>
      </c>
      <c r="H51" s="331" t="n">
        <f aca="false">IF(H$5&lt;=Inicio!$E$48,+(G51*$E$25)+G51,0)</f>
        <v>0</v>
      </c>
      <c r="I51" s="331" t="n">
        <f aca="false">IF(I$5&lt;=Inicio!$E$48,+(H51*$E$25)+H51,0)</f>
        <v>0</v>
      </c>
      <c r="J51" s="331" t="n">
        <f aca="false">IF(J$5&lt;=Inicio!$E$48,+(I51*$E$25)+I51,0)</f>
        <v>0</v>
      </c>
      <c r="K51" s="331" t="n">
        <f aca="false">IF(K$5&lt;=Inicio!$E$48,+(J51*$E$25)+J51,0)</f>
        <v>0</v>
      </c>
      <c r="L51" s="331" t="n">
        <f aca="false">IF(L$5&lt;=Inicio!$E$48,+(K51*$E$25)+K51,0)</f>
        <v>0</v>
      </c>
      <c r="M51" s="331" t="n">
        <f aca="false">IF(M$5&lt;=Inicio!$E$48,+(L51*$E$25)+L51,0)</f>
        <v>0</v>
      </c>
      <c r="N51" s="331" t="n">
        <f aca="false">IF(N$5&lt;=Inicio!$E$48,+(M51*$E$25)+M51,0)</f>
        <v>0</v>
      </c>
      <c r="O51" s="331" t="n">
        <f aca="false">IF(O$5&lt;=Inicio!$E$48,+(N51*$E$25)+N51,0)</f>
        <v>0</v>
      </c>
      <c r="P51" s="323" t="n">
        <f aca="false">IF(P$5&lt;=Inicio!$E$48,+(O51*$E$25)+O51,0)</f>
        <v>0</v>
      </c>
      <c r="Q51" s="310"/>
    </row>
    <row r="52" customFormat="false" ht="12.75" hidden="false" customHeight="false" outlineLevel="0" collapsed="false">
      <c r="A52" s="322" t="str">
        <f aca="false">+Inicio!C196</f>
        <v>Impuestos</v>
      </c>
      <c r="B52" s="249" t="n">
        <f aca="false">IF(Inicio!$E$50="Años",(Inicio!D196*12),Inicio!D196)</f>
        <v>0</v>
      </c>
      <c r="C52" s="331" t="n">
        <f aca="false">IF(C$5&lt;=Inicio!$E$48,+(B52*$B$25)+B52,0)</f>
        <v>0</v>
      </c>
      <c r="D52" s="331" t="n">
        <f aca="false">IF(D$5&lt;=Inicio!$E$48,+(C52*$C$25)+C52,0)</f>
        <v>0</v>
      </c>
      <c r="E52" s="331" t="n">
        <f aca="false">IF(E$5&lt;=Inicio!$E$48,+(D52*$D$25)+D52,0)</f>
        <v>0</v>
      </c>
      <c r="F52" s="331" t="n">
        <f aca="false">IF(F$5&lt;=Inicio!$E$48,+(E52*$E$25)+E52,0)</f>
        <v>0</v>
      </c>
      <c r="G52" s="331" t="n">
        <f aca="false">IF(G$5&lt;=Inicio!$E$48,+(F52*$E$25)+F52,0)</f>
        <v>0</v>
      </c>
      <c r="H52" s="331" t="n">
        <f aca="false">IF(H$5&lt;=Inicio!$E$48,+(G52*$E$25)+G52,0)</f>
        <v>0</v>
      </c>
      <c r="I52" s="331" t="n">
        <f aca="false">IF(I$5&lt;=Inicio!$E$48,+(H52*$E$25)+H52,0)</f>
        <v>0</v>
      </c>
      <c r="J52" s="331" t="n">
        <f aca="false">IF(J$5&lt;=Inicio!$E$48,+(I52*$E$25)+I52,0)</f>
        <v>0</v>
      </c>
      <c r="K52" s="331" t="n">
        <f aca="false">IF(K$5&lt;=Inicio!$E$48,+(J52*$E$25)+J52,0)</f>
        <v>0</v>
      </c>
      <c r="L52" s="331" t="n">
        <f aca="false">IF(L$5&lt;=Inicio!$E$48,+(K52*$E$25)+K52,0)</f>
        <v>0</v>
      </c>
      <c r="M52" s="331" t="n">
        <f aca="false">IF(M$5&lt;=Inicio!$E$48,+(L52*$E$25)+L52,0)</f>
        <v>0</v>
      </c>
      <c r="N52" s="331" t="n">
        <f aca="false">IF(N$5&lt;=Inicio!$E$48,+(M52*$E$25)+M52,0)</f>
        <v>0</v>
      </c>
      <c r="O52" s="331" t="n">
        <f aca="false">IF(O$5&lt;=Inicio!$E$48,+(N52*$E$25)+N52,0)</f>
        <v>0</v>
      </c>
      <c r="P52" s="319" t="n">
        <f aca="false">IF(P$5&lt;=Inicio!$E$48,+(O52*$E$25)+O52,0)</f>
        <v>0</v>
      </c>
      <c r="Q52" s="310"/>
    </row>
    <row r="53" customFormat="false" ht="12.75" hidden="false" customHeight="false" outlineLevel="0" collapsed="false">
      <c r="A53" s="322" t="str">
        <f aca="false">+Inicio!C197</f>
        <v>Arrendamiento</v>
      </c>
      <c r="B53" s="249" t="n">
        <f aca="false">IF(Inicio!$E$50="Años",(Inicio!D197*12),Inicio!D197)</f>
        <v>0</v>
      </c>
      <c r="C53" s="331" t="n">
        <f aca="false">IF(C$5&lt;=Inicio!$E$48,+(B53*$B$25)+B53,0)</f>
        <v>0</v>
      </c>
      <c r="D53" s="331" t="n">
        <f aca="false">IF(D$5&lt;=Inicio!$E$48,+(C53*$C$25)+C53,0)</f>
        <v>0</v>
      </c>
      <c r="E53" s="331" t="n">
        <f aca="false">IF(E$5&lt;=Inicio!$E$48,+(D53*$D$25)+D53,0)</f>
        <v>0</v>
      </c>
      <c r="F53" s="331" t="n">
        <f aca="false">IF(F$5&lt;=Inicio!$E$48,+(E53*$E$25)+E53,0)</f>
        <v>0</v>
      </c>
      <c r="G53" s="331" t="n">
        <f aca="false">IF(G$5&lt;=Inicio!$E$48,+(F53*$E$25)+F53,0)</f>
        <v>0</v>
      </c>
      <c r="H53" s="331" t="n">
        <f aca="false">IF(H$5&lt;=Inicio!$E$48,+(G53*$E$25)+G53,0)</f>
        <v>0</v>
      </c>
      <c r="I53" s="331" t="n">
        <f aca="false">IF(I$5&lt;=Inicio!$E$48,+(H53*$E$25)+H53,0)</f>
        <v>0</v>
      </c>
      <c r="J53" s="331" t="n">
        <f aca="false">IF(J$5&lt;=Inicio!$E$48,+(I53*$E$25)+I53,0)</f>
        <v>0</v>
      </c>
      <c r="K53" s="331" t="n">
        <f aca="false">IF(K$5&lt;=Inicio!$E$48,+(J53*$E$25)+J53,0)</f>
        <v>0</v>
      </c>
      <c r="L53" s="331" t="n">
        <f aca="false">IF(L$5&lt;=Inicio!$E$48,+(K53*$E$25)+K53,0)</f>
        <v>0</v>
      </c>
      <c r="M53" s="331" t="n">
        <f aca="false">IF(M$5&lt;=Inicio!$E$48,+(L53*$E$25)+L53,0)</f>
        <v>0</v>
      </c>
      <c r="N53" s="331" t="n">
        <f aca="false">IF(N$5&lt;=Inicio!$E$48,+(M53*$E$25)+M53,0)</f>
        <v>0</v>
      </c>
      <c r="O53" s="331" t="n">
        <f aca="false">IF(O$5&lt;=Inicio!$E$48,+(N53*$E$25)+N53,0)</f>
        <v>0</v>
      </c>
      <c r="P53" s="319" t="n">
        <f aca="false">IF(P$5&lt;=Inicio!$E$48,+(O53*$E$25)+O53,0)</f>
        <v>0</v>
      </c>
      <c r="Q53" s="310"/>
    </row>
    <row r="54" customFormat="false" ht="12.75" hidden="false" customHeight="false" outlineLevel="0" collapsed="false">
      <c r="A54" s="322" t="str">
        <f aca="false">+Inicio!C198</f>
        <v>Seguros</v>
      </c>
      <c r="B54" s="249" t="n">
        <f aca="false">IF(Inicio!$E$50="Años",(Inicio!D198*12),Inicio!D198)</f>
        <v>0</v>
      </c>
      <c r="C54" s="331" t="n">
        <f aca="false">IF(C$5&lt;=Inicio!$E$48,+(B54*$B$25)+B54,0)</f>
        <v>0</v>
      </c>
      <c r="D54" s="331" t="n">
        <f aca="false">IF(D$5&lt;=Inicio!$E$48,+(C54*$C$25)+C54,0)</f>
        <v>0</v>
      </c>
      <c r="E54" s="331" t="n">
        <f aca="false">IF(E$5&lt;=Inicio!$E$48,+(D54*$D$25)+D54,0)</f>
        <v>0</v>
      </c>
      <c r="F54" s="331" t="n">
        <f aca="false">IF(F$5&lt;=Inicio!$E$48,+(E54*$E$25)+E54,0)</f>
        <v>0</v>
      </c>
      <c r="G54" s="331" t="n">
        <f aca="false">IF(G$5&lt;=Inicio!$E$48,+(F54*$E$25)+F54,0)</f>
        <v>0</v>
      </c>
      <c r="H54" s="331" t="n">
        <f aca="false">IF(H$5&lt;=Inicio!$E$48,+(G54*$E$25)+G54,0)</f>
        <v>0</v>
      </c>
      <c r="I54" s="331" t="n">
        <f aca="false">IF(I$5&lt;=Inicio!$E$48,+(H54*$E$25)+H54,0)</f>
        <v>0</v>
      </c>
      <c r="J54" s="331" t="n">
        <f aca="false">IF(J$5&lt;=Inicio!$E$48,+(I54*$E$25)+I54,0)</f>
        <v>0</v>
      </c>
      <c r="K54" s="331" t="n">
        <f aca="false">IF(K$5&lt;=Inicio!$E$48,+(J54*$E$25)+J54,0)</f>
        <v>0</v>
      </c>
      <c r="L54" s="331" t="n">
        <f aca="false">IF(L$5&lt;=Inicio!$E$48,+(K54*$E$25)+K54,0)</f>
        <v>0</v>
      </c>
      <c r="M54" s="331" t="n">
        <f aca="false">IF(M$5&lt;=Inicio!$E$48,+(L54*$E$25)+L54,0)</f>
        <v>0</v>
      </c>
      <c r="N54" s="331" t="n">
        <f aca="false">IF(N$5&lt;=Inicio!$E$48,+(M54*$E$25)+M54,0)</f>
        <v>0</v>
      </c>
      <c r="O54" s="331" t="n">
        <f aca="false">IF(O$5&lt;=Inicio!$E$48,+(N54*$E$25)+N54,0)</f>
        <v>0</v>
      </c>
      <c r="P54" s="319" t="n">
        <f aca="false">IF(P$5&lt;=Inicio!$E$48,+(O54*$E$25)+O54,0)</f>
        <v>0</v>
      </c>
      <c r="Q54" s="310"/>
    </row>
    <row r="55" customFormat="false" ht="12.75" hidden="false" customHeight="false" outlineLevel="0" collapsed="false">
      <c r="A55" s="322" t="str">
        <f aca="false">+Inicio!C199</f>
        <v>Servicios  Públicos</v>
      </c>
      <c r="B55" s="249" t="n">
        <f aca="false">IF(Inicio!$E$50="Años",(Inicio!D199*12),Inicio!D199)</f>
        <v>0</v>
      </c>
      <c r="C55" s="331" t="n">
        <f aca="false">IF(C$5&lt;=Inicio!$E$48,+(B55*$B$25)+B55,0)</f>
        <v>0</v>
      </c>
      <c r="D55" s="331" t="n">
        <f aca="false">IF(D$5&lt;=Inicio!$E$48,+(C55*$C$25)+C55,0)</f>
        <v>0</v>
      </c>
      <c r="E55" s="331" t="n">
        <f aca="false">IF(E$5&lt;=Inicio!$E$48,+(D55*$D$25)+D55,0)</f>
        <v>0</v>
      </c>
      <c r="F55" s="331" t="n">
        <f aca="false">IF(F$5&lt;=Inicio!$E$48,+(E55*$E$25)+E55,0)</f>
        <v>0</v>
      </c>
      <c r="G55" s="331" t="n">
        <f aca="false">IF(G$5&lt;=Inicio!$E$48,+(F55*$E$25)+F55,0)</f>
        <v>0</v>
      </c>
      <c r="H55" s="331" t="n">
        <f aca="false">IF(H$5&lt;=Inicio!$E$48,+(G55*$E$25)+G55,0)</f>
        <v>0</v>
      </c>
      <c r="I55" s="331" t="n">
        <f aca="false">IF(I$5&lt;=Inicio!$E$48,+(H55*$E$25)+H55,0)</f>
        <v>0</v>
      </c>
      <c r="J55" s="331" t="n">
        <f aca="false">IF(J$5&lt;=Inicio!$E$48,+(I55*$E$25)+I55,0)</f>
        <v>0</v>
      </c>
      <c r="K55" s="331" t="n">
        <f aca="false">IF(K$5&lt;=Inicio!$E$48,+(J55*$E$25)+J55,0)</f>
        <v>0</v>
      </c>
      <c r="L55" s="331" t="n">
        <f aca="false">IF(L$5&lt;=Inicio!$E$48,+(K55*$E$25)+K55,0)</f>
        <v>0</v>
      </c>
      <c r="M55" s="331" t="n">
        <f aca="false">IF(M$5&lt;=Inicio!$E$48,+(L55*$E$25)+L55,0)</f>
        <v>0</v>
      </c>
      <c r="N55" s="331" t="n">
        <f aca="false">IF(N$5&lt;=Inicio!$E$48,+(M55*$E$25)+M55,0)</f>
        <v>0</v>
      </c>
      <c r="O55" s="331" t="n">
        <f aca="false">IF(O$5&lt;=Inicio!$E$48,+(N55*$E$25)+N55,0)</f>
        <v>0</v>
      </c>
      <c r="P55" s="319" t="n">
        <f aca="false">IF(P$5&lt;=Inicio!$E$48,+(O55*$E$25)+O55,0)</f>
        <v>0</v>
      </c>
      <c r="Q55" s="310"/>
    </row>
    <row r="56" customFormat="false" ht="12.75" hidden="false" customHeight="false" outlineLevel="0" collapsed="false">
      <c r="A56" s="322" t="str">
        <f aca="false">+Inicio!C200</f>
        <v>Servicios Transporte y Acarreos</v>
      </c>
      <c r="B56" s="249" t="n">
        <f aca="false">IF(Inicio!$E$50="Años",(Inicio!D200*12),Inicio!D200)</f>
        <v>0</v>
      </c>
      <c r="C56" s="331" t="n">
        <f aca="false">IF(C$5&lt;=Inicio!$E$48,+(B56*$B$25)+B56,0)</f>
        <v>0</v>
      </c>
      <c r="D56" s="331" t="n">
        <f aca="false">IF(D$5&lt;=Inicio!$E$48,+(C56*$C$25)+C56,0)</f>
        <v>0</v>
      </c>
      <c r="E56" s="331" t="n">
        <f aca="false">IF(E$5&lt;=Inicio!$E$48,+(D56*$D$25)+D56,0)</f>
        <v>0</v>
      </c>
      <c r="F56" s="331" t="n">
        <f aca="false">IF(F$5&lt;=Inicio!$E$48,+(E56*$E$25)+E56,0)</f>
        <v>0</v>
      </c>
      <c r="G56" s="331" t="n">
        <f aca="false">IF(G$5&lt;=Inicio!$E$48,+(F56*$E$25)+F56,0)</f>
        <v>0</v>
      </c>
      <c r="H56" s="331" t="n">
        <f aca="false">IF(H$5&lt;=Inicio!$E$48,+(G56*$E$25)+G56,0)</f>
        <v>0</v>
      </c>
      <c r="I56" s="331" t="n">
        <f aca="false">IF(I$5&lt;=Inicio!$E$48,+(H56*$E$25)+H56,0)</f>
        <v>0</v>
      </c>
      <c r="J56" s="331" t="n">
        <f aca="false">IF(J$5&lt;=Inicio!$E$48,+(I56*$E$25)+I56,0)</f>
        <v>0</v>
      </c>
      <c r="K56" s="331" t="n">
        <f aca="false">IF(K$5&lt;=Inicio!$E$48,+(J56*$E$25)+J56,0)</f>
        <v>0</v>
      </c>
      <c r="L56" s="331" t="n">
        <f aca="false">IF(L$5&lt;=Inicio!$E$48,+(K56*$E$25)+K56,0)</f>
        <v>0</v>
      </c>
      <c r="M56" s="331" t="n">
        <f aca="false">IF(M$5&lt;=Inicio!$E$48,+(L56*$E$25)+L56,0)</f>
        <v>0</v>
      </c>
      <c r="N56" s="331" t="n">
        <f aca="false">IF(N$5&lt;=Inicio!$E$48,+(M56*$E$25)+M56,0)</f>
        <v>0</v>
      </c>
      <c r="O56" s="331" t="n">
        <f aca="false">IF(O$5&lt;=Inicio!$E$48,+(N56*$E$25)+N56,0)</f>
        <v>0</v>
      </c>
      <c r="P56" s="319" t="n">
        <f aca="false">IF(P$5&lt;=Inicio!$E$48,+(O56*$E$25)+O56,0)</f>
        <v>0</v>
      </c>
      <c r="Q56" s="310"/>
    </row>
    <row r="57" customFormat="false" ht="12.75" hidden="false" customHeight="false" outlineLevel="0" collapsed="false">
      <c r="A57" s="322" t="str">
        <f aca="false">+Inicio!C201</f>
        <v>Gastos Legales</v>
      </c>
      <c r="B57" s="249" t="n">
        <f aca="false">IF(Inicio!$E$50="Años",(Inicio!D201*12),Inicio!D201)</f>
        <v>0</v>
      </c>
      <c r="C57" s="331" t="n">
        <f aca="false">IF(C$5&lt;=Inicio!$E$48,+(B57*$B$25)+B57,0)</f>
        <v>0</v>
      </c>
      <c r="D57" s="331" t="n">
        <f aca="false">IF(D$5&lt;=Inicio!$E$48,+(C57*$C$25)+C57,0)</f>
        <v>0</v>
      </c>
      <c r="E57" s="331" t="n">
        <f aca="false">IF(E$5&lt;=Inicio!$E$48,+(D57*$D$25)+D57,0)</f>
        <v>0</v>
      </c>
      <c r="F57" s="331" t="n">
        <f aca="false">IF(F$5&lt;=Inicio!$E$48,+(E57*$E$25)+E57,0)</f>
        <v>0</v>
      </c>
      <c r="G57" s="331" t="n">
        <f aca="false">IF(G$5&lt;=Inicio!$E$48,+(F57*$E$25)+F57,0)</f>
        <v>0</v>
      </c>
      <c r="H57" s="331" t="n">
        <f aca="false">IF(H$5&lt;=Inicio!$E$48,+(G57*$E$25)+G57,0)</f>
        <v>0</v>
      </c>
      <c r="I57" s="331" t="n">
        <f aca="false">IF(I$5&lt;=Inicio!$E$48,+(H57*$E$25)+H57,0)</f>
        <v>0</v>
      </c>
      <c r="J57" s="331" t="n">
        <f aca="false">IF(J$5&lt;=Inicio!$E$48,+(I57*$E$25)+I57,0)</f>
        <v>0</v>
      </c>
      <c r="K57" s="331" t="n">
        <f aca="false">IF(K$5&lt;=Inicio!$E$48,+(J57*$E$25)+J57,0)</f>
        <v>0</v>
      </c>
      <c r="L57" s="331" t="n">
        <f aca="false">IF(L$5&lt;=Inicio!$E$48,+(K57*$E$25)+K57,0)</f>
        <v>0</v>
      </c>
      <c r="M57" s="331" t="n">
        <f aca="false">IF(M$5&lt;=Inicio!$E$48,+(L57*$E$25)+L57,0)</f>
        <v>0</v>
      </c>
      <c r="N57" s="331" t="n">
        <f aca="false">IF(N$5&lt;=Inicio!$E$48,+(M57*$E$25)+M57,0)</f>
        <v>0</v>
      </c>
      <c r="O57" s="331" t="n">
        <f aca="false">IF(O$5&lt;=Inicio!$E$48,+(N57*$E$25)+N57,0)</f>
        <v>0</v>
      </c>
      <c r="P57" s="319" t="n">
        <f aca="false">IF(P$5&lt;=Inicio!$E$48,+(O57*$E$25)+O57,0)</f>
        <v>0</v>
      </c>
      <c r="Q57" s="310"/>
    </row>
    <row r="58" customFormat="false" ht="12.75" hidden="false" customHeight="false" outlineLevel="0" collapsed="false">
      <c r="A58" s="322" t="str">
        <f aca="false">+Inicio!C202</f>
        <v>Mantenimiento Reparaciones</v>
      </c>
      <c r="B58" s="249" t="n">
        <f aca="false">IF(Inicio!$E$50="Años",(Inicio!D202*12),Inicio!D202)</f>
        <v>0</v>
      </c>
      <c r="C58" s="331" t="n">
        <f aca="false">IF(C$5&lt;=Inicio!$E$48,+(B58*$B$25)+B58,0)</f>
        <v>0</v>
      </c>
      <c r="D58" s="331" t="n">
        <f aca="false">IF(D$5&lt;=Inicio!$E$48,+(C58*$C$25)+C58,0)</f>
        <v>0</v>
      </c>
      <c r="E58" s="331" t="n">
        <f aca="false">IF(E$5&lt;=Inicio!$E$48,+(D58*$D$25)+D58,0)</f>
        <v>0</v>
      </c>
      <c r="F58" s="331" t="n">
        <f aca="false">IF(F$5&lt;=Inicio!$E$48,+(E58*$E$25)+E58,0)</f>
        <v>0</v>
      </c>
      <c r="G58" s="331" t="n">
        <f aca="false">IF(G$5&lt;=Inicio!$E$48,+(F58*$E$25)+F58,0)</f>
        <v>0</v>
      </c>
      <c r="H58" s="331" t="n">
        <f aca="false">IF(H$5&lt;=Inicio!$E$48,+(G58*$E$25)+G58,0)</f>
        <v>0</v>
      </c>
      <c r="I58" s="331" t="n">
        <f aca="false">IF(I$5&lt;=Inicio!$E$48,+(H58*$E$25)+H58,0)</f>
        <v>0</v>
      </c>
      <c r="J58" s="331" t="n">
        <f aca="false">IF(J$5&lt;=Inicio!$E$48,+(I58*$E$25)+I58,0)</f>
        <v>0</v>
      </c>
      <c r="K58" s="331" t="n">
        <f aca="false">IF(K$5&lt;=Inicio!$E$48,+(J58*$E$25)+J58,0)</f>
        <v>0</v>
      </c>
      <c r="L58" s="331" t="n">
        <f aca="false">IF(L$5&lt;=Inicio!$E$48,+(K58*$E$25)+K58,0)</f>
        <v>0</v>
      </c>
      <c r="M58" s="331" t="n">
        <f aca="false">IF(M$5&lt;=Inicio!$E$48,+(L58*$E$25)+L58,0)</f>
        <v>0</v>
      </c>
      <c r="N58" s="331" t="n">
        <f aca="false">IF(N$5&lt;=Inicio!$E$48,+(M58*$E$25)+M58,0)</f>
        <v>0</v>
      </c>
      <c r="O58" s="331" t="n">
        <f aca="false">IF(O$5&lt;=Inicio!$E$48,+(N58*$E$25)+N58,0)</f>
        <v>0</v>
      </c>
      <c r="P58" s="319" t="n">
        <f aca="false">IF(P$5&lt;=Inicio!$E$48,+(O58*$E$25)+O58,0)</f>
        <v>0</v>
      </c>
      <c r="Q58" s="310"/>
    </row>
    <row r="59" customFormat="false" ht="12.75" hidden="false" customHeight="false" outlineLevel="0" collapsed="false">
      <c r="A59" s="322" t="str">
        <f aca="false">+Inicio!C203</f>
        <v>Gastos de Viaje</v>
      </c>
      <c r="B59" s="249" t="n">
        <f aca="false">IF(Inicio!$E$50="Años",(Inicio!D203*12),Inicio!D203)</f>
        <v>0</v>
      </c>
      <c r="C59" s="331" t="n">
        <f aca="false">IF(C$5&lt;=Inicio!$E$48,+(B59*$B$25)+B59,0)</f>
        <v>0</v>
      </c>
      <c r="D59" s="331" t="n">
        <f aca="false">IF(D$5&lt;=Inicio!$E$48,+(C59*$C$25)+C59,0)</f>
        <v>0</v>
      </c>
      <c r="E59" s="331" t="n">
        <f aca="false">IF(E$5&lt;=Inicio!$E$48,+(D59*$D$25)+D59,0)</f>
        <v>0</v>
      </c>
      <c r="F59" s="331" t="n">
        <f aca="false">IF(F$5&lt;=Inicio!$E$48,+(E59*$E$25)+E59,0)</f>
        <v>0</v>
      </c>
      <c r="G59" s="331" t="n">
        <f aca="false">IF(G$5&lt;=Inicio!$E$48,+(F59*$E$25)+F59,0)</f>
        <v>0</v>
      </c>
      <c r="H59" s="331" t="n">
        <f aca="false">IF(H$5&lt;=Inicio!$E$48,+(G59*$E$25)+G59,0)</f>
        <v>0</v>
      </c>
      <c r="I59" s="331" t="n">
        <f aca="false">IF(I$5&lt;=Inicio!$E$48,+(H59*$E$25)+H59,0)</f>
        <v>0</v>
      </c>
      <c r="J59" s="331" t="n">
        <f aca="false">IF(J$5&lt;=Inicio!$E$48,+(I59*$E$25)+I59,0)</f>
        <v>0</v>
      </c>
      <c r="K59" s="331" t="n">
        <f aca="false">IF(K$5&lt;=Inicio!$E$48,+(J59*$E$25)+J59,0)</f>
        <v>0</v>
      </c>
      <c r="L59" s="331" t="n">
        <f aca="false">IF(L$5&lt;=Inicio!$E$48,+(K59*$E$25)+K59,0)</f>
        <v>0</v>
      </c>
      <c r="M59" s="331" t="n">
        <f aca="false">IF(M$5&lt;=Inicio!$E$48,+(L59*$E$25)+L59,0)</f>
        <v>0</v>
      </c>
      <c r="N59" s="331" t="n">
        <f aca="false">IF(N$5&lt;=Inicio!$E$48,+(M59*$E$25)+M59,0)</f>
        <v>0</v>
      </c>
      <c r="O59" s="331" t="n">
        <f aca="false">IF(O$5&lt;=Inicio!$E$48,+(N59*$E$25)+N59,0)</f>
        <v>0</v>
      </c>
      <c r="P59" s="319" t="n">
        <f aca="false">IF(P$5&lt;=Inicio!$E$48,+(O59*$E$25)+O59,0)</f>
        <v>0</v>
      </c>
      <c r="Q59" s="310"/>
    </row>
    <row r="60" customFormat="false" ht="12.75" hidden="false" customHeight="false" outlineLevel="0" collapsed="false">
      <c r="A60" s="322" t="str">
        <f aca="false">+Inicio!C204</f>
        <v>Propaganda y Publicidad</v>
      </c>
      <c r="B60" s="249" t="n">
        <f aca="false">IF(Inicio!$E$50="Años",(Inicio!D204*12),Inicio!D204)</f>
        <v>0</v>
      </c>
      <c r="C60" s="331" t="n">
        <f aca="false">IF(C$5&lt;=Inicio!$E$48,+(B60*$B$25)+B60,0)</f>
        <v>0</v>
      </c>
      <c r="D60" s="331" t="n">
        <f aca="false">IF(D$5&lt;=Inicio!$E$48,+(C60*$C$25)+C60,0)</f>
        <v>0</v>
      </c>
      <c r="E60" s="331" t="n">
        <f aca="false">IF(E$5&lt;=Inicio!$E$48,+(D60*$D$25)+D60,0)</f>
        <v>0</v>
      </c>
      <c r="F60" s="331" t="n">
        <f aca="false">IF(F$5&lt;=Inicio!$E$48,+(E60*$E$25)+E60,0)</f>
        <v>0</v>
      </c>
      <c r="G60" s="331" t="n">
        <f aca="false">IF(G$5&lt;=Inicio!$E$48,+(F60*$E$25)+F60,0)</f>
        <v>0</v>
      </c>
      <c r="H60" s="331" t="n">
        <f aca="false">IF(H$5&lt;=Inicio!$E$48,+(G60*$E$25)+G60,0)</f>
        <v>0</v>
      </c>
      <c r="I60" s="331" t="n">
        <f aca="false">IF(I$5&lt;=Inicio!$E$48,+(H60*$E$25)+H60,0)</f>
        <v>0</v>
      </c>
      <c r="J60" s="331" t="n">
        <f aca="false">IF(J$5&lt;=Inicio!$E$48,+(I60*$E$25)+I60,0)</f>
        <v>0</v>
      </c>
      <c r="K60" s="331" t="n">
        <f aca="false">IF(K$5&lt;=Inicio!$E$48,+(J60*$E$25)+J60,0)</f>
        <v>0</v>
      </c>
      <c r="L60" s="331" t="n">
        <f aca="false">IF(L$5&lt;=Inicio!$E$48,+(K60*$E$25)+K60,0)</f>
        <v>0</v>
      </c>
      <c r="M60" s="331" t="n">
        <f aca="false">IF(M$5&lt;=Inicio!$E$48,+(L60*$E$25)+L60,0)</f>
        <v>0</v>
      </c>
      <c r="N60" s="331" t="n">
        <f aca="false">IF(N$5&lt;=Inicio!$E$48,+(M60*$E$25)+M60,0)</f>
        <v>0</v>
      </c>
      <c r="O60" s="331" t="n">
        <f aca="false">IF(O$5&lt;=Inicio!$E$48,+(N60*$E$25)+N60,0)</f>
        <v>0</v>
      </c>
      <c r="P60" s="319" t="n">
        <f aca="false">IF(P$5&lt;=Inicio!$E$48,+(O60*$E$25)+O60,0)</f>
        <v>0</v>
      </c>
      <c r="Q60" s="310"/>
    </row>
    <row r="61" customFormat="false" ht="12.75" hidden="false" customHeight="false" outlineLevel="0" collapsed="false">
      <c r="A61" s="322" t="str">
        <f aca="false">+Inicio!C205</f>
        <v>Elementos de Aseo y Cafetería</v>
      </c>
      <c r="B61" s="249" t="n">
        <f aca="false">IF(Inicio!$E$50="Años",(Inicio!D205*12),Inicio!D205)</f>
        <v>0</v>
      </c>
      <c r="C61" s="331" t="n">
        <f aca="false">IF(C$5&lt;=Inicio!$E$48,+(B61*$B$25)+B61,0)</f>
        <v>0</v>
      </c>
      <c r="D61" s="331" t="n">
        <f aca="false">IF(D$5&lt;=Inicio!$E$48,+(C61*$C$25)+C61,0)</f>
        <v>0</v>
      </c>
      <c r="E61" s="331" t="n">
        <f aca="false">IF(E$5&lt;=Inicio!$E$48,+(D61*$D$25)+D61,0)</f>
        <v>0</v>
      </c>
      <c r="F61" s="331" t="n">
        <f aca="false">IF(F$5&lt;=Inicio!$E$48,+(E61*$E$25)+E61,0)</f>
        <v>0</v>
      </c>
      <c r="G61" s="331" t="n">
        <f aca="false">IF(G$5&lt;=Inicio!$E$48,+(F61*$E$25)+F61,0)</f>
        <v>0</v>
      </c>
      <c r="H61" s="331" t="n">
        <f aca="false">IF(H$5&lt;=Inicio!$E$48,+(G61*$E$25)+G61,0)</f>
        <v>0</v>
      </c>
      <c r="I61" s="331" t="n">
        <f aca="false">IF(I$5&lt;=Inicio!$E$48,+(H61*$E$25)+H61,0)</f>
        <v>0</v>
      </c>
      <c r="J61" s="331" t="n">
        <f aca="false">IF(J$5&lt;=Inicio!$E$48,+(I61*$E$25)+I61,0)</f>
        <v>0</v>
      </c>
      <c r="K61" s="331" t="n">
        <f aca="false">IF(K$5&lt;=Inicio!$E$48,+(J61*$E$25)+J61,0)</f>
        <v>0</v>
      </c>
      <c r="L61" s="331" t="n">
        <f aca="false">IF(L$5&lt;=Inicio!$E$48,+(K61*$E$25)+K61,0)</f>
        <v>0</v>
      </c>
      <c r="M61" s="331" t="n">
        <f aca="false">IF(M$5&lt;=Inicio!$E$48,+(L61*$E$25)+L61,0)</f>
        <v>0</v>
      </c>
      <c r="N61" s="331" t="n">
        <f aca="false">IF(N$5&lt;=Inicio!$E$48,+(M61*$E$25)+M61,0)</f>
        <v>0</v>
      </c>
      <c r="O61" s="331" t="n">
        <f aca="false">IF(O$5&lt;=Inicio!$E$48,+(N61*$E$25)+N61,0)</f>
        <v>0</v>
      </c>
      <c r="P61" s="319" t="n">
        <f aca="false">IF(P$5&lt;=Inicio!$E$48,+(O61*$E$25)+O61,0)</f>
        <v>0</v>
      </c>
      <c r="Q61" s="310"/>
    </row>
    <row r="62" customFormat="false" ht="12.75" hidden="false" customHeight="false" outlineLevel="0" collapsed="false">
      <c r="A62" s="322" t="str">
        <f aca="false">+Inicio!C206</f>
        <v>Útiles y Papelería</v>
      </c>
      <c r="B62" s="249" t="n">
        <f aca="false">IF(Inicio!$E$50="Años",(Inicio!D206*12),Inicio!D206)</f>
        <v>0</v>
      </c>
      <c r="C62" s="331" t="n">
        <f aca="false">IF(C$5&lt;=Inicio!$E$48,+(B62*$B$25)+B62,0)</f>
        <v>0</v>
      </c>
      <c r="D62" s="331" t="n">
        <f aca="false">IF(D$5&lt;=Inicio!$E$48,+(C62*$C$25)+C62,0)</f>
        <v>0</v>
      </c>
      <c r="E62" s="331" t="n">
        <f aca="false">IF(E$5&lt;=Inicio!$E$48,+(D62*$D$25)+D62,0)</f>
        <v>0</v>
      </c>
      <c r="F62" s="331" t="n">
        <f aca="false">IF(F$5&lt;=Inicio!$E$48,+(E62*$E$25)+E62,0)</f>
        <v>0</v>
      </c>
      <c r="G62" s="331" t="n">
        <f aca="false">IF(G$5&lt;=Inicio!$E$48,+(F62*$E$25)+F62,0)</f>
        <v>0</v>
      </c>
      <c r="H62" s="331" t="n">
        <f aca="false">IF(H$5&lt;=Inicio!$E$48,+(G62*$E$25)+G62,0)</f>
        <v>0</v>
      </c>
      <c r="I62" s="331" t="n">
        <f aca="false">IF(I$5&lt;=Inicio!$E$48,+(H62*$E$25)+H62,0)</f>
        <v>0</v>
      </c>
      <c r="J62" s="331" t="n">
        <f aca="false">IF(J$5&lt;=Inicio!$E$48,+(I62*$E$25)+I62,0)</f>
        <v>0</v>
      </c>
      <c r="K62" s="331" t="n">
        <f aca="false">IF(K$5&lt;=Inicio!$E$48,+(J62*$E$25)+J62,0)</f>
        <v>0</v>
      </c>
      <c r="L62" s="331" t="n">
        <f aca="false">IF(L$5&lt;=Inicio!$E$48,+(K62*$E$25)+K62,0)</f>
        <v>0</v>
      </c>
      <c r="M62" s="331" t="n">
        <f aca="false">IF(M$5&lt;=Inicio!$E$48,+(L62*$E$25)+L62,0)</f>
        <v>0</v>
      </c>
      <c r="N62" s="331" t="n">
        <f aca="false">IF(N$5&lt;=Inicio!$E$48,+(M62*$E$25)+M62,0)</f>
        <v>0</v>
      </c>
      <c r="O62" s="331" t="n">
        <f aca="false">IF(O$5&lt;=Inicio!$E$48,+(N62*$E$25)+N62,0)</f>
        <v>0</v>
      </c>
      <c r="P62" s="319" t="n">
        <f aca="false">IF(P$5&lt;=Inicio!$E$48,+(O62*$E$25)+O62,0)</f>
        <v>0</v>
      </c>
      <c r="Q62" s="310"/>
    </row>
    <row r="63" customFormat="false" ht="12.75" hidden="false" customHeight="false" outlineLevel="0" collapsed="false">
      <c r="A63" s="322" t="str">
        <f aca="false">+Inicio!C207</f>
        <v>Combustibles y Lubricantes</v>
      </c>
      <c r="B63" s="249" t="n">
        <f aca="false">IF(Inicio!$E$50="Años",(Inicio!D207*12),Inicio!D207)</f>
        <v>0</v>
      </c>
      <c r="C63" s="331" t="n">
        <f aca="false">IF(C$5&lt;=Inicio!$E$48,+(B63*$B$25)+B63,0)</f>
        <v>0</v>
      </c>
      <c r="D63" s="331" t="n">
        <f aca="false">IF(D$5&lt;=Inicio!$E$48,+(C63*$C$25)+C63,0)</f>
        <v>0</v>
      </c>
      <c r="E63" s="331" t="n">
        <f aca="false">IF(E$5&lt;=Inicio!$E$48,+(D63*$D$25)+D63,0)</f>
        <v>0</v>
      </c>
      <c r="F63" s="331" t="n">
        <f aca="false">IF(F$5&lt;=Inicio!$E$48,+(E63*$E$25)+E63,0)</f>
        <v>0</v>
      </c>
      <c r="G63" s="331" t="n">
        <f aca="false">IF(G$5&lt;=Inicio!$E$48,+(F63*$E$25)+F63,0)</f>
        <v>0</v>
      </c>
      <c r="H63" s="331" t="n">
        <f aca="false">IF(H$5&lt;=Inicio!$E$48,+(G63*$E$25)+G63,0)</f>
        <v>0</v>
      </c>
      <c r="I63" s="331" t="n">
        <f aca="false">IF(I$5&lt;=Inicio!$E$48,+(H63*$E$25)+H63,0)</f>
        <v>0</v>
      </c>
      <c r="J63" s="331" t="n">
        <f aca="false">IF(J$5&lt;=Inicio!$E$48,+(I63*$E$25)+I63,0)</f>
        <v>0</v>
      </c>
      <c r="K63" s="331" t="n">
        <f aca="false">IF(K$5&lt;=Inicio!$E$48,+(J63*$E$25)+J63,0)</f>
        <v>0</v>
      </c>
      <c r="L63" s="331" t="n">
        <f aca="false">IF(L$5&lt;=Inicio!$E$48,+(K63*$E$25)+K63,0)</f>
        <v>0</v>
      </c>
      <c r="M63" s="331" t="n">
        <f aca="false">IF(M$5&lt;=Inicio!$E$48,+(L63*$E$25)+L63,0)</f>
        <v>0</v>
      </c>
      <c r="N63" s="331" t="n">
        <f aca="false">IF(N$5&lt;=Inicio!$E$48,+(M63*$E$25)+M63,0)</f>
        <v>0</v>
      </c>
      <c r="O63" s="331" t="n">
        <f aca="false">IF(O$5&lt;=Inicio!$E$48,+(N63*$E$25)+N63,0)</f>
        <v>0</v>
      </c>
      <c r="P63" s="319" t="n">
        <f aca="false">IF(P$5&lt;=Inicio!$E$48,+(O63*$E$25)+O63,0)</f>
        <v>0</v>
      </c>
      <c r="Q63" s="310"/>
    </row>
    <row r="64" customFormat="false" ht="12.75" hidden="false" customHeight="false" outlineLevel="0" collapsed="false">
      <c r="A64" s="322" t="str">
        <f aca="false">+Inicio!C208</f>
        <v>Envases y Empaques</v>
      </c>
      <c r="B64" s="249" t="n">
        <f aca="false">IF(Inicio!$E$50="Años",(Inicio!D208*12),Inicio!D208)</f>
        <v>0</v>
      </c>
      <c r="C64" s="331" t="n">
        <f aca="false">IF(C$5&lt;=Inicio!$E$48,+(B64*$B$25)+B64,0)</f>
        <v>0</v>
      </c>
      <c r="D64" s="331" t="n">
        <f aca="false">IF(D$5&lt;=Inicio!$E$48,+(C64*$C$25)+C64,0)</f>
        <v>0</v>
      </c>
      <c r="E64" s="331" t="n">
        <f aca="false">IF(E$5&lt;=Inicio!$E$48,+(D64*$D$25)+D64,0)</f>
        <v>0</v>
      </c>
      <c r="F64" s="331" t="n">
        <f aca="false">IF(F$5&lt;=Inicio!$E$48,+(E64*$E$25)+E64,0)</f>
        <v>0</v>
      </c>
      <c r="G64" s="331" t="n">
        <f aca="false">IF(G$5&lt;=Inicio!$E$48,+(F64*$E$25)+F64,0)</f>
        <v>0</v>
      </c>
      <c r="H64" s="331" t="n">
        <f aca="false">IF(H$5&lt;=Inicio!$E$48,+(G64*$E$25)+G64,0)</f>
        <v>0</v>
      </c>
      <c r="I64" s="331" t="n">
        <f aca="false">IF(I$5&lt;=Inicio!$E$48,+(H64*$E$25)+H64,0)</f>
        <v>0</v>
      </c>
      <c r="J64" s="331" t="n">
        <f aca="false">IF(J$5&lt;=Inicio!$E$48,+(I64*$E$25)+I64,0)</f>
        <v>0</v>
      </c>
      <c r="K64" s="331" t="n">
        <f aca="false">IF(K$5&lt;=Inicio!$E$48,+(J64*$E$25)+J64,0)</f>
        <v>0</v>
      </c>
      <c r="L64" s="331" t="n">
        <f aca="false">IF(L$5&lt;=Inicio!$E$48,+(K64*$E$25)+K64,0)</f>
        <v>0</v>
      </c>
      <c r="M64" s="331" t="n">
        <f aca="false">IF(M$5&lt;=Inicio!$E$48,+(L64*$E$25)+L64,0)</f>
        <v>0</v>
      </c>
      <c r="N64" s="331" t="n">
        <f aca="false">IF(N$5&lt;=Inicio!$E$48,+(M64*$E$25)+M64,0)</f>
        <v>0</v>
      </c>
      <c r="O64" s="331" t="n">
        <f aca="false">IF(O$5&lt;=Inicio!$E$48,+(N64*$E$25)+N64,0)</f>
        <v>0</v>
      </c>
      <c r="P64" s="319" t="n">
        <f aca="false">IF(P$5&lt;=Inicio!$E$48,+(O64*$E$25)+O64,0)</f>
        <v>0</v>
      </c>
      <c r="Q64" s="310"/>
    </row>
    <row r="65" customFormat="false" ht="12.75" hidden="false" customHeight="false" outlineLevel="0" collapsed="false">
      <c r="A65" s="322" t="str">
        <f aca="false">+Inicio!C209</f>
        <v>Comisiones Contado  %</v>
      </c>
      <c r="B65" s="318" t="n">
        <f aca="false">IF(Inicio!$E$48&gt;=B50,(IF(Inicio!$E$50="AÑOS",((+$B$69*'presupuesto compras y ventas'!B56)+($D$69*'presupuesto compras y ventas'!B55)),($B$69*'presupuesto compras y ventas'!$B$53)+('gastos generales'!$D$69*'presupuesto compras y ventas'!$B$52))),0)</f>
        <v>0</v>
      </c>
      <c r="C65" s="318" t="n">
        <f aca="false">IF(Inicio!$E$48&gt;=C50,(IF(Inicio!$E$50="AÑOS",((+$B$69*'presupuesto compras y ventas'!C56)+($D$69*'presupuesto compras y ventas'!C55)),($B$69*'presupuesto compras y ventas'!$B$53)+('gastos generales'!$D$69*'presupuesto compras y ventas'!$B$52))),0)</f>
        <v>0</v>
      </c>
      <c r="D65" s="318" t="n">
        <f aca="false">IF(Inicio!$E$48&gt;=D50,(IF(Inicio!$E$50="AÑOS",((+$B$69*'presupuesto compras y ventas'!D56)+($D$69*'presupuesto compras y ventas'!D55)),($B$69*'presupuesto compras y ventas'!$B$53)+('gastos generales'!$D$69*'presupuesto compras y ventas'!$B$52))),0)</f>
        <v>0</v>
      </c>
      <c r="E65" s="318" t="n">
        <f aca="false">IF(Inicio!$E$48&gt;=E50,(IF(Inicio!$E$50="AÑOS",((+$B$69*'presupuesto compras y ventas'!E56)+($D$69*'presupuesto compras y ventas'!E55)),($B$69*'presupuesto compras y ventas'!$B$53)+('gastos generales'!$D$69*'presupuesto compras y ventas'!$B$52))),0)</f>
        <v>0</v>
      </c>
      <c r="F65" s="318" t="n">
        <f aca="false">IF(Inicio!$E$48&gt;=F50,(IF(Inicio!$E$50="AÑOS",((+$B$69*'presupuesto compras y ventas'!F56)+($D$69*'presupuesto compras y ventas'!F55)),($B$69*'presupuesto compras y ventas'!$B$53)+('gastos generales'!$D$69*'presupuesto compras y ventas'!$B$52))),0)</f>
        <v>0</v>
      </c>
      <c r="G65" s="318" t="n">
        <f aca="false">IF(Inicio!$E$48&gt;=G50,(IF(Inicio!$E$50="AÑOS",((+$B$69*'presupuesto compras y ventas'!G56)+($D$69*'presupuesto compras y ventas'!G55)),($B$69*'presupuesto compras y ventas'!$B$53)+('gastos generales'!$D$69*'presupuesto compras y ventas'!$B$52))),0)</f>
        <v>0</v>
      </c>
      <c r="H65" s="318" t="n">
        <f aca="false">IF(Inicio!$E$48&gt;=H50,(IF(Inicio!$E$50="AÑOS",((+$B$69*'presupuesto compras y ventas'!H56)+($D$69*'presupuesto compras y ventas'!H55)),($B$69*'presupuesto compras y ventas'!$B$53)+('gastos generales'!$D$69*'presupuesto compras y ventas'!$B$52))),0)</f>
        <v>0</v>
      </c>
      <c r="I65" s="318" t="n">
        <f aca="false">IF(Inicio!$E$48&gt;=I50,(IF(Inicio!$E$50="AÑOS",((+$B$69*'presupuesto compras y ventas'!I56)+($D$69*'presupuesto compras y ventas'!I55)),($B$69*'presupuesto compras y ventas'!$B$53)+('gastos generales'!$D$69*'presupuesto compras y ventas'!$B$52))),0)</f>
        <v>0</v>
      </c>
      <c r="J65" s="318" t="n">
        <f aca="false">IF(Inicio!$E$48&gt;=J50,(IF(Inicio!$E$50="AÑOS",((+$B$69*'presupuesto compras y ventas'!J56)+($D$69*'presupuesto compras y ventas'!J55)),($B$69*'presupuesto compras y ventas'!$B$53)+('gastos generales'!$D$69*'presupuesto compras y ventas'!$B$52))),0)</f>
        <v>0</v>
      </c>
      <c r="K65" s="318" t="n">
        <f aca="false">IF(Inicio!$E$48&gt;=K50,(IF(Inicio!$E$50="AÑOS",((+$B$69*'presupuesto compras y ventas'!K56)+($D$69*'presupuesto compras y ventas'!K55)),($B$69*'presupuesto compras y ventas'!$B$53)+('gastos generales'!$D$69*'presupuesto compras y ventas'!$B$52))),0)</f>
        <v>0</v>
      </c>
      <c r="L65" s="318" t="n">
        <f aca="false">IF(Inicio!$E$48&gt;=L50,(IF(Inicio!$E$50="AÑOS",((+$B$69*'presupuesto compras y ventas'!L56)+($D$69*'presupuesto compras y ventas'!L55)),($B$69*'presupuesto compras y ventas'!$B$53)+('gastos generales'!$D$69*'presupuesto compras y ventas'!$B$52))),0)</f>
        <v>0</v>
      </c>
      <c r="M65" s="318" t="n">
        <f aca="false">IF(Inicio!$E$48&gt;=M50,(IF(Inicio!$E$50="AÑOS",((+$B$69*'presupuesto compras y ventas'!M56)+($D$69*'presupuesto compras y ventas'!M55)),($B$69*'presupuesto compras y ventas'!$B$53)+('gastos generales'!$D$69*'presupuesto compras y ventas'!$B$52))),0)</f>
        <v>0</v>
      </c>
      <c r="N65" s="318" t="n">
        <f aca="false">IF(Inicio!$E$48&gt;=N50,(IF(Inicio!$E$50="AÑOS",((+$B$69*'presupuesto compras y ventas'!N56)+($D$69*'presupuesto compras y ventas'!N55)),($B$69*'presupuesto compras y ventas'!$B$53)+('gastos generales'!$D$69*'presupuesto compras y ventas'!$B$52))),0)</f>
        <v>0</v>
      </c>
      <c r="O65" s="318" t="n">
        <f aca="false">IF(Inicio!$E$48&gt;=O50,(IF(Inicio!$E$50="AÑOS",((+$B$69*'presupuesto compras y ventas'!O56)+($D$69*'presupuesto compras y ventas'!O55)),($B$69*'presupuesto compras y ventas'!$B$53)+('gastos generales'!$D$69*'presupuesto compras y ventas'!$B$52))),0)</f>
        <v>0</v>
      </c>
      <c r="P65" s="318" t="n">
        <f aca="false">IF(Inicio!$E$48&gt;=P50,(IF(Inicio!$E$50="AÑOS",((+$B$69*'presupuesto compras y ventas'!P56)+($D$69*'presupuesto compras y ventas'!P55)),($B$69*'presupuesto compras y ventas'!$B$53)+('gastos generales'!$D$69*'presupuesto compras y ventas'!$B$52))),0)</f>
        <v>0</v>
      </c>
      <c r="Q65" s="310"/>
    </row>
    <row r="66" customFormat="false" ht="12.75" hidden="false" customHeight="false" outlineLevel="0" collapsed="false">
      <c r="A66" s="317" t="str">
        <f aca="false">+Inicio!C211</f>
        <v>Imprevistos</v>
      </c>
      <c r="B66" s="249" t="n">
        <f aca="false">IF(Inicio!$E$50="Años",(Inicio!D211*12),Inicio!D211)</f>
        <v>0</v>
      </c>
      <c r="C66" s="331" t="n">
        <f aca="false">IF(C$5&lt;=Inicio!$E$48,+(B66*$B$25)+B66,0)</f>
        <v>0</v>
      </c>
      <c r="D66" s="331" t="n">
        <f aca="false">IF(D$5&lt;=Inicio!$E$48,+(C66*$C$25)+C66,0)</f>
        <v>0</v>
      </c>
      <c r="E66" s="331" t="n">
        <f aca="false">IF(E$5&lt;=Inicio!$E$48,+(D66*$D$25)+D66,0)</f>
        <v>0</v>
      </c>
      <c r="F66" s="331" t="n">
        <f aca="false">IF(F$5&lt;=Inicio!$E$48,+(E66*$E$25)+E66,0)</f>
        <v>0</v>
      </c>
      <c r="G66" s="331" t="n">
        <f aca="false">IF(G$5&lt;=Inicio!$E$48,+(F66*$E$25)+F66,0)</f>
        <v>0</v>
      </c>
      <c r="H66" s="331" t="n">
        <f aca="false">IF(H$5&lt;=Inicio!$E$48,+(G66*$E$25)+G66,0)</f>
        <v>0</v>
      </c>
      <c r="I66" s="331" t="n">
        <f aca="false">IF(I$5&lt;=Inicio!$E$48,+(H66*$E$25)+H66,0)</f>
        <v>0</v>
      </c>
      <c r="J66" s="331" t="n">
        <f aca="false">IF(J$5&lt;=Inicio!$E$48,+(I66*$E$25)+I66,0)</f>
        <v>0</v>
      </c>
      <c r="K66" s="331" t="n">
        <f aca="false">IF(K$5&lt;=Inicio!$E$48,+(J66*$E$25)+J66,0)</f>
        <v>0</v>
      </c>
      <c r="L66" s="331" t="n">
        <f aca="false">IF(L$5&lt;=Inicio!$E$48,+(K66*$E$25)+K66,0)</f>
        <v>0</v>
      </c>
      <c r="M66" s="331" t="n">
        <f aca="false">IF(M$5&lt;=Inicio!$E$48,+(L66*$E$25)+L66,0)</f>
        <v>0</v>
      </c>
      <c r="N66" s="331" t="n">
        <f aca="false">IF(N$5&lt;=Inicio!$E$48,+(M66*$E$25)+M66,0)</f>
        <v>0</v>
      </c>
      <c r="O66" s="331" t="n">
        <f aca="false">IF(O$5&lt;=Inicio!$E$48,+(N66*$E$25)+N66,0)</f>
        <v>0</v>
      </c>
      <c r="P66" s="319" t="n">
        <f aca="false">IF(P$5&lt;=Inicio!$E$48,+(O66*$E$25)+O66,0)</f>
        <v>0</v>
      </c>
      <c r="Q66" s="310"/>
    </row>
    <row r="67" customFormat="false" ht="13.5" hidden="false" customHeight="false" outlineLevel="0" collapsed="false">
      <c r="A67" s="317" t="str">
        <f aca="false">+Inicio!C212</f>
        <v>Otros</v>
      </c>
      <c r="B67" s="249" t="n">
        <f aca="false">IF(Inicio!$E$50="Años",(Inicio!D212*12),Inicio!D212)</f>
        <v>0</v>
      </c>
      <c r="C67" s="331" t="n">
        <f aca="false">IF(C$5&lt;=Inicio!$E$48,+(B67*$B$25)+B67,0)</f>
        <v>0</v>
      </c>
      <c r="D67" s="331" t="n">
        <f aca="false">IF(D$5&lt;=Inicio!$E$48,+(C67*$C$25)+C67,0)</f>
        <v>0</v>
      </c>
      <c r="E67" s="331" t="n">
        <f aca="false">IF(E$5&lt;=Inicio!$E$48,+(D67*$D$25)+D67,0)</f>
        <v>0</v>
      </c>
      <c r="F67" s="331" t="n">
        <f aca="false">IF(F$5&lt;=Inicio!$E$48,+(E67*$E$25)+E67,0)</f>
        <v>0</v>
      </c>
      <c r="G67" s="331" t="n">
        <f aca="false">IF(G$5&lt;=Inicio!$E$48,+(F67*$E$25)+F67,0)</f>
        <v>0</v>
      </c>
      <c r="H67" s="331" t="n">
        <f aca="false">IF(H$5&lt;=Inicio!$E$48,+(G67*$E$25)+G67,0)</f>
        <v>0</v>
      </c>
      <c r="I67" s="331" t="n">
        <f aca="false">IF(I$5&lt;=Inicio!$E$48,+(H67*$E$25)+H67,0)</f>
        <v>0</v>
      </c>
      <c r="J67" s="331" t="n">
        <f aca="false">IF(J$5&lt;=Inicio!$E$48,+(I67*$E$25)+I67,0)</f>
        <v>0</v>
      </c>
      <c r="K67" s="331" t="n">
        <f aca="false">IF(K$5&lt;=Inicio!$E$48,+(J67*$E$25)+J67,0)</f>
        <v>0</v>
      </c>
      <c r="L67" s="331" t="n">
        <f aca="false">IF(L$5&lt;=Inicio!$E$48,+(K67*$E$25)+K67,0)</f>
        <v>0</v>
      </c>
      <c r="M67" s="331" t="n">
        <f aca="false">IF(M$5&lt;=Inicio!$E$48,+(L67*$E$25)+L67,0)</f>
        <v>0</v>
      </c>
      <c r="N67" s="331" t="n">
        <f aca="false">IF(N$5&lt;=Inicio!$E$48,+(M67*$E$25)+M67,0)</f>
        <v>0</v>
      </c>
      <c r="O67" s="331" t="n">
        <f aca="false">IF(O$5&lt;=Inicio!$E$48,+(N67*$E$25)+N67,0)</f>
        <v>0</v>
      </c>
      <c r="P67" s="332" t="n">
        <f aca="false">IF(P$5&lt;=Inicio!$E$48,+(O67*$E$25)+O67,0)</f>
        <v>0</v>
      </c>
      <c r="Q67" s="310"/>
    </row>
    <row r="68" customFormat="false" ht="13.5" hidden="false" customHeight="false" outlineLevel="0" collapsed="false">
      <c r="A68" s="333" t="s">
        <v>211</v>
      </c>
      <c r="B68" s="334" t="n">
        <f aca="false">SUM(B51:B67)</f>
        <v>0</v>
      </c>
      <c r="C68" s="334" t="n">
        <f aca="false">SUM(C51:C67)</f>
        <v>0</v>
      </c>
      <c r="D68" s="334" t="n">
        <f aca="false">SUM(D51:D67)</f>
        <v>0</v>
      </c>
      <c r="E68" s="334" t="n">
        <f aca="false">SUM(E51:E67)</f>
        <v>0</v>
      </c>
      <c r="F68" s="334" t="n">
        <f aca="false">SUM(F51:F67)</f>
        <v>0</v>
      </c>
      <c r="G68" s="334" t="n">
        <f aca="false">SUM(G51:G67)</f>
        <v>0</v>
      </c>
      <c r="H68" s="334" t="n">
        <f aca="false">SUM(H51:H67)</f>
        <v>0</v>
      </c>
      <c r="I68" s="334" t="n">
        <f aca="false">SUM(I51:I67)</f>
        <v>0</v>
      </c>
      <c r="J68" s="334" t="n">
        <f aca="false">SUM(J51:J67)</f>
        <v>0</v>
      </c>
      <c r="K68" s="334" t="n">
        <f aca="false">SUM(K51:K67)</f>
        <v>0</v>
      </c>
      <c r="L68" s="334" t="n">
        <f aca="false">SUM(L51:L67)</f>
        <v>0</v>
      </c>
      <c r="M68" s="334" t="n">
        <f aca="false">SUM(M51:M67)</f>
        <v>0</v>
      </c>
      <c r="N68" s="334" t="n">
        <f aca="false">SUM(N51:N67)</f>
        <v>0</v>
      </c>
      <c r="O68" s="334" t="n">
        <f aca="false">SUM(O51:O67)</f>
        <v>0</v>
      </c>
      <c r="P68" s="334" t="n">
        <f aca="false">SUM(P51:P67)</f>
        <v>0</v>
      </c>
      <c r="Q68" s="310"/>
    </row>
    <row r="69" customFormat="false" ht="13.5" hidden="false" customHeight="false" outlineLevel="0" collapsed="false">
      <c r="A69" s="335" t="s">
        <v>220</v>
      </c>
      <c r="B69" s="345" t="n">
        <f aca="false">Inicio!D209</f>
        <v>0</v>
      </c>
      <c r="C69" s="346" t="s">
        <v>221</v>
      </c>
      <c r="D69" s="347" t="n">
        <f aca="false">Inicio!D210</f>
        <v>0</v>
      </c>
      <c r="E69" s="338"/>
      <c r="F69" s="338"/>
      <c r="G69" s="338"/>
      <c r="H69" s="338"/>
      <c r="I69" s="338"/>
      <c r="J69" s="338"/>
      <c r="K69" s="338"/>
      <c r="L69" s="338"/>
      <c r="M69" s="338"/>
      <c r="N69" s="338"/>
      <c r="O69" s="338"/>
      <c r="P69" s="315"/>
      <c r="Q69" s="310"/>
    </row>
    <row r="70" customFormat="false" ht="13.5" hidden="false" customHeight="false" outlineLevel="0" collapsed="false">
      <c r="A70" s="350" t="s">
        <v>222</v>
      </c>
      <c r="B70" s="349" t="n">
        <v>0</v>
      </c>
      <c r="C70" s="342"/>
      <c r="D70" s="342"/>
      <c r="E70" s="342"/>
      <c r="F70" s="342"/>
      <c r="G70" s="342"/>
      <c r="H70" s="342"/>
      <c r="I70" s="342"/>
      <c r="J70" s="342"/>
      <c r="K70" s="342"/>
      <c r="L70" s="342"/>
      <c r="M70" s="342"/>
      <c r="N70" s="342"/>
      <c r="O70" s="342"/>
      <c r="P70" s="343"/>
      <c r="Q70" s="310"/>
    </row>
    <row r="71" customFormat="false" ht="12.75" hidden="false" customHeight="false" outlineLevel="0" collapsed="false">
      <c r="A71" s="310"/>
      <c r="B71" s="310"/>
      <c r="C71" s="310"/>
      <c r="D71" s="310"/>
      <c r="E71" s="310"/>
      <c r="F71" s="310"/>
      <c r="G71" s="310"/>
      <c r="H71" s="310"/>
      <c r="I71" s="310"/>
      <c r="J71" s="310"/>
      <c r="K71" s="310"/>
      <c r="L71" s="310"/>
      <c r="M71" s="310"/>
      <c r="N71" s="310"/>
      <c r="O71" s="310"/>
      <c r="P71" s="310"/>
      <c r="Q71" s="310"/>
    </row>
    <row r="72" customFormat="false" ht="12.75" hidden="false" customHeight="false" outlineLevel="0" collapsed="false">
      <c r="A72" s="210"/>
      <c r="B72" s="210"/>
      <c r="C72" s="210"/>
      <c r="D72" s="210"/>
      <c r="E72" s="210"/>
      <c r="F72" s="210"/>
      <c r="G72" s="210"/>
      <c r="H72" s="210"/>
      <c r="I72" s="210"/>
      <c r="J72" s="210"/>
      <c r="K72" s="210"/>
      <c r="L72" s="210"/>
      <c r="M72" s="210"/>
      <c r="N72" s="210"/>
      <c r="O72" s="210"/>
      <c r="P72" s="210"/>
      <c r="Q72" s="210"/>
    </row>
    <row r="73" customFormat="false" ht="13.5" hidden="false" customHeight="false" outlineLevel="0" collapsed="false">
      <c r="A73" s="351" t="s">
        <v>225</v>
      </c>
      <c r="B73" s="210"/>
      <c r="C73" s="210"/>
      <c r="D73" s="210"/>
      <c r="E73" s="210"/>
      <c r="F73" s="210"/>
      <c r="G73" s="210"/>
      <c r="H73" s="210"/>
      <c r="I73" s="210"/>
      <c r="J73" s="210"/>
      <c r="K73" s="210"/>
      <c r="L73" s="210"/>
      <c r="M73" s="210"/>
      <c r="N73" s="210"/>
      <c r="O73" s="210"/>
      <c r="P73" s="210"/>
      <c r="Q73" s="210"/>
    </row>
    <row r="74" customFormat="false" ht="13.5" hidden="false" customHeight="false" outlineLevel="0" collapsed="false">
      <c r="A74" s="320" t="s">
        <v>226</v>
      </c>
      <c r="B74" s="330" t="n">
        <v>1</v>
      </c>
      <c r="C74" s="330" t="n">
        <v>2</v>
      </c>
      <c r="D74" s="330" t="n">
        <v>3</v>
      </c>
      <c r="E74" s="330" t="n">
        <v>4</v>
      </c>
      <c r="F74" s="330" t="n">
        <v>5</v>
      </c>
      <c r="G74" s="330" t="n">
        <v>6</v>
      </c>
      <c r="H74" s="330" t="n">
        <v>7</v>
      </c>
      <c r="I74" s="330" t="n">
        <v>8</v>
      </c>
      <c r="J74" s="330" t="n">
        <v>9</v>
      </c>
      <c r="K74" s="330" t="n">
        <v>10</v>
      </c>
      <c r="L74" s="330" t="n">
        <v>11</v>
      </c>
      <c r="M74" s="330" t="n">
        <v>12</v>
      </c>
      <c r="N74" s="330" t="n">
        <v>13</v>
      </c>
      <c r="O74" s="330" t="n">
        <v>14</v>
      </c>
      <c r="P74" s="330" t="n">
        <v>15</v>
      </c>
      <c r="Q74" s="210"/>
    </row>
    <row r="75" customFormat="false" ht="13.5" hidden="false" customHeight="false" outlineLevel="0" collapsed="false">
      <c r="A75" s="352" t="n">
        <f aca="false">+Inicio!D256</f>
        <v>0</v>
      </c>
      <c r="B75" s="334" t="n">
        <f aca="false">+B68*$A$75</f>
        <v>0</v>
      </c>
      <c r="C75" s="334" t="n">
        <f aca="false">+C68*$A$75</f>
        <v>0</v>
      </c>
      <c r="D75" s="334" t="n">
        <f aca="false">+D68*$A$75</f>
        <v>0</v>
      </c>
      <c r="E75" s="334" t="n">
        <f aca="false">+E68*$A$75</f>
        <v>0</v>
      </c>
      <c r="F75" s="334" t="n">
        <f aca="false">+F68*$A$75</f>
        <v>0</v>
      </c>
      <c r="G75" s="334" t="n">
        <f aca="false">+G68*$A$75</f>
        <v>0</v>
      </c>
      <c r="H75" s="334" t="n">
        <f aca="false">+H68*$A$75</f>
        <v>0</v>
      </c>
      <c r="I75" s="334" t="n">
        <f aca="false">+I68*$A$75</f>
        <v>0</v>
      </c>
      <c r="J75" s="334" t="n">
        <f aca="false">+J68*$A$75</f>
        <v>0</v>
      </c>
      <c r="K75" s="334" t="n">
        <f aca="false">+K68*$A$75</f>
        <v>0</v>
      </c>
      <c r="L75" s="334" t="n">
        <f aca="false">+L68*$A$75</f>
        <v>0</v>
      </c>
      <c r="M75" s="334" t="n">
        <f aca="false">+M68*$A$75</f>
        <v>0</v>
      </c>
      <c r="N75" s="334" t="n">
        <f aca="false">+N68*$A$75</f>
        <v>0</v>
      </c>
      <c r="O75" s="334" t="n">
        <f aca="false">+O68*$A$75</f>
        <v>0</v>
      </c>
      <c r="P75" s="334" t="n">
        <f aca="false">+P68*$A$75</f>
        <v>0</v>
      </c>
      <c r="Q75" s="210"/>
    </row>
    <row r="76" customFormat="false" ht="12.75" hidden="false" customHeight="false" outlineLevel="0" collapsed="false">
      <c r="A76" s="210"/>
      <c r="B76" s="210"/>
      <c r="C76" s="210"/>
      <c r="D76" s="210"/>
      <c r="E76" s="210"/>
      <c r="F76" s="210"/>
      <c r="G76" s="210"/>
      <c r="H76" s="210"/>
      <c r="I76" s="210"/>
      <c r="J76" s="210"/>
      <c r="K76" s="210"/>
      <c r="L76" s="210"/>
      <c r="M76" s="210"/>
      <c r="N76" s="210"/>
      <c r="O76" s="210"/>
      <c r="P76" s="210"/>
      <c r="Q76" s="210"/>
    </row>
    <row r="77" customFormat="false" ht="12.75" hidden="false" customHeight="false" outlineLevel="0" collapsed="false">
      <c r="A77" s="210"/>
      <c r="B77" s="210"/>
      <c r="C77" s="210"/>
      <c r="D77" s="210"/>
      <c r="E77" s="210"/>
      <c r="F77" s="210"/>
      <c r="G77" s="210"/>
      <c r="H77" s="210"/>
      <c r="I77" s="210"/>
      <c r="J77" s="210"/>
      <c r="K77" s="210"/>
      <c r="L77" s="210"/>
      <c r="M77" s="210"/>
      <c r="N77" s="210"/>
      <c r="O77" s="210"/>
      <c r="P77" s="210"/>
      <c r="Q77" s="210"/>
    </row>
    <row r="78" customFormat="false" ht="12.75" hidden="false" customHeight="false" outlineLevel="0" collapsed="false">
      <c r="A78" s="210"/>
      <c r="B78" s="210"/>
      <c r="C78" s="210"/>
      <c r="D78" s="210"/>
      <c r="E78" s="210"/>
      <c r="F78" s="210"/>
      <c r="G78" s="210"/>
      <c r="H78" s="210"/>
      <c r="I78" s="210"/>
      <c r="J78" s="210"/>
      <c r="K78" s="210"/>
      <c r="L78" s="210"/>
      <c r="M78" s="210"/>
      <c r="N78" s="210"/>
      <c r="O78" s="210"/>
      <c r="P78" s="210"/>
      <c r="Q78" s="210"/>
    </row>
    <row r="79" customFormat="false" ht="12.75" hidden="false" customHeight="false" outlineLevel="0" collapsed="false">
      <c r="A79" s="210"/>
      <c r="B79" s="210"/>
      <c r="C79" s="210"/>
      <c r="D79" s="210"/>
      <c r="E79" s="210"/>
      <c r="F79" s="210"/>
      <c r="G79" s="210"/>
      <c r="H79" s="210"/>
      <c r="I79" s="210"/>
      <c r="J79" s="210"/>
      <c r="K79" s="210"/>
      <c r="L79" s="210"/>
      <c r="M79" s="210"/>
      <c r="N79" s="210"/>
      <c r="O79" s="210"/>
      <c r="P79" s="210"/>
      <c r="Q79" s="210"/>
    </row>
    <row r="80" customFormat="false" ht="12.75" hidden="false" customHeight="false" outlineLevel="0" collapsed="false">
      <c r="A80" s="210"/>
      <c r="B80" s="210"/>
      <c r="C80" s="210"/>
      <c r="D80" s="210"/>
      <c r="E80" s="210"/>
      <c r="F80" s="210"/>
      <c r="G80" s="210"/>
      <c r="H80" s="210"/>
      <c r="I80" s="210"/>
      <c r="J80" s="210"/>
      <c r="K80" s="210"/>
      <c r="L80" s="210"/>
      <c r="M80" s="210"/>
      <c r="N80" s="210"/>
      <c r="O80" s="210"/>
      <c r="P80" s="210"/>
      <c r="Q80" s="210"/>
    </row>
    <row r="81" customFormat="false" ht="12.75" hidden="false" customHeight="false" outlineLevel="0" collapsed="false">
      <c r="A81" s="210"/>
      <c r="B81" s="210"/>
      <c r="C81" s="210"/>
      <c r="D81" s="210"/>
      <c r="E81" s="210"/>
      <c r="F81" s="210"/>
      <c r="G81" s="210"/>
      <c r="H81" s="210"/>
      <c r="I81" s="210"/>
      <c r="J81" s="210"/>
      <c r="K81" s="210"/>
      <c r="L81" s="210"/>
      <c r="M81" s="210"/>
      <c r="N81" s="210"/>
      <c r="O81" s="210"/>
      <c r="P81" s="210"/>
      <c r="Q81" s="210"/>
    </row>
    <row r="82" customFormat="false" ht="12.75" hidden="false" customHeight="false" outlineLevel="0" collapsed="false">
      <c r="A82" s="210"/>
      <c r="B82" s="210"/>
      <c r="C82" s="210"/>
      <c r="D82" s="210"/>
      <c r="E82" s="210"/>
      <c r="F82" s="210"/>
      <c r="G82" s="210"/>
      <c r="H82" s="210"/>
      <c r="I82" s="210"/>
      <c r="J82" s="210"/>
      <c r="K82" s="210"/>
      <c r="L82" s="210"/>
      <c r="M82" s="210"/>
      <c r="N82" s="210"/>
      <c r="O82" s="210"/>
      <c r="P82" s="210"/>
      <c r="Q82" s="210"/>
    </row>
    <row r="83" customFormat="false" ht="12.75" hidden="false" customHeight="false" outlineLevel="0" collapsed="false">
      <c r="A83" s="210"/>
      <c r="B83" s="210"/>
      <c r="C83" s="210"/>
      <c r="D83" s="210"/>
      <c r="E83" s="210"/>
      <c r="F83" s="210"/>
      <c r="G83" s="210"/>
      <c r="H83" s="210"/>
      <c r="I83" s="210"/>
      <c r="J83" s="210"/>
      <c r="K83" s="210"/>
      <c r="L83" s="210"/>
      <c r="M83" s="210"/>
      <c r="N83" s="210"/>
      <c r="O83" s="210"/>
      <c r="P83" s="210"/>
      <c r="Q83" s="210"/>
    </row>
    <row r="84" customFormat="false" ht="12.75" hidden="false" customHeight="false" outlineLevel="0" collapsed="false">
      <c r="A84" s="210"/>
      <c r="B84" s="210"/>
      <c r="C84" s="210"/>
      <c r="D84" s="210"/>
      <c r="E84" s="210"/>
      <c r="F84" s="210"/>
      <c r="G84" s="210"/>
      <c r="H84" s="210"/>
      <c r="I84" s="210"/>
      <c r="J84" s="210"/>
      <c r="K84" s="210"/>
      <c r="L84" s="210"/>
      <c r="M84" s="210"/>
      <c r="N84" s="210"/>
      <c r="O84" s="210"/>
      <c r="P84" s="210"/>
      <c r="Q84" s="210"/>
    </row>
  </sheetData>
  <sheetProtection sheet="true" password="f88e" objects="true" scenarios="true" formatColumns="false"/>
  <mergeCells count="4">
    <mergeCell ref="A1:F1"/>
    <mergeCell ref="A2:F2"/>
    <mergeCell ref="A3:F3"/>
    <mergeCell ref="A4:F4"/>
  </mergeCells>
  <printOptions headings="false" gridLines="false" gridLinesSet="true" horizontalCentered="true" verticalCentered="true"/>
  <pageMargins left="0.354166666666667" right="0.511805555555556"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1520</xdr:colOff>
                    <xdr:row>0</xdr:row>
                    <xdr:rowOff>57240</xdr:rowOff>
                  </from>
                  <to>
                    <xdr:col>1</xdr:col>
                    <xdr:colOff>-106560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1" activeCellId="0" sqref="A11:B11"/>
    </sheetView>
  </sheetViews>
  <sheetFormatPr defaultColWidth="11.41796875" defaultRowHeight="12.75" zeroHeight="false" outlineLevelRow="0" outlineLevelCol="0"/>
  <cols>
    <col collapsed="false" customWidth="true" hidden="false" outlineLevel="0" max="1" min="1" style="293" width="27.99"/>
    <col collapsed="false" customWidth="true" hidden="false" outlineLevel="0" max="2" min="2" style="293" width="17.28"/>
    <col collapsed="false" customWidth="true" hidden="false" outlineLevel="0" max="3" min="3" style="293" width="17.85"/>
    <col collapsed="false" customWidth="true" hidden="false" outlineLevel="0" max="4" min="4" style="293" width="12.7"/>
    <col collapsed="false" customWidth="false" hidden="false" outlineLevel="0" max="257" min="5" style="293" width="11.42"/>
  </cols>
  <sheetData>
    <row r="1" customFormat="false" ht="18" hidden="false" customHeight="false" outlineLevel="0" collapsed="false">
      <c r="A1" s="294" t="str">
        <f aca="false">'presupuesto compras y ventas'!A1:F1</f>
        <v>FABRICA DE PRODUCCION DE JUGUETES LA ALEGRIA</v>
      </c>
      <c r="B1" s="294"/>
      <c r="C1" s="294"/>
      <c r="D1" s="294"/>
      <c r="E1" s="210"/>
    </row>
    <row r="2" customFormat="false" ht="18" hidden="false" customHeight="true" outlineLevel="0" collapsed="false">
      <c r="A2" s="296" t="s">
        <v>108</v>
      </c>
      <c r="B2" s="296"/>
      <c r="C2" s="296"/>
      <c r="D2" s="296"/>
      <c r="E2" s="210"/>
    </row>
    <row r="3" customFormat="false" ht="12.75" hidden="false" customHeight="false" outlineLevel="0" collapsed="false">
      <c r="A3" s="327" t="str">
        <f aca="false">IF(Inicio!$E$50="Años","En Años","En Meses")</f>
        <v>En Meses</v>
      </c>
      <c r="B3" s="327"/>
      <c r="C3" s="327"/>
      <c r="D3" s="327"/>
      <c r="E3" s="210"/>
    </row>
    <row r="4" customFormat="false" ht="13.5" hidden="false" customHeight="false" outlineLevel="0" collapsed="false">
      <c r="A4" s="326" t="s">
        <v>144</v>
      </c>
      <c r="B4" s="326"/>
      <c r="C4" s="326"/>
      <c r="D4" s="326"/>
      <c r="E4" s="210"/>
    </row>
    <row r="5" customFormat="false" ht="13.5" hidden="false" customHeight="false" outlineLevel="0" collapsed="false">
      <c r="A5" s="353" t="s">
        <v>227</v>
      </c>
      <c r="B5" s="353"/>
      <c r="C5" s="353"/>
      <c r="D5" s="210"/>
      <c r="E5" s="210"/>
    </row>
    <row r="6" customFormat="false" ht="12.75" hidden="false" customHeight="false" outlineLevel="0" collapsed="false">
      <c r="A6" s="354" t="s">
        <v>228</v>
      </c>
      <c r="B6" s="354"/>
      <c r="C6" s="355" t="n">
        <f aca="false">IF(Inicio!$E$50="Años",((+'gastos personal'!C65+'gastos personal'!C67+'gastos personal'!C71+'gastos personal'!C73+'gastos personal'!C78+'gastos personal'!C80)),('gastos personal'!C65+'gastos personal'!C67+'gastos personal'!C71+'gastos personal'!C73+'gastos personal'!C78+'gastos personal'!C80))</f>
        <v>0</v>
      </c>
      <c r="D6" s="210"/>
      <c r="E6" s="210"/>
    </row>
    <row r="7" customFormat="false" ht="12.75" hidden="false" customHeight="false" outlineLevel="0" collapsed="false">
      <c r="A7" s="356" t="s">
        <v>229</v>
      </c>
      <c r="B7" s="356"/>
      <c r="C7" s="355" t="n">
        <f aca="false">IF(Inicio!$E$50="Años",((+'gastos generales'!B23+'gastos generales'!B45+'gastos generales'!B68)),('gastos generales'!B23+'gastos generales'!B45+'gastos generales'!B68))</f>
        <v>0</v>
      </c>
      <c r="D7" s="210"/>
      <c r="E7" s="210"/>
    </row>
    <row r="8" customFormat="false" ht="12.75" hidden="false" customHeight="false" outlineLevel="0" collapsed="false">
      <c r="A8" s="357" t="s">
        <v>161</v>
      </c>
      <c r="B8" s="357"/>
      <c r="C8" s="358" t="n">
        <f aca="false">SUM(C6:C7)</f>
        <v>0</v>
      </c>
      <c r="D8" s="210"/>
      <c r="E8" s="210"/>
    </row>
    <row r="9" customFormat="false" ht="12.75" hidden="false" customHeight="false" outlineLevel="0" collapsed="false">
      <c r="A9" s="356" t="s">
        <v>230</v>
      </c>
      <c r="B9" s="356"/>
      <c r="C9" s="355" t="n">
        <f aca="false">IF(Inicio!E50="AÑOS",'presupuesto compras y ventas'!B66-'presupuesto compras y ventas'!B67,'presupuesto compras y ventas'!B66-'presupuesto compras y ventas'!B67)</f>
        <v>0</v>
      </c>
      <c r="D9" s="210"/>
      <c r="E9" s="210"/>
    </row>
    <row r="10" customFormat="false" ht="13.5" hidden="false" customHeight="false" outlineLevel="0" collapsed="false">
      <c r="A10" s="359" t="s">
        <v>105</v>
      </c>
      <c r="B10" s="360" t="n">
        <f aca="false">Inicio!E233</f>
        <v>0</v>
      </c>
      <c r="C10" s="355" t="n">
        <f aca="false">(C8+C9)*B10</f>
        <v>0</v>
      </c>
      <c r="D10" s="210"/>
      <c r="E10" s="210"/>
    </row>
    <row r="11" customFormat="false" ht="13.5" hidden="false" customHeight="false" outlineLevel="0" collapsed="false">
      <c r="A11" s="361" t="s">
        <v>231</v>
      </c>
      <c r="B11" s="361"/>
      <c r="C11" s="216" t="n">
        <f aca="false">+C10+C9+C8</f>
        <v>0</v>
      </c>
      <c r="D11" s="210"/>
      <c r="E11" s="210"/>
    </row>
    <row r="12" customFormat="false" ht="13.5" hidden="false" customHeight="false" outlineLevel="0" collapsed="false">
      <c r="A12" s="362" t="s">
        <v>232</v>
      </c>
      <c r="B12" s="362"/>
      <c r="C12" s="220" t="n">
        <f aca="false">IF(Inicio!$E$50="Años",+C11/360,C11/30)</f>
        <v>0</v>
      </c>
      <c r="D12" s="210"/>
      <c r="E12" s="210"/>
    </row>
    <row r="13" customFormat="false" ht="13.5" hidden="false" customHeight="false" outlineLevel="0" collapsed="false">
      <c r="A13" s="361" t="s">
        <v>233</v>
      </c>
      <c r="B13" s="361"/>
      <c r="C13" s="216" t="n">
        <f aca="false">Inicio!E232</f>
        <v>0</v>
      </c>
      <c r="D13" s="210"/>
      <c r="E13" s="210"/>
    </row>
    <row r="14" customFormat="false" ht="13.5" hidden="false" customHeight="false" outlineLevel="0" collapsed="false">
      <c r="A14" s="362" t="s">
        <v>234</v>
      </c>
      <c r="B14" s="362"/>
      <c r="C14" s="220" t="n">
        <f aca="false">+C12*C13</f>
        <v>0</v>
      </c>
      <c r="D14" s="210"/>
      <c r="E14" s="210"/>
    </row>
    <row r="15" customFormat="false" ht="13.5" hidden="false" customHeight="false" outlineLevel="0" collapsed="false">
      <c r="A15" s="361" t="s">
        <v>235</v>
      </c>
      <c r="B15" s="361"/>
      <c r="C15" s="216" t="n">
        <f aca="false">+Inicio!E234</f>
        <v>0</v>
      </c>
      <c r="D15" s="210"/>
      <c r="E15" s="210"/>
    </row>
    <row r="16" customFormat="false" ht="13.5" hidden="false" customHeight="false" outlineLevel="0" collapsed="false">
      <c r="A16" s="363" t="s">
        <v>236</v>
      </c>
      <c r="B16" s="364"/>
      <c r="C16" s="365" t="n">
        <f aca="false">+'presupuesto compras y ventas'!B46/30</f>
        <v>0</v>
      </c>
      <c r="D16" s="210"/>
      <c r="E16" s="210"/>
    </row>
    <row r="17" customFormat="false" ht="13.5" hidden="false" customHeight="false" outlineLevel="0" collapsed="false">
      <c r="A17" s="210"/>
      <c r="B17" s="210"/>
      <c r="C17" s="210"/>
      <c r="D17" s="210"/>
      <c r="E17" s="210"/>
    </row>
    <row r="18" customFormat="false" ht="13.5" hidden="false" customHeight="false" outlineLevel="0" collapsed="false">
      <c r="A18" s="353" t="s">
        <v>237</v>
      </c>
      <c r="B18" s="353"/>
      <c r="C18" s="353" t="s">
        <v>238</v>
      </c>
      <c r="D18" s="353"/>
      <c r="E18" s="210"/>
    </row>
    <row r="19" customFormat="false" ht="12.75" hidden="false" customHeight="false" outlineLevel="0" collapsed="false">
      <c r="A19" s="366"/>
      <c r="B19" s="367"/>
      <c r="C19" s="368" t="s">
        <v>239</v>
      </c>
      <c r="D19" s="369" t="s">
        <v>240</v>
      </c>
      <c r="E19" s="210"/>
    </row>
    <row r="20" customFormat="false" ht="12.75" hidden="false" customHeight="false" outlineLevel="0" collapsed="false">
      <c r="A20" s="366" t="s">
        <v>75</v>
      </c>
      <c r="B20" s="370" t="n">
        <f aca="false">IF(Inicio!$E$50="Años",(+'gastos depreciación'!C19),('gastos depreciación'!C19))</f>
        <v>0</v>
      </c>
      <c r="C20" s="371" t="n">
        <f aca="false">Inicio!E219</f>
        <v>0</v>
      </c>
      <c r="D20" s="370" t="n">
        <f aca="false">+C20*B20</f>
        <v>0</v>
      </c>
      <c r="E20" s="210"/>
    </row>
    <row r="21" customFormat="false" ht="12.75" hidden="false" customHeight="false" outlineLevel="0" collapsed="false">
      <c r="A21" s="366" t="s">
        <v>79</v>
      </c>
      <c r="B21" s="370" t="n">
        <f aca="false">+'gastos depreciación'!C32</f>
        <v>0</v>
      </c>
      <c r="C21" s="371" t="n">
        <f aca="false">Inicio!E220</f>
        <v>0</v>
      </c>
      <c r="D21" s="370" t="n">
        <f aca="false">+C21*B21</f>
        <v>0</v>
      </c>
      <c r="E21" s="210"/>
    </row>
    <row r="22" customFormat="false" ht="12.75" hidden="false" customHeight="false" outlineLevel="0" collapsed="false">
      <c r="A22" s="366" t="s">
        <v>241</v>
      </c>
      <c r="B22" s="370" t="n">
        <f aca="false">(+C14)</f>
        <v>0</v>
      </c>
      <c r="C22" s="371" t="n">
        <f aca="false">Inicio!E221</f>
        <v>0</v>
      </c>
      <c r="D22" s="370" t="n">
        <f aca="false">+C22*B22</f>
        <v>0</v>
      </c>
      <c r="E22" s="210"/>
    </row>
    <row r="23" customFormat="false" ht="13.5" hidden="false" customHeight="false" outlineLevel="0" collapsed="false">
      <c r="A23" s="366" t="s">
        <v>242</v>
      </c>
      <c r="B23" s="372" t="n">
        <f aca="false">+C16*C15</f>
        <v>0</v>
      </c>
      <c r="C23" s="371" t="n">
        <f aca="false">+Inicio!E222</f>
        <v>0</v>
      </c>
      <c r="D23" s="370" t="n">
        <f aca="false">+C23*B23</f>
        <v>0</v>
      </c>
      <c r="E23" s="210"/>
    </row>
    <row r="24" customFormat="false" ht="13.5" hidden="false" customHeight="false" outlineLevel="0" collapsed="false">
      <c r="A24" s="144" t="s">
        <v>243</v>
      </c>
      <c r="B24" s="279" t="n">
        <f aca="false">SUM(B20:B23)</f>
        <v>0</v>
      </c>
      <c r="C24" s="373" t="s">
        <v>78</v>
      </c>
      <c r="D24" s="279" t="n">
        <f aca="false">SUM(D20:D23)</f>
        <v>0</v>
      </c>
      <c r="E24" s="210"/>
    </row>
    <row r="25" customFormat="false" ht="12.75" hidden="false" customHeight="false" outlineLevel="0" collapsed="false">
      <c r="A25" s="166" t="s">
        <v>78</v>
      </c>
      <c r="B25" s="210"/>
      <c r="C25" s="210"/>
      <c r="D25" s="374"/>
      <c r="E25" s="210"/>
    </row>
    <row r="26" customFormat="false" ht="13.5" hidden="false" customHeight="false" outlineLevel="0" collapsed="false">
      <c r="A26" s="210"/>
      <c r="B26" s="210"/>
      <c r="C26" s="210"/>
      <c r="D26" s="210"/>
      <c r="E26" s="210"/>
    </row>
    <row r="27" customFormat="false" ht="13.5" hidden="false" customHeight="false" outlineLevel="0" collapsed="false">
      <c r="A27" s="144" t="s">
        <v>244</v>
      </c>
      <c r="B27" s="375" t="s">
        <v>245</v>
      </c>
      <c r="C27" s="376" t="s">
        <v>246</v>
      </c>
      <c r="D27" s="210"/>
      <c r="E27" s="210"/>
    </row>
    <row r="28" customFormat="false" ht="12.75" hidden="false" customHeight="false" outlineLevel="0" collapsed="false">
      <c r="A28" s="166" t="s">
        <v>247</v>
      </c>
      <c r="B28" s="154" t="n">
        <f aca="false">IF(Inicio!C225=1,Inicio!D227,0)</f>
        <v>0</v>
      </c>
      <c r="C28" s="370" t="n">
        <f aca="false">IF(Inicio!C225=1,(+B28*$B$24),Inicio!F227)</f>
        <v>0</v>
      </c>
      <c r="D28" s="210"/>
      <c r="E28" s="210"/>
    </row>
    <row r="29" customFormat="false" ht="12.75" hidden="false" customHeight="false" outlineLevel="0" collapsed="false">
      <c r="A29" s="166" t="s">
        <v>248</v>
      </c>
      <c r="B29" s="154" t="n">
        <f aca="false">IF(Inicio!C225=1,Inicio!D228,0)</f>
        <v>0</v>
      </c>
      <c r="C29" s="370" t="n">
        <f aca="false">IF(Inicio!C225=1,(+B29*$B$24),Inicio!F228)</f>
        <v>0</v>
      </c>
      <c r="D29" s="210"/>
      <c r="E29" s="210"/>
    </row>
    <row r="30" customFormat="false" ht="12.75" hidden="false" customHeight="false" outlineLevel="0" collapsed="false">
      <c r="A30" s="166" t="s">
        <v>249</v>
      </c>
      <c r="B30" s="154" t="n">
        <f aca="false">IF(Inicio!C225=1,Inicio!D229,0)</f>
        <v>0</v>
      </c>
      <c r="C30" s="370" t="n">
        <f aca="false">IF(Inicio!C225=1,(+B30*$B$24),Inicio!F229)</f>
        <v>0</v>
      </c>
      <c r="D30" s="210"/>
      <c r="E30" s="210"/>
    </row>
    <row r="31" customFormat="false" ht="13.5" hidden="false" customHeight="false" outlineLevel="0" collapsed="false">
      <c r="A31" s="377" t="s">
        <v>250</v>
      </c>
      <c r="B31" s="154" t="n">
        <f aca="false">IF(Inicio!C225=1,Inicio!D230,0)</f>
        <v>0</v>
      </c>
      <c r="C31" s="207" t="n">
        <f aca="false">IF(Inicio!C225=1,(+B31*$B$24),Inicio!F230)</f>
        <v>0</v>
      </c>
      <c r="D31" s="210"/>
      <c r="E31" s="210"/>
    </row>
    <row r="32" customFormat="false" ht="13.5" hidden="false" customHeight="false" outlineLevel="0" collapsed="false">
      <c r="A32" s="378" t="s">
        <v>161</v>
      </c>
      <c r="B32" s="379" t="n">
        <f aca="false">SUM(B28:B31)</f>
        <v>0</v>
      </c>
      <c r="C32" s="380" t="n">
        <f aca="false">SUM(C28:C31)</f>
        <v>0</v>
      </c>
      <c r="D32" s="210"/>
      <c r="E32" s="210"/>
    </row>
    <row r="33" customFormat="false" ht="12.75" hidden="false" customHeight="false" outlineLevel="0" collapsed="false">
      <c r="A33" s="210"/>
      <c r="B33" s="210"/>
      <c r="C33" s="210"/>
      <c r="D33" s="210"/>
      <c r="E33" s="210"/>
    </row>
    <row r="34" customFormat="false" ht="12.75" hidden="false" customHeight="false" outlineLevel="0" collapsed="false">
      <c r="A34" s="210"/>
      <c r="B34" s="210"/>
      <c r="C34" s="210"/>
      <c r="D34" s="210"/>
      <c r="E34" s="210"/>
    </row>
    <row r="35" customFormat="false" ht="12.75" hidden="false" customHeight="false" outlineLevel="0" collapsed="false">
      <c r="A35" s="210"/>
      <c r="B35" s="210"/>
      <c r="C35" s="210"/>
      <c r="D35" s="210"/>
      <c r="E35" s="210"/>
    </row>
    <row r="36" customFormat="false" ht="12.75" hidden="false" customHeight="false" outlineLevel="0" collapsed="false">
      <c r="A36" s="210"/>
      <c r="B36" s="210"/>
      <c r="C36" s="210"/>
      <c r="D36" s="210"/>
      <c r="E36" s="210"/>
    </row>
    <row r="37" customFormat="false" ht="12.75" hidden="false" customHeight="false" outlineLevel="0" collapsed="false">
      <c r="A37" s="210"/>
      <c r="B37" s="210"/>
      <c r="C37" s="210"/>
      <c r="D37" s="210"/>
      <c r="E37" s="210"/>
    </row>
  </sheetData>
  <sheetProtection sheet="true" password="f88e" objects="true" scenarios="true" formatColumns="false"/>
  <mergeCells count="16">
    <mergeCell ref="A1:D1"/>
    <mergeCell ref="A2:D2"/>
    <mergeCell ref="A3:D3"/>
    <mergeCell ref="A4:D4"/>
    <mergeCell ref="A5:C5"/>
    <mergeCell ref="A6:B6"/>
    <mergeCell ref="A7:B7"/>
    <mergeCell ref="A8:B8"/>
    <mergeCell ref="A9:B9"/>
    <mergeCell ref="A11:B11"/>
    <mergeCell ref="A12:B12"/>
    <mergeCell ref="A13:B13"/>
    <mergeCell ref="A14:B14"/>
    <mergeCell ref="A15:B15"/>
    <mergeCell ref="A18:B18"/>
    <mergeCell ref="C18:D18"/>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080</xdr:colOff>
                    <xdr:row>0</xdr:row>
                    <xdr:rowOff>66960</xdr:rowOff>
                  </from>
                  <to>
                    <xdr:col>1</xdr:col>
                    <xdr:colOff>-1074960</xdr:colOff>
                    <xdr:row>1</xdr:row>
                    <xdr:rowOff>6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2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59" activeCellId="0" sqref="A59"/>
    </sheetView>
  </sheetViews>
  <sheetFormatPr defaultColWidth="11.41796875" defaultRowHeight="12.75" zeroHeight="false" outlineLevelRow="0" outlineLevelCol="0"/>
  <cols>
    <col collapsed="false" customWidth="true" hidden="false" outlineLevel="0" max="1" min="1" style="293" width="23.56"/>
    <col collapsed="false" customWidth="false" hidden="false" outlineLevel="0" max="2" min="2" style="293" width="11.42"/>
    <col collapsed="false" customWidth="true" hidden="false" outlineLevel="0" max="17" min="3" style="293" width="12.14"/>
    <col collapsed="false" customWidth="false" hidden="false" outlineLevel="0" max="257" min="18" style="293" width="11.42"/>
  </cols>
  <sheetData>
    <row r="1" customFormat="false" ht="18" hidden="false" customHeight="false" outlineLevel="0" collapsed="false">
      <c r="A1" s="294" t="str">
        <f aca="false">'inversión inicial'!A1:D1</f>
        <v>FABRICA DE PRODUCCION DE JUGUETES LA ALEGRIA</v>
      </c>
      <c r="B1" s="294"/>
      <c r="C1" s="294"/>
      <c r="D1" s="294"/>
      <c r="E1" s="294"/>
      <c r="F1" s="294"/>
      <c r="G1" s="294"/>
      <c r="H1" s="381"/>
      <c r="I1" s="381"/>
      <c r="J1" s="381"/>
      <c r="K1" s="381"/>
      <c r="L1" s="381"/>
      <c r="M1" s="381"/>
      <c r="N1" s="381"/>
      <c r="O1" s="381"/>
      <c r="P1" s="381"/>
      <c r="Q1" s="381"/>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row>
    <row r="2" customFormat="false" ht="12.75" hidden="false" customHeight="false" outlineLevel="0" collapsed="false">
      <c r="A2" s="326" t="s">
        <v>251</v>
      </c>
      <c r="B2" s="326"/>
      <c r="C2" s="326"/>
      <c r="D2" s="326"/>
      <c r="E2" s="326"/>
      <c r="F2" s="326"/>
      <c r="G2" s="326"/>
      <c r="H2" s="382"/>
      <c r="I2" s="382"/>
      <c r="J2" s="382"/>
      <c r="K2" s="382"/>
      <c r="L2" s="382"/>
      <c r="M2" s="382"/>
      <c r="N2" s="382"/>
      <c r="O2" s="382"/>
      <c r="P2" s="382"/>
      <c r="Q2" s="382"/>
      <c r="R2" s="210"/>
      <c r="S2" s="210"/>
      <c r="T2" s="210"/>
      <c r="U2" s="210"/>
      <c r="V2" s="210"/>
      <c r="W2" s="210"/>
      <c r="X2" s="210"/>
      <c r="Y2" s="210"/>
      <c r="Z2" s="210"/>
      <c r="AA2" s="210"/>
      <c r="AB2" s="210"/>
      <c r="AC2" s="210"/>
      <c r="AD2" s="210"/>
      <c r="AE2" s="210"/>
      <c r="AF2" s="210"/>
      <c r="AG2" s="210"/>
      <c r="AH2" s="210"/>
      <c r="AI2" s="210"/>
      <c r="AJ2" s="210"/>
      <c r="AK2" s="210"/>
      <c r="AL2" s="210"/>
      <c r="AM2" s="210"/>
      <c r="AN2" s="210"/>
      <c r="AO2" s="210"/>
      <c r="AP2" s="210"/>
      <c r="AQ2" s="210"/>
      <c r="AR2" s="210"/>
      <c r="AS2" s="210"/>
      <c r="AT2" s="210"/>
      <c r="AU2" s="210"/>
      <c r="AV2" s="210"/>
      <c r="AW2" s="210"/>
      <c r="AX2" s="210"/>
      <c r="AY2" s="210"/>
      <c r="AZ2" s="210"/>
      <c r="BA2" s="210"/>
      <c r="BB2" s="210"/>
      <c r="BC2" s="210"/>
      <c r="BD2" s="210"/>
      <c r="BE2" s="210"/>
      <c r="BF2" s="210"/>
      <c r="BG2" s="210"/>
      <c r="BH2" s="210"/>
      <c r="BI2" s="210"/>
      <c r="BJ2" s="210"/>
      <c r="BK2" s="210"/>
      <c r="BL2" s="210"/>
      <c r="BM2" s="210"/>
      <c r="BN2" s="210"/>
      <c r="BO2" s="210"/>
      <c r="BP2" s="210"/>
      <c r="BQ2" s="210"/>
      <c r="BR2" s="210"/>
      <c r="BS2" s="210"/>
      <c r="BT2" s="210"/>
      <c r="BU2" s="210"/>
      <c r="BV2" s="210"/>
      <c r="BW2" s="210"/>
      <c r="BX2" s="210"/>
      <c r="BY2" s="210"/>
      <c r="BZ2" s="210"/>
      <c r="CA2" s="210"/>
      <c r="CB2" s="210"/>
      <c r="CC2" s="210"/>
      <c r="CD2" s="210"/>
      <c r="CE2" s="210"/>
      <c r="CF2" s="210"/>
      <c r="CG2" s="210"/>
      <c r="CH2" s="210"/>
      <c r="CI2" s="210"/>
      <c r="CJ2" s="210"/>
      <c r="CK2" s="210"/>
      <c r="CL2" s="210"/>
      <c r="CM2" s="210"/>
      <c r="CN2" s="210"/>
      <c r="CO2" s="210"/>
      <c r="CP2" s="210"/>
      <c r="CQ2" s="210"/>
      <c r="CR2" s="210"/>
      <c r="CS2" s="210"/>
      <c r="CT2" s="210"/>
      <c r="CU2" s="210"/>
      <c r="CV2" s="210"/>
      <c r="CW2" s="210"/>
      <c r="CX2" s="210"/>
      <c r="CY2" s="210"/>
      <c r="CZ2" s="210"/>
      <c r="DA2" s="210"/>
      <c r="DB2" s="210"/>
      <c r="DC2" s="210"/>
      <c r="DD2" s="210"/>
      <c r="DE2" s="210"/>
      <c r="DF2" s="210"/>
      <c r="DG2" s="210"/>
      <c r="DH2" s="210"/>
      <c r="DI2" s="210"/>
      <c r="DJ2" s="210"/>
      <c r="DK2" s="210"/>
      <c r="DL2" s="210"/>
      <c r="DM2" s="210"/>
      <c r="DN2" s="210"/>
      <c r="DO2" s="210"/>
      <c r="DP2" s="210"/>
      <c r="DQ2" s="210"/>
      <c r="DR2" s="210"/>
      <c r="DS2" s="210"/>
      <c r="DT2" s="210"/>
      <c r="DU2" s="210"/>
      <c r="DV2" s="210"/>
      <c r="DW2" s="210"/>
      <c r="DX2" s="210"/>
      <c r="DY2" s="210"/>
      <c r="DZ2" s="210"/>
      <c r="EA2" s="210"/>
      <c r="EB2" s="210"/>
      <c r="EC2" s="210"/>
      <c r="ED2" s="210"/>
      <c r="EE2" s="210"/>
      <c r="EF2" s="210"/>
      <c r="EG2" s="210"/>
      <c r="EH2" s="210"/>
      <c r="EI2" s="210"/>
      <c r="EJ2" s="210"/>
      <c r="EK2" s="210"/>
      <c r="EL2" s="210"/>
      <c r="EM2" s="210"/>
      <c r="EN2" s="210"/>
      <c r="EO2" s="210"/>
      <c r="EP2" s="210"/>
      <c r="EQ2" s="210"/>
      <c r="ER2" s="210"/>
      <c r="ES2" s="210"/>
      <c r="ET2" s="210"/>
      <c r="EU2" s="210"/>
      <c r="EV2" s="210"/>
      <c r="EW2" s="210"/>
      <c r="EX2" s="210"/>
      <c r="EY2" s="210"/>
      <c r="EZ2" s="210"/>
      <c r="FA2" s="210"/>
      <c r="FB2" s="210"/>
      <c r="FC2" s="210"/>
      <c r="FD2" s="210"/>
      <c r="FE2" s="210"/>
      <c r="FF2" s="210"/>
      <c r="FG2" s="210"/>
      <c r="FH2" s="210"/>
      <c r="FI2" s="210"/>
      <c r="FJ2" s="210"/>
      <c r="FK2" s="210"/>
      <c r="FL2" s="210"/>
      <c r="FM2" s="210"/>
      <c r="FN2" s="210"/>
      <c r="FO2" s="210"/>
      <c r="FP2" s="210"/>
      <c r="FQ2" s="210"/>
      <c r="FR2" s="210"/>
      <c r="FS2" s="210"/>
      <c r="FT2" s="210"/>
      <c r="FU2" s="210"/>
      <c r="FV2" s="210"/>
      <c r="FW2" s="210"/>
      <c r="FX2" s="210"/>
      <c r="FY2" s="210"/>
      <c r="FZ2" s="210"/>
    </row>
    <row r="3" customFormat="false" ht="12.75" hidden="false" customHeight="false" outlineLevel="0" collapsed="false">
      <c r="A3" s="327" t="str">
        <f aca="false">IF(Inicio!$E$50="Años","En Años","En Meses")</f>
        <v>En Meses</v>
      </c>
      <c r="B3" s="327"/>
      <c r="C3" s="327"/>
      <c r="D3" s="327"/>
      <c r="E3" s="327"/>
      <c r="F3" s="327"/>
      <c r="G3" s="327"/>
      <c r="H3" s="326"/>
      <c r="I3" s="326"/>
      <c r="J3" s="326"/>
      <c r="K3" s="326"/>
      <c r="L3" s="326"/>
      <c r="M3" s="326"/>
      <c r="N3" s="326"/>
      <c r="O3" s="326"/>
      <c r="P3" s="326"/>
      <c r="Q3" s="326"/>
      <c r="R3" s="210"/>
      <c r="S3" s="210"/>
      <c r="T3" s="210"/>
      <c r="U3" s="210"/>
      <c r="V3" s="210"/>
      <c r="W3" s="210"/>
      <c r="X3" s="210"/>
      <c r="Y3" s="210"/>
      <c r="Z3" s="210"/>
      <c r="AA3" s="210"/>
      <c r="AB3" s="210"/>
      <c r="AC3" s="210"/>
      <c r="AD3" s="210"/>
      <c r="AE3" s="210"/>
      <c r="AF3" s="210"/>
      <c r="AG3" s="210"/>
      <c r="AH3" s="210"/>
      <c r="AI3" s="210"/>
      <c r="AJ3" s="210"/>
      <c r="AK3" s="210"/>
      <c r="AL3" s="210"/>
      <c r="AM3" s="210"/>
      <c r="AN3" s="210"/>
      <c r="AO3" s="210"/>
      <c r="AP3" s="210"/>
      <c r="AQ3" s="210"/>
      <c r="AR3" s="210"/>
      <c r="AS3" s="210"/>
      <c r="AT3" s="210"/>
      <c r="AU3" s="210"/>
      <c r="AV3" s="210"/>
      <c r="AW3" s="210"/>
      <c r="AX3" s="210"/>
      <c r="AY3" s="210"/>
      <c r="AZ3" s="210"/>
      <c r="BA3" s="210"/>
      <c r="BB3" s="210"/>
      <c r="BC3" s="210"/>
      <c r="BD3" s="210"/>
      <c r="BE3" s="210"/>
      <c r="BF3" s="210"/>
      <c r="BG3" s="210"/>
      <c r="BH3" s="210"/>
      <c r="BI3" s="210"/>
      <c r="BJ3" s="210"/>
      <c r="BK3" s="210"/>
      <c r="BL3" s="210"/>
      <c r="BM3" s="210"/>
      <c r="BN3" s="210"/>
      <c r="BO3" s="210"/>
      <c r="BP3" s="210"/>
      <c r="BQ3" s="210"/>
      <c r="BR3" s="210"/>
      <c r="BS3" s="210"/>
      <c r="BT3" s="210"/>
      <c r="BU3" s="210"/>
      <c r="BV3" s="210"/>
      <c r="BW3" s="210"/>
      <c r="BX3" s="210"/>
      <c r="BY3" s="210"/>
      <c r="BZ3" s="210"/>
      <c r="CA3" s="210"/>
      <c r="CB3" s="210"/>
      <c r="CC3" s="210"/>
      <c r="CD3" s="210"/>
      <c r="CE3" s="210"/>
      <c r="CF3" s="210"/>
      <c r="CG3" s="210"/>
      <c r="CH3" s="210"/>
      <c r="CI3" s="210"/>
      <c r="CJ3" s="210"/>
      <c r="CK3" s="210"/>
      <c r="CL3" s="210"/>
      <c r="CM3" s="210"/>
      <c r="CN3" s="210"/>
      <c r="CO3" s="210"/>
      <c r="CP3" s="210"/>
      <c r="CQ3" s="210"/>
      <c r="CR3" s="210"/>
      <c r="CS3" s="210"/>
      <c r="CT3" s="210"/>
      <c r="CU3" s="210"/>
      <c r="CV3" s="210"/>
      <c r="CW3" s="210"/>
      <c r="CX3" s="210"/>
      <c r="CY3" s="210"/>
      <c r="CZ3" s="210"/>
      <c r="DA3" s="210"/>
      <c r="DB3" s="210"/>
      <c r="DC3" s="210"/>
      <c r="DD3" s="210"/>
      <c r="DE3" s="210"/>
      <c r="DF3" s="210"/>
      <c r="DG3" s="210"/>
      <c r="DH3" s="210"/>
      <c r="DI3" s="210"/>
      <c r="DJ3" s="210"/>
      <c r="DK3" s="210"/>
      <c r="DL3" s="210"/>
      <c r="DM3" s="210"/>
      <c r="DN3" s="210"/>
      <c r="DO3" s="210"/>
      <c r="DP3" s="210"/>
      <c r="DQ3" s="210"/>
      <c r="DR3" s="210"/>
      <c r="DS3" s="210"/>
      <c r="DT3" s="210"/>
      <c r="DU3" s="210"/>
      <c r="DV3" s="210"/>
      <c r="DW3" s="210"/>
      <c r="DX3" s="210"/>
      <c r="DY3" s="210"/>
      <c r="DZ3" s="210"/>
      <c r="EA3" s="210"/>
      <c r="EB3" s="210"/>
      <c r="EC3" s="210"/>
      <c r="ED3" s="210"/>
      <c r="EE3" s="210"/>
      <c r="EF3" s="210"/>
      <c r="EG3" s="210"/>
      <c r="EH3" s="210"/>
      <c r="EI3" s="210"/>
      <c r="EJ3" s="210"/>
      <c r="EK3" s="210"/>
      <c r="EL3" s="210"/>
      <c r="EM3" s="210"/>
      <c r="EN3" s="210"/>
      <c r="EO3" s="210"/>
      <c r="EP3" s="210"/>
      <c r="EQ3" s="210"/>
      <c r="ER3" s="210"/>
      <c r="ES3" s="210"/>
      <c r="ET3" s="210"/>
      <c r="EU3" s="210"/>
      <c r="EV3" s="210"/>
      <c r="EW3" s="210"/>
      <c r="EX3" s="210"/>
      <c r="EY3" s="210"/>
      <c r="EZ3" s="210"/>
      <c r="FA3" s="210"/>
      <c r="FB3" s="210"/>
      <c r="FC3" s="210"/>
      <c r="FD3" s="210"/>
      <c r="FE3" s="210"/>
      <c r="FF3" s="210"/>
      <c r="FG3" s="210"/>
      <c r="FH3" s="210"/>
      <c r="FI3" s="210"/>
      <c r="FJ3" s="210"/>
      <c r="FK3" s="210"/>
      <c r="FL3" s="210"/>
      <c r="FM3" s="210"/>
      <c r="FN3" s="210"/>
      <c r="FO3" s="210"/>
      <c r="FP3" s="210"/>
      <c r="FQ3" s="210"/>
      <c r="FR3" s="210"/>
      <c r="FS3" s="210"/>
      <c r="FT3" s="210"/>
      <c r="FU3" s="210"/>
      <c r="FV3" s="210"/>
      <c r="FW3" s="210"/>
      <c r="FX3" s="210"/>
      <c r="FY3" s="210"/>
      <c r="FZ3" s="210"/>
    </row>
    <row r="4" customFormat="false" ht="13.5" hidden="false" customHeight="false" outlineLevel="0" collapsed="false">
      <c r="A4" s="329" t="s">
        <v>144</v>
      </c>
      <c r="B4" s="329"/>
      <c r="C4" s="329"/>
      <c r="D4" s="329"/>
      <c r="E4" s="329"/>
      <c r="F4" s="329"/>
      <c r="G4" s="329"/>
      <c r="H4" s="329"/>
      <c r="I4" s="329"/>
      <c r="J4" s="329"/>
      <c r="K4" s="329"/>
      <c r="L4" s="329"/>
      <c r="M4" s="329"/>
      <c r="N4" s="329"/>
      <c r="O4" s="329"/>
      <c r="P4" s="329"/>
      <c r="Q4" s="329"/>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row>
    <row r="5" customFormat="false" ht="13.5" hidden="false" customHeight="false" outlineLevel="0" collapsed="false">
      <c r="A5" s="330" t="s">
        <v>145</v>
      </c>
      <c r="B5" s="383" t="n">
        <v>0</v>
      </c>
      <c r="C5" s="330" t="n">
        <v>1</v>
      </c>
      <c r="D5" s="383" t="n">
        <v>2</v>
      </c>
      <c r="E5" s="330" t="n">
        <v>3</v>
      </c>
      <c r="F5" s="383" t="n">
        <v>4</v>
      </c>
      <c r="G5" s="330" t="n">
        <v>5</v>
      </c>
      <c r="H5" s="330" t="n">
        <v>6</v>
      </c>
      <c r="I5" s="383" t="n">
        <v>7</v>
      </c>
      <c r="J5" s="330" t="n">
        <v>8</v>
      </c>
      <c r="K5" s="383" t="n">
        <v>9</v>
      </c>
      <c r="L5" s="330" t="n">
        <v>10</v>
      </c>
      <c r="M5" s="330" t="n">
        <v>11</v>
      </c>
      <c r="N5" s="383" t="n">
        <v>12</v>
      </c>
      <c r="O5" s="330" t="n">
        <v>13</v>
      </c>
      <c r="P5" s="383" t="n">
        <v>14</v>
      </c>
      <c r="Q5" s="330" t="n">
        <v>15</v>
      </c>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row>
    <row r="6" customFormat="false" ht="13.5" hidden="false" customHeight="false" outlineLevel="0" collapsed="false">
      <c r="A6" s="310"/>
      <c r="B6" s="310"/>
      <c r="C6" s="310"/>
      <c r="D6" s="310"/>
      <c r="E6" s="310"/>
      <c r="F6" s="310"/>
      <c r="G6" s="310"/>
      <c r="H6" s="310"/>
      <c r="I6" s="310"/>
      <c r="J6" s="310"/>
      <c r="K6" s="310"/>
      <c r="L6" s="310"/>
      <c r="M6" s="310"/>
      <c r="N6" s="310"/>
      <c r="O6" s="310"/>
      <c r="P6" s="310"/>
      <c r="Q6" s="3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row>
    <row r="7" customFormat="false" ht="12.75" hidden="false" customHeight="false" outlineLevel="0" collapsed="false">
      <c r="A7" s="384" t="str">
        <f aca="false">Inicio!C241</f>
        <v>Préstamo 1</v>
      </c>
      <c r="B7" s="385" t="n">
        <f aca="false">IF(Inicio!C225=1,+'inversión inicial'!C29,Inicio!F228)</f>
        <v>0</v>
      </c>
      <c r="C7" s="323" t="n">
        <f aca="false">IF(Inicio!$E$48&gt;=C5,(+B7),0)</f>
        <v>0</v>
      </c>
      <c r="D7" s="386" t="n">
        <f aca="false">IF(Inicio!$E$48&gt;=D5,(+C10),0)</f>
        <v>0</v>
      </c>
      <c r="E7" s="323" t="n">
        <f aca="false">IF(Inicio!$E$48&gt;=E5,(+D10),0)</f>
        <v>0</v>
      </c>
      <c r="F7" s="323" t="n">
        <f aca="false">IF(Inicio!$E$48&gt;=F5,(+E10),0)</f>
        <v>0</v>
      </c>
      <c r="G7" s="323" t="n">
        <f aca="false">IF(Inicio!$E$48&gt;=G5,(+F10),0)</f>
        <v>0</v>
      </c>
      <c r="H7" s="323" t="n">
        <f aca="false">IF(Inicio!$E$48&gt;=H5,(+G10),0)</f>
        <v>0</v>
      </c>
      <c r="I7" s="323" t="n">
        <f aca="false">IF(Inicio!$E$48&gt;=I5,(+H10),0)</f>
        <v>0</v>
      </c>
      <c r="J7" s="323" t="n">
        <f aca="false">IF(Inicio!$E$48&gt;=J5,(+I10),0)</f>
        <v>0</v>
      </c>
      <c r="K7" s="323" t="n">
        <f aca="false">IF(Inicio!$E$48&gt;=K5,(+J10),0)</f>
        <v>0</v>
      </c>
      <c r="L7" s="323" t="n">
        <f aca="false">IF(Inicio!$E$48&gt;=L5,(+K10),0)</f>
        <v>0</v>
      </c>
      <c r="M7" s="323" t="n">
        <f aca="false">IF(Inicio!$E$48&gt;=M5,(+L10),0)</f>
        <v>0</v>
      </c>
      <c r="N7" s="323" t="n">
        <f aca="false">IF(Inicio!$E$48&gt;=N5,(+M10),0)</f>
        <v>0</v>
      </c>
      <c r="O7" s="323" t="n">
        <f aca="false">IF(Inicio!$E$48&gt;=O5,(+N10),0)</f>
        <v>0</v>
      </c>
      <c r="P7" s="323" t="n">
        <f aca="false">IF(Inicio!$E$48&gt;=P5,(+O10),0)</f>
        <v>0</v>
      </c>
      <c r="Q7" s="323" t="n">
        <f aca="false">IF(Inicio!$E$48&gt;=Q5,(+P10),0)</f>
        <v>0</v>
      </c>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row>
    <row r="8" customFormat="false" ht="12.75" hidden="false" customHeight="false" outlineLevel="0" collapsed="false">
      <c r="A8" s="316" t="s">
        <v>252</v>
      </c>
      <c r="B8" s="387" t="n">
        <f aca="false">IF(Inicio!$E$50="Años",Inicio!D241,(POWER(Inicio!D241+1,1/12)-1))</f>
        <v>0</v>
      </c>
      <c r="C8" s="319" t="n">
        <f aca="false">IF(Inicio!$E$48&gt;=C5,(IF(Inicio!$E$50="años",+(C46),IF(Inicio!$E$48&gt;=C$5,(+C55),0))),0)</f>
        <v>0</v>
      </c>
      <c r="D8" s="388" t="n">
        <f aca="false">IF(Inicio!$E$48&gt;=D5,(IF(Inicio!$E$50="años",+(D46),IF(Inicio!$E$48&gt;=D$5,(+D55),0))),0)</f>
        <v>0</v>
      </c>
      <c r="E8" s="319" t="n">
        <f aca="false">IF(Inicio!$E$48&gt;=E5,(IF(Inicio!$E$50="años",+(E46),IF(Inicio!$E$48&gt;=E$5,(+E55),0))),0)</f>
        <v>0</v>
      </c>
      <c r="F8" s="319" t="n">
        <f aca="false">IF(Inicio!$E$48&gt;=F5,(IF(Inicio!$E$50="años",+(F46),IF(Inicio!$E$48&gt;=F$5,(+F55),0))),0)</f>
        <v>0</v>
      </c>
      <c r="G8" s="319" t="n">
        <f aca="false">IF(Inicio!$E$48&gt;=G5,(IF(Inicio!$E$50="años",+(G46),IF(Inicio!$E$48&gt;=G$5,(+G55),0))),0)</f>
        <v>0</v>
      </c>
      <c r="H8" s="319" t="n">
        <f aca="false">IF(Inicio!$E$48&gt;=H5,(IF(Inicio!$E$50="años",+(H46),IF(Inicio!$E$48&gt;=H$5,(+H55),0))),0)</f>
        <v>0</v>
      </c>
      <c r="I8" s="319" t="n">
        <f aca="false">IF(Inicio!$E$48&gt;=I5,(IF(Inicio!$E$50="años",+(I46),IF(Inicio!$E$48&gt;=I$5,(+I55),0))),0)</f>
        <v>0</v>
      </c>
      <c r="J8" s="319" t="n">
        <f aca="false">IF(Inicio!$E$48&gt;=J5,(IF(Inicio!$E$50="años",+(J46),IF(Inicio!$E$48&gt;=J$5,(+J55),0))),0)</f>
        <v>0</v>
      </c>
      <c r="K8" s="319" t="n">
        <f aca="false">IF(Inicio!$E$48&gt;=K5,(IF(Inicio!$E$50="años",+(K46),IF(Inicio!$E$48&gt;=K$5,(+K55),0))),0)</f>
        <v>0</v>
      </c>
      <c r="L8" s="319" t="n">
        <f aca="false">IF(Inicio!$E$48&gt;=L5,(IF(Inicio!$E$50="años",+(L46),IF(Inicio!$E$48&gt;=L$5,(+L55),0))),0)</f>
        <v>0</v>
      </c>
      <c r="M8" s="319" t="n">
        <f aca="false">IF(Inicio!$E$48&gt;=M5,(IF(Inicio!$E$50="años",+(M46),IF(Inicio!$E$48&gt;=M$5,(+M55),0))),0)</f>
        <v>0</v>
      </c>
      <c r="N8" s="319" t="n">
        <f aca="false">IF(Inicio!$E$48&gt;=N5,(IF(Inicio!$E$50="años",+(N46),IF(Inicio!$E$48&gt;=N$5,(+N55),0))),0)</f>
        <v>0</v>
      </c>
      <c r="O8" s="319" t="n">
        <f aca="false">IF(Inicio!$E$48&gt;=O5,(IF(Inicio!$E$50="años",+(O46),IF(Inicio!$E$48&gt;=O$5,(+O55),0))),0)</f>
        <v>0</v>
      </c>
      <c r="P8" s="319" t="n">
        <f aca="false">IF(Inicio!$E$48&gt;=P5,(IF(Inicio!$E$50="años",+(P46),IF(Inicio!$E$48&gt;=P$5,(+P55),0))),0)</f>
        <v>0</v>
      </c>
      <c r="Q8" s="319" t="n">
        <f aca="false">IF(Inicio!$E$48&gt;=Q5,(IF(Inicio!$E$50="años",+(Q46),IF(Inicio!$E$48&gt;=Q$5,(+Q55),0))),0)</f>
        <v>0</v>
      </c>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row>
    <row r="9" customFormat="false" ht="12.75" hidden="false" customHeight="false" outlineLevel="0" collapsed="false">
      <c r="A9" s="316" t="s">
        <v>253</v>
      </c>
      <c r="B9" s="389"/>
      <c r="C9" s="319" t="n">
        <f aca="false">IF(Inicio!$E$48&gt;=C5,(IF(Inicio!$E$50="años",+(C47),IF(Inicio!$E$48&gt;=C$5,(+C56),0))),0)</f>
        <v>0</v>
      </c>
      <c r="D9" s="388" t="n">
        <f aca="false">IF(Inicio!$E$48&gt;=D5,(IF(Inicio!$E$50="años",+(D47),IF(Inicio!$E$48&gt;=D$5,(+D56),0))),0)</f>
        <v>0</v>
      </c>
      <c r="E9" s="319" t="n">
        <f aca="false">IF(Inicio!$E$48&gt;=E5,(IF(Inicio!$E$50="años",+(E47),IF(Inicio!$E$48&gt;=E$5,(+E56),0))),0)</f>
        <v>0</v>
      </c>
      <c r="F9" s="319" t="n">
        <f aca="false">IF(Inicio!$E$48&gt;=F5,(IF(Inicio!$E$50="años",+(F47),IF(Inicio!$E$48&gt;=F$5,(+F56),0))),0)</f>
        <v>0</v>
      </c>
      <c r="G9" s="319" t="n">
        <f aca="false">IF(Inicio!$E$48&gt;=G5,(IF(Inicio!$E$50="años",+(G47),IF(Inicio!$E$48&gt;=G$5,(+G56),0))),0)</f>
        <v>0</v>
      </c>
      <c r="H9" s="319" t="n">
        <f aca="false">IF(Inicio!$E$48&gt;=H5,(IF(Inicio!$E$50="años",+(H47),IF(Inicio!$E$48&gt;=H$5,(+H56),0))),0)</f>
        <v>0</v>
      </c>
      <c r="I9" s="319" t="n">
        <f aca="false">IF(Inicio!$E$48&gt;=I5,(IF(Inicio!$E$50="años",+(I47),IF(Inicio!$E$48&gt;=I$5,(+I56),0))),0)</f>
        <v>0</v>
      </c>
      <c r="J9" s="319" t="n">
        <f aca="false">IF(Inicio!$E$48&gt;=J5,(IF(Inicio!$E$50="años",+(J47),IF(Inicio!$E$48&gt;=J$5,(+J56),0))),0)</f>
        <v>0</v>
      </c>
      <c r="K9" s="319" t="n">
        <f aca="false">IF(Inicio!$E$48&gt;=K5,(IF(Inicio!$E$50="años",+(K47),IF(Inicio!$E$48&gt;=K$5,(+K56),0))),0)</f>
        <v>0</v>
      </c>
      <c r="L9" s="319" t="n">
        <f aca="false">IF(Inicio!$E$48&gt;=L5,(IF(Inicio!$E$50="años",+(L47),IF(Inicio!$E$48&gt;=L$5,(+L56),0))),0)</f>
        <v>0</v>
      </c>
      <c r="M9" s="319" t="n">
        <f aca="false">IF(Inicio!$E$48&gt;=M5,(IF(Inicio!$E$50="años",+(M47),IF(Inicio!$E$48&gt;=M$5,(+M56),0))),0)</f>
        <v>0</v>
      </c>
      <c r="N9" s="319" t="n">
        <f aca="false">IF(Inicio!$E$48&gt;=N5,(IF(Inicio!$E$50="años",+(N47),IF(Inicio!$E$48&gt;=N$5,(+N56),0))),0)</f>
        <v>0</v>
      </c>
      <c r="O9" s="319" t="n">
        <f aca="false">IF(Inicio!$E$48&gt;=O5,(IF(Inicio!$E$50="años",+(O47),IF(Inicio!$E$48&gt;=O$5,(+O56),0))),0)</f>
        <v>0</v>
      </c>
      <c r="P9" s="319" t="n">
        <f aca="false">IF(Inicio!$E$48&gt;=P5,(IF(Inicio!$E$50="años",+(P47),IF(Inicio!$E$48&gt;=P$5,(+P56),0))),0)</f>
        <v>0</v>
      </c>
      <c r="Q9" s="319" t="n">
        <f aca="false">IF(Inicio!$E$48&gt;=Q5,(IF(Inicio!$E$50="años",+(Q47),IF(Inicio!$E$48&gt;=Q$5,(+Q56),0))),0)</f>
        <v>0</v>
      </c>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row>
    <row r="10" customFormat="false" ht="13.5" hidden="false" customHeight="false" outlineLevel="0" collapsed="false">
      <c r="A10" s="316" t="s">
        <v>254</v>
      </c>
      <c r="B10" s="389" t="n">
        <f aca="false">+Inicio!F241</f>
        <v>0</v>
      </c>
      <c r="C10" s="332" t="n">
        <f aca="false">+B7-C9</f>
        <v>0</v>
      </c>
      <c r="D10" s="390" t="n">
        <f aca="false">+D7-D9</f>
        <v>0</v>
      </c>
      <c r="E10" s="332" t="n">
        <f aca="false">+E7-E9</f>
        <v>0</v>
      </c>
      <c r="F10" s="332" t="n">
        <f aca="false">+F7-F9</f>
        <v>0</v>
      </c>
      <c r="G10" s="332" t="n">
        <f aca="false">+G7-G9</f>
        <v>0</v>
      </c>
      <c r="H10" s="332" t="n">
        <f aca="false">+H7-H9</f>
        <v>0</v>
      </c>
      <c r="I10" s="332" t="n">
        <f aca="false">+I7-I9</f>
        <v>0</v>
      </c>
      <c r="J10" s="332" t="n">
        <f aca="false">+J7-J9</f>
        <v>0</v>
      </c>
      <c r="K10" s="332" t="n">
        <f aca="false">+K7-K9</f>
        <v>0</v>
      </c>
      <c r="L10" s="332" t="n">
        <f aca="false">+L7-L9</f>
        <v>0</v>
      </c>
      <c r="M10" s="332" t="n">
        <f aca="false">+M7-M9</f>
        <v>0</v>
      </c>
      <c r="N10" s="332" t="n">
        <f aca="false">+N7-N9</f>
        <v>0</v>
      </c>
      <c r="O10" s="332" t="n">
        <f aca="false">+O7-O9</f>
        <v>0</v>
      </c>
      <c r="P10" s="332" t="n">
        <f aca="false">+P7-P9</f>
        <v>0</v>
      </c>
      <c r="Q10" s="332" t="n">
        <f aca="false">+Q7-Q9</f>
        <v>0</v>
      </c>
      <c r="R10" s="210"/>
      <c r="S10" s="210"/>
      <c r="T10" s="210"/>
      <c r="U10" s="210"/>
      <c r="V10" s="210"/>
      <c r="W10" s="210"/>
      <c r="X10" s="210"/>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c r="EU10" s="210"/>
      <c r="EV10" s="210"/>
      <c r="EW10" s="210"/>
      <c r="EX10" s="210"/>
      <c r="EY10" s="210"/>
      <c r="EZ10" s="210"/>
      <c r="FA10" s="210"/>
      <c r="FB10" s="210"/>
      <c r="FC10" s="210"/>
      <c r="FD10" s="210"/>
      <c r="FE10" s="210"/>
      <c r="FF10" s="210"/>
      <c r="FG10" s="210"/>
      <c r="FH10" s="210"/>
      <c r="FI10" s="210"/>
      <c r="FJ10" s="210"/>
      <c r="FK10" s="210"/>
      <c r="FL10" s="210"/>
      <c r="FM10" s="210"/>
      <c r="FN10" s="210"/>
      <c r="FO10" s="210"/>
      <c r="FP10" s="210"/>
      <c r="FQ10" s="210"/>
      <c r="FR10" s="210"/>
      <c r="FS10" s="210"/>
      <c r="FT10" s="210"/>
      <c r="FU10" s="210"/>
      <c r="FV10" s="210"/>
      <c r="FW10" s="210"/>
      <c r="FX10" s="210"/>
      <c r="FY10" s="210"/>
      <c r="FZ10" s="210"/>
    </row>
    <row r="11" customFormat="false" ht="12.75" hidden="false" customHeight="false" outlineLevel="0" collapsed="false">
      <c r="A11" s="316" t="s">
        <v>255</v>
      </c>
      <c r="B11" s="389" t="n">
        <f aca="false">IF(Inicio!$E$50="Años",Inicio!E241,Inicio!E241*12)</f>
        <v>0</v>
      </c>
      <c r="C11" s="310"/>
      <c r="D11" s="310"/>
      <c r="E11" s="310"/>
      <c r="F11" s="310"/>
      <c r="G11" s="310"/>
      <c r="H11" s="310"/>
      <c r="I11" s="310"/>
      <c r="J11" s="310"/>
      <c r="K11" s="310"/>
      <c r="L11" s="310"/>
      <c r="M11" s="310"/>
      <c r="N11" s="310"/>
      <c r="O11" s="310"/>
      <c r="P11" s="310"/>
      <c r="Q11" s="3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0"/>
      <c r="EB11" s="210"/>
      <c r="EC11" s="210"/>
      <c r="ED11" s="210"/>
      <c r="EE11" s="210"/>
      <c r="EF11" s="210"/>
      <c r="EG11" s="210"/>
      <c r="EH11" s="210"/>
      <c r="EI11" s="210"/>
      <c r="EJ11" s="210"/>
      <c r="EK11" s="210"/>
      <c r="EL11" s="210"/>
      <c r="EM11" s="210"/>
      <c r="EN11" s="210"/>
      <c r="EO11" s="210"/>
      <c r="EP11" s="210"/>
      <c r="EQ11" s="210"/>
      <c r="ER11" s="210"/>
      <c r="ES11" s="210"/>
      <c r="ET11" s="210"/>
      <c r="EU11" s="210"/>
      <c r="EV11" s="210"/>
      <c r="EW11" s="210"/>
      <c r="EX11" s="210"/>
      <c r="EY11" s="210"/>
      <c r="EZ11" s="210"/>
      <c r="FA11" s="210"/>
      <c r="FB11" s="210"/>
      <c r="FC11" s="210"/>
      <c r="FD11" s="210"/>
      <c r="FE11" s="210"/>
      <c r="FF11" s="210"/>
      <c r="FG11" s="210"/>
      <c r="FH11" s="210"/>
      <c r="FI11" s="210"/>
      <c r="FJ11" s="210"/>
      <c r="FK11" s="210"/>
      <c r="FL11" s="210"/>
      <c r="FM11" s="210"/>
      <c r="FN11" s="210"/>
      <c r="FO11" s="210"/>
      <c r="FP11" s="210"/>
      <c r="FQ11" s="210"/>
      <c r="FR11" s="210"/>
      <c r="FS11" s="210"/>
      <c r="FT11" s="210"/>
      <c r="FU11" s="210"/>
      <c r="FV11" s="210"/>
      <c r="FW11" s="210"/>
      <c r="FX11" s="210"/>
      <c r="FY11" s="210"/>
      <c r="FZ11" s="210"/>
    </row>
    <row r="12" customFormat="false" ht="12.75" hidden="false" customHeight="false" outlineLevel="0" collapsed="false">
      <c r="A12" s="316" t="s">
        <v>78</v>
      </c>
      <c r="B12" s="391" t="s">
        <v>78</v>
      </c>
      <c r="C12" s="392" t="s">
        <v>78</v>
      </c>
      <c r="D12" s="392" t="s">
        <v>78</v>
      </c>
      <c r="E12" s="392" t="s">
        <v>78</v>
      </c>
      <c r="F12" s="392" t="s">
        <v>78</v>
      </c>
      <c r="G12" s="392" t="s">
        <v>78</v>
      </c>
      <c r="H12" s="310"/>
      <c r="I12" s="310"/>
      <c r="J12" s="310"/>
      <c r="K12" s="310"/>
      <c r="L12" s="310"/>
      <c r="M12" s="310"/>
      <c r="N12" s="310"/>
      <c r="O12" s="310"/>
      <c r="P12" s="310"/>
      <c r="Q12" s="3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0"/>
      <c r="CH12" s="210"/>
      <c r="CI12" s="210"/>
      <c r="CJ12" s="210"/>
      <c r="CK12" s="210"/>
      <c r="CL12" s="210"/>
      <c r="CM12" s="210"/>
      <c r="CN12" s="210"/>
      <c r="CO12" s="210"/>
      <c r="CP12" s="210"/>
      <c r="CQ12" s="210"/>
      <c r="CR12" s="210"/>
      <c r="CS12" s="210"/>
      <c r="CT12" s="210"/>
      <c r="CU12" s="210"/>
      <c r="CV12" s="210"/>
      <c r="CW12" s="210"/>
      <c r="CX12" s="210"/>
      <c r="CY12" s="210"/>
      <c r="CZ12" s="210"/>
      <c r="DA12" s="210"/>
      <c r="DB12" s="210"/>
      <c r="DC12" s="210"/>
      <c r="DD12" s="210"/>
      <c r="DE12" s="210"/>
      <c r="DF12" s="210"/>
      <c r="DG12" s="210"/>
      <c r="DH12" s="210"/>
      <c r="DI12" s="210"/>
      <c r="DJ12" s="210"/>
      <c r="DK12" s="210"/>
      <c r="DL12" s="210"/>
      <c r="DM12" s="210"/>
      <c r="DN12" s="210"/>
      <c r="DO12" s="210"/>
      <c r="DP12" s="210"/>
      <c r="DQ12" s="210"/>
      <c r="DR12" s="210"/>
      <c r="DS12" s="210"/>
      <c r="DT12" s="210"/>
      <c r="DU12" s="210"/>
      <c r="DV12" s="210"/>
      <c r="DW12" s="210"/>
      <c r="DX12" s="210"/>
      <c r="DY12" s="210"/>
      <c r="DZ12" s="210"/>
      <c r="EA12" s="210"/>
      <c r="EB12" s="210"/>
      <c r="EC12" s="210"/>
      <c r="ED12" s="210"/>
      <c r="EE12" s="210"/>
      <c r="EF12" s="210"/>
      <c r="EG12" s="210"/>
      <c r="EH12" s="210"/>
      <c r="EI12" s="210"/>
      <c r="EJ12" s="210"/>
      <c r="EK12" s="210"/>
      <c r="EL12" s="210"/>
      <c r="EM12" s="210"/>
      <c r="EN12" s="210"/>
      <c r="EO12" s="210"/>
      <c r="EP12" s="210"/>
      <c r="EQ12" s="210"/>
      <c r="ER12" s="210"/>
      <c r="ES12" s="210"/>
      <c r="ET12" s="210"/>
      <c r="EU12" s="210"/>
      <c r="EV12" s="210"/>
      <c r="EW12" s="210"/>
      <c r="EX12" s="210"/>
      <c r="EY12" s="210"/>
      <c r="EZ12" s="210"/>
      <c r="FA12" s="210"/>
      <c r="FB12" s="210"/>
      <c r="FC12" s="210"/>
      <c r="FD12" s="210"/>
      <c r="FE12" s="210"/>
      <c r="FF12" s="210"/>
      <c r="FG12" s="210"/>
      <c r="FH12" s="210"/>
      <c r="FI12" s="210"/>
      <c r="FJ12" s="210"/>
      <c r="FK12" s="210"/>
      <c r="FL12" s="210"/>
      <c r="FM12" s="210"/>
      <c r="FN12" s="210"/>
      <c r="FO12" s="210"/>
      <c r="FP12" s="210"/>
      <c r="FQ12" s="210"/>
      <c r="FR12" s="210"/>
      <c r="FS12" s="210"/>
      <c r="FT12" s="210"/>
      <c r="FU12" s="210"/>
      <c r="FV12" s="210"/>
      <c r="FW12" s="210"/>
      <c r="FX12" s="210"/>
      <c r="FY12" s="210"/>
      <c r="FZ12" s="210"/>
    </row>
    <row r="13" customFormat="false" ht="13.5" hidden="false" customHeight="false" outlineLevel="0" collapsed="false">
      <c r="A13" s="393" t="s">
        <v>78</v>
      </c>
      <c r="B13" s="394" t="s">
        <v>78</v>
      </c>
      <c r="C13" s="310"/>
      <c r="D13" s="310"/>
      <c r="E13" s="310"/>
      <c r="F13" s="310"/>
      <c r="G13" s="310"/>
      <c r="H13" s="310"/>
      <c r="I13" s="310"/>
      <c r="J13" s="310"/>
      <c r="K13" s="310"/>
      <c r="L13" s="310"/>
      <c r="M13" s="310"/>
      <c r="N13" s="310"/>
      <c r="O13" s="310"/>
      <c r="P13" s="310"/>
      <c r="Q13" s="3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c r="CB13" s="210"/>
      <c r="CC13" s="210"/>
      <c r="CD13" s="210"/>
      <c r="CE13" s="210"/>
      <c r="CF13" s="210"/>
      <c r="CG13" s="210"/>
      <c r="CH13" s="210"/>
      <c r="CI13" s="210"/>
      <c r="CJ13" s="210"/>
      <c r="CK13" s="210"/>
      <c r="CL13" s="210"/>
      <c r="CM13" s="210"/>
      <c r="CN13" s="210"/>
      <c r="CO13" s="210"/>
      <c r="CP13" s="210"/>
      <c r="CQ13" s="210"/>
      <c r="CR13" s="210"/>
      <c r="CS13" s="210"/>
      <c r="CT13" s="210"/>
      <c r="CU13" s="210"/>
      <c r="CV13" s="210"/>
      <c r="CW13" s="210"/>
      <c r="CX13" s="210"/>
      <c r="CY13" s="210"/>
      <c r="CZ13" s="210"/>
      <c r="DA13" s="210"/>
      <c r="DB13" s="210"/>
      <c r="DC13" s="210"/>
      <c r="DD13" s="210"/>
      <c r="DE13" s="210"/>
      <c r="DF13" s="210"/>
      <c r="DG13" s="210"/>
      <c r="DH13" s="210"/>
      <c r="DI13" s="210"/>
      <c r="DJ13" s="210"/>
      <c r="DK13" s="210"/>
      <c r="DL13" s="210"/>
      <c r="DM13" s="210"/>
      <c r="DN13" s="210"/>
      <c r="DO13" s="210"/>
      <c r="DP13" s="210"/>
      <c r="DQ13" s="210"/>
      <c r="DR13" s="210"/>
      <c r="DS13" s="210"/>
      <c r="DT13" s="210"/>
      <c r="DU13" s="210"/>
      <c r="DV13" s="210"/>
      <c r="DW13" s="210"/>
      <c r="DX13" s="210"/>
      <c r="DY13" s="210"/>
      <c r="DZ13" s="210"/>
      <c r="EA13" s="210"/>
      <c r="EB13" s="210"/>
      <c r="EC13" s="210"/>
      <c r="ED13" s="210"/>
      <c r="EE13" s="210"/>
      <c r="EF13" s="210"/>
      <c r="EG13" s="210"/>
      <c r="EH13" s="210"/>
      <c r="EI13" s="210"/>
      <c r="EJ13" s="210"/>
      <c r="EK13" s="210"/>
      <c r="EL13" s="210"/>
      <c r="EM13" s="210"/>
      <c r="EN13" s="210"/>
      <c r="EO13" s="210"/>
      <c r="EP13" s="210"/>
      <c r="EQ13" s="210"/>
      <c r="ER13" s="210"/>
      <c r="ES13" s="210"/>
      <c r="ET13" s="210"/>
      <c r="EU13" s="210"/>
      <c r="EV13" s="210"/>
      <c r="EW13" s="210"/>
      <c r="EX13" s="210"/>
      <c r="EY13" s="210"/>
      <c r="EZ13" s="210"/>
      <c r="FA13" s="210"/>
      <c r="FB13" s="210"/>
      <c r="FC13" s="210"/>
      <c r="FD13" s="210"/>
      <c r="FE13" s="210"/>
      <c r="FF13" s="210"/>
      <c r="FG13" s="210"/>
      <c r="FH13" s="210"/>
      <c r="FI13" s="210"/>
      <c r="FJ13" s="210"/>
      <c r="FK13" s="210"/>
      <c r="FL13" s="210"/>
      <c r="FM13" s="210"/>
      <c r="FN13" s="210"/>
      <c r="FO13" s="210"/>
      <c r="FP13" s="210"/>
      <c r="FQ13" s="210"/>
      <c r="FR13" s="210"/>
      <c r="FS13" s="210"/>
      <c r="FT13" s="210"/>
      <c r="FU13" s="210"/>
      <c r="FV13" s="210"/>
      <c r="FW13" s="210"/>
      <c r="FX13" s="210"/>
      <c r="FY13" s="210"/>
      <c r="FZ13" s="210"/>
    </row>
    <row r="14" customFormat="false" ht="12.75" hidden="false" customHeight="false" outlineLevel="0" collapsed="false">
      <c r="A14" s="310"/>
      <c r="B14" s="310"/>
      <c r="C14" s="310"/>
      <c r="D14" s="310"/>
      <c r="E14" s="310"/>
      <c r="F14" s="310"/>
      <c r="G14" s="310"/>
      <c r="H14" s="310"/>
      <c r="I14" s="310"/>
      <c r="J14" s="310"/>
      <c r="K14" s="310"/>
      <c r="L14" s="310"/>
      <c r="M14" s="310"/>
      <c r="N14" s="310"/>
      <c r="O14" s="310"/>
      <c r="P14" s="310"/>
      <c r="Q14" s="3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c r="DJ14" s="210"/>
      <c r="DK14" s="210"/>
      <c r="DL14" s="210"/>
      <c r="DM14" s="210"/>
      <c r="DN14" s="210"/>
      <c r="DO14" s="210"/>
      <c r="DP14" s="210"/>
      <c r="DQ14" s="210"/>
      <c r="DR14" s="210"/>
      <c r="DS14" s="210"/>
      <c r="DT14" s="210"/>
      <c r="DU14" s="210"/>
      <c r="DV14" s="210"/>
      <c r="DW14" s="210"/>
      <c r="DX14" s="210"/>
      <c r="DY14" s="210"/>
      <c r="DZ14" s="210"/>
      <c r="EA14" s="210"/>
      <c r="EB14" s="210"/>
      <c r="EC14" s="210"/>
      <c r="ED14" s="210"/>
      <c r="EE14" s="210"/>
      <c r="EF14" s="210"/>
      <c r="EG14" s="210"/>
      <c r="EH14" s="210"/>
      <c r="EI14" s="210"/>
      <c r="EJ14" s="210"/>
      <c r="EK14" s="210"/>
      <c r="EL14" s="210"/>
      <c r="EM14" s="210"/>
      <c r="EN14" s="210"/>
      <c r="EO14" s="210"/>
      <c r="EP14" s="210"/>
      <c r="EQ14" s="210"/>
      <c r="ER14" s="210"/>
      <c r="ES14" s="210"/>
      <c r="ET14" s="210"/>
      <c r="EU14" s="210"/>
      <c r="EV14" s="210"/>
      <c r="EW14" s="210"/>
      <c r="EX14" s="210"/>
      <c r="EY14" s="210"/>
      <c r="EZ14" s="210"/>
      <c r="FA14" s="210"/>
      <c r="FB14" s="210"/>
      <c r="FC14" s="210"/>
      <c r="FD14" s="210"/>
      <c r="FE14" s="210"/>
      <c r="FF14" s="210"/>
      <c r="FG14" s="210"/>
      <c r="FH14" s="210"/>
      <c r="FI14" s="210"/>
      <c r="FJ14" s="210"/>
      <c r="FK14" s="210"/>
      <c r="FL14" s="210"/>
      <c r="FM14" s="210"/>
      <c r="FN14" s="210"/>
      <c r="FO14" s="210"/>
      <c r="FP14" s="210"/>
      <c r="FQ14" s="210"/>
      <c r="FR14" s="210"/>
      <c r="FS14" s="210"/>
      <c r="FT14" s="210"/>
      <c r="FU14" s="210"/>
      <c r="FV14" s="210"/>
      <c r="FW14" s="210"/>
      <c r="FX14" s="210"/>
      <c r="FY14" s="210"/>
      <c r="FZ14" s="210"/>
    </row>
    <row r="15" customFormat="false" ht="13.5" hidden="false" customHeight="false" outlineLevel="0" collapsed="false">
      <c r="A15" s="310" t="s">
        <v>78</v>
      </c>
      <c r="B15" s="310"/>
      <c r="C15" s="392" t="s">
        <v>78</v>
      </c>
      <c r="D15" s="310"/>
      <c r="E15" s="310"/>
      <c r="F15" s="310"/>
      <c r="G15" s="310"/>
      <c r="H15" s="310"/>
      <c r="I15" s="310"/>
      <c r="J15" s="310"/>
      <c r="K15" s="310"/>
      <c r="L15" s="310"/>
      <c r="M15" s="310"/>
      <c r="N15" s="310"/>
      <c r="O15" s="310"/>
      <c r="P15" s="310"/>
      <c r="Q15" s="3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0"/>
      <c r="BT15" s="210"/>
      <c r="BU15" s="210"/>
      <c r="BV15" s="210"/>
      <c r="BW15" s="210"/>
      <c r="BX15" s="210"/>
      <c r="BY15" s="210"/>
      <c r="BZ15" s="210"/>
      <c r="CA15" s="210"/>
      <c r="CB15" s="210"/>
      <c r="CC15" s="210"/>
      <c r="CD15" s="210"/>
      <c r="CE15" s="210"/>
      <c r="CF15" s="210"/>
      <c r="CG15" s="210"/>
      <c r="CH15" s="210"/>
      <c r="CI15" s="210"/>
      <c r="CJ15" s="210"/>
      <c r="CK15" s="210"/>
      <c r="CL15" s="210"/>
      <c r="CM15" s="210"/>
      <c r="CN15" s="210"/>
      <c r="CO15" s="210"/>
      <c r="CP15" s="210"/>
      <c r="CQ15" s="210"/>
      <c r="CR15" s="210"/>
      <c r="CS15" s="210"/>
      <c r="CT15" s="210"/>
      <c r="CU15" s="210"/>
      <c r="CV15" s="210"/>
      <c r="CW15" s="210"/>
      <c r="CX15" s="210"/>
      <c r="CY15" s="210"/>
      <c r="CZ15" s="210"/>
      <c r="DA15" s="210"/>
      <c r="DB15" s="210"/>
      <c r="DC15" s="210"/>
      <c r="DD15" s="210"/>
      <c r="DE15" s="210"/>
      <c r="DF15" s="210"/>
      <c r="DG15" s="210"/>
      <c r="DH15" s="210"/>
      <c r="DI15" s="210"/>
      <c r="DJ15" s="210"/>
      <c r="DK15" s="210"/>
      <c r="DL15" s="210"/>
      <c r="DM15" s="210"/>
      <c r="DN15" s="210"/>
      <c r="DO15" s="210"/>
      <c r="DP15" s="210"/>
      <c r="DQ15" s="210"/>
      <c r="DR15" s="210"/>
      <c r="DS15" s="210"/>
      <c r="DT15" s="210"/>
      <c r="DU15" s="210"/>
      <c r="DV15" s="210"/>
      <c r="DW15" s="210"/>
      <c r="DX15" s="210"/>
      <c r="DY15" s="210"/>
      <c r="DZ15" s="210"/>
      <c r="EA15" s="210"/>
      <c r="EB15" s="210"/>
      <c r="EC15" s="210"/>
      <c r="ED15" s="210"/>
      <c r="EE15" s="210"/>
      <c r="EF15" s="210"/>
      <c r="EG15" s="210"/>
      <c r="EH15" s="210"/>
      <c r="EI15" s="210"/>
      <c r="EJ15" s="210"/>
      <c r="EK15" s="210"/>
      <c r="EL15" s="210"/>
      <c r="EM15" s="210"/>
      <c r="EN15" s="210"/>
      <c r="EO15" s="210"/>
      <c r="EP15" s="210"/>
      <c r="EQ15" s="210"/>
      <c r="ER15" s="210"/>
      <c r="ES15" s="210"/>
      <c r="ET15" s="210"/>
      <c r="EU15" s="210"/>
      <c r="EV15" s="210"/>
      <c r="EW15" s="210"/>
      <c r="EX15" s="210"/>
      <c r="EY15" s="210"/>
      <c r="EZ15" s="210"/>
      <c r="FA15" s="210"/>
      <c r="FB15" s="210"/>
      <c r="FC15" s="210"/>
      <c r="FD15" s="210"/>
      <c r="FE15" s="210"/>
      <c r="FF15" s="210"/>
      <c r="FG15" s="210"/>
      <c r="FH15" s="210"/>
      <c r="FI15" s="210"/>
      <c r="FJ15" s="210"/>
      <c r="FK15" s="210"/>
      <c r="FL15" s="210"/>
      <c r="FM15" s="210"/>
      <c r="FN15" s="210"/>
      <c r="FO15" s="210"/>
      <c r="FP15" s="210"/>
      <c r="FQ15" s="210"/>
      <c r="FR15" s="210"/>
      <c r="FS15" s="210"/>
      <c r="FT15" s="210"/>
      <c r="FU15" s="210"/>
      <c r="FV15" s="210"/>
      <c r="FW15" s="210"/>
      <c r="FX15" s="210"/>
      <c r="FY15" s="210"/>
      <c r="FZ15" s="210"/>
    </row>
    <row r="16" customFormat="false" ht="13.5" hidden="false" customHeight="false" outlineLevel="0" collapsed="false">
      <c r="A16" s="330" t="s">
        <v>145</v>
      </c>
      <c r="B16" s="383" t="n">
        <v>0</v>
      </c>
      <c r="C16" s="330" t="n">
        <v>1</v>
      </c>
      <c r="D16" s="383" t="n">
        <v>2</v>
      </c>
      <c r="E16" s="330" t="n">
        <v>3</v>
      </c>
      <c r="F16" s="383" t="n">
        <v>4</v>
      </c>
      <c r="G16" s="330" t="n">
        <v>5</v>
      </c>
      <c r="H16" s="330" t="n">
        <v>6</v>
      </c>
      <c r="I16" s="383" t="n">
        <v>7</v>
      </c>
      <c r="J16" s="330" t="n">
        <v>8</v>
      </c>
      <c r="K16" s="383" t="n">
        <v>9</v>
      </c>
      <c r="L16" s="330" t="n">
        <v>10</v>
      </c>
      <c r="M16" s="330" t="n">
        <v>11</v>
      </c>
      <c r="N16" s="383" t="n">
        <v>12</v>
      </c>
      <c r="O16" s="330" t="n">
        <v>13</v>
      </c>
      <c r="P16" s="383" t="n">
        <v>14</v>
      </c>
      <c r="Q16" s="330" t="n">
        <v>15</v>
      </c>
      <c r="R16" s="210"/>
      <c r="S16" s="210"/>
      <c r="T16" s="210"/>
      <c r="U16" s="210"/>
      <c r="V16" s="210"/>
      <c r="W16" s="210"/>
      <c r="X16" s="210"/>
      <c r="Y16" s="210"/>
      <c r="Z16" s="210"/>
      <c r="AA16" s="210"/>
      <c r="AB16" s="210"/>
      <c r="AC16" s="210"/>
      <c r="AD16" s="210"/>
      <c r="AE16" s="210"/>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c r="BM16" s="210"/>
      <c r="BN16" s="210"/>
      <c r="BO16" s="210"/>
      <c r="BP16" s="210"/>
      <c r="BQ16" s="210"/>
      <c r="BR16" s="210"/>
      <c r="BS16" s="210"/>
      <c r="BT16" s="210"/>
      <c r="BU16" s="210"/>
      <c r="BV16" s="210"/>
      <c r="BW16" s="210"/>
      <c r="BX16" s="210"/>
      <c r="BY16" s="210"/>
      <c r="BZ16" s="210"/>
      <c r="CA16" s="210"/>
      <c r="CB16" s="210"/>
      <c r="CC16" s="210"/>
      <c r="CD16" s="210"/>
      <c r="CE16" s="210"/>
      <c r="CF16" s="210"/>
      <c r="CG16" s="210"/>
      <c r="CH16" s="210"/>
      <c r="CI16" s="210"/>
      <c r="CJ16" s="210"/>
      <c r="CK16" s="210"/>
      <c r="CL16" s="210"/>
      <c r="CM16" s="210"/>
      <c r="CN16" s="210"/>
      <c r="CO16" s="210"/>
      <c r="CP16" s="210"/>
      <c r="CQ16" s="210"/>
      <c r="CR16" s="210"/>
      <c r="CS16" s="210"/>
      <c r="CT16" s="210"/>
      <c r="CU16" s="210"/>
      <c r="CV16" s="210"/>
      <c r="CW16" s="210"/>
      <c r="CX16" s="210"/>
      <c r="CY16" s="210"/>
      <c r="CZ16" s="210"/>
      <c r="DA16" s="210"/>
      <c r="DB16" s="210"/>
      <c r="DC16" s="210"/>
      <c r="DD16" s="210"/>
      <c r="DE16" s="210"/>
      <c r="DF16" s="210"/>
      <c r="DG16" s="210"/>
      <c r="DH16" s="210"/>
      <c r="DI16" s="210"/>
      <c r="DJ16" s="210"/>
      <c r="DK16" s="210"/>
      <c r="DL16" s="210"/>
      <c r="DM16" s="210"/>
      <c r="DN16" s="210"/>
      <c r="DO16" s="210"/>
      <c r="DP16" s="210"/>
      <c r="DQ16" s="210"/>
      <c r="DR16" s="210"/>
      <c r="DS16" s="210"/>
      <c r="DT16" s="210"/>
      <c r="DU16" s="210"/>
      <c r="DV16" s="210"/>
      <c r="DW16" s="210"/>
      <c r="DX16" s="210"/>
      <c r="DY16" s="210"/>
      <c r="DZ16" s="210"/>
      <c r="EA16" s="210"/>
      <c r="EB16" s="210"/>
      <c r="EC16" s="210"/>
      <c r="ED16" s="210"/>
      <c r="EE16" s="210"/>
      <c r="EF16" s="210"/>
      <c r="EG16" s="210"/>
      <c r="EH16" s="210"/>
      <c r="EI16" s="210"/>
      <c r="EJ16" s="210"/>
      <c r="EK16" s="210"/>
      <c r="EL16" s="210"/>
      <c r="EM16" s="210"/>
      <c r="EN16" s="210"/>
      <c r="EO16" s="210"/>
      <c r="EP16" s="210"/>
      <c r="EQ16" s="210"/>
      <c r="ER16" s="210"/>
      <c r="ES16" s="210"/>
      <c r="ET16" s="210"/>
      <c r="EU16" s="210"/>
      <c r="EV16" s="210"/>
      <c r="EW16" s="210"/>
      <c r="EX16" s="210"/>
      <c r="EY16" s="210"/>
      <c r="EZ16" s="210"/>
      <c r="FA16" s="210"/>
      <c r="FB16" s="210"/>
      <c r="FC16" s="210"/>
      <c r="FD16" s="210"/>
      <c r="FE16" s="210"/>
      <c r="FF16" s="210"/>
      <c r="FG16" s="210"/>
      <c r="FH16" s="210"/>
      <c r="FI16" s="210"/>
      <c r="FJ16" s="210"/>
      <c r="FK16" s="210"/>
      <c r="FL16" s="210"/>
      <c r="FM16" s="210"/>
      <c r="FN16" s="210"/>
      <c r="FO16" s="210"/>
      <c r="FP16" s="210"/>
      <c r="FQ16" s="210"/>
      <c r="FR16" s="210"/>
      <c r="FS16" s="210"/>
      <c r="FT16" s="210"/>
      <c r="FU16" s="210"/>
      <c r="FV16" s="210"/>
      <c r="FW16" s="210"/>
      <c r="FX16" s="210"/>
      <c r="FY16" s="210"/>
      <c r="FZ16" s="210"/>
    </row>
    <row r="17" customFormat="false" ht="13.5" hidden="false" customHeight="false" outlineLevel="0" collapsed="false">
      <c r="A17" s="310"/>
      <c r="B17" s="310"/>
      <c r="C17" s="310"/>
      <c r="D17" s="310"/>
      <c r="E17" s="310"/>
      <c r="F17" s="310"/>
      <c r="G17" s="310"/>
      <c r="H17" s="310"/>
      <c r="I17" s="310"/>
      <c r="J17" s="310"/>
      <c r="K17" s="310"/>
      <c r="L17" s="310"/>
      <c r="M17" s="310"/>
      <c r="N17" s="310"/>
      <c r="O17" s="310"/>
      <c r="P17" s="310"/>
      <c r="Q17" s="310"/>
      <c r="R17" s="210"/>
      <c r="S17" s="210"/>
      <c r="T17" s="210"/>
      <c r="U17" s="210"/>
      <c r="V17" s="210"/>
      <c r="W17" s="210"/>
      <c r="X17" s="210"/>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c r="BR17" s="210"/>
      <c r="BS17" s="210"/>
      <c r="BT17" s="210"/>
      <c r="BU17" s="210"/>
      <c r="BV17" s="210"/>
      <c r="BW17" s="210"/>
      <c r="BX17" s="210"/>
      <c r="BY17" s="210"/>
      <c r="BZ17" s="210"/>
      <c r="CA17" s="210"/>
      <c r="CB17" s="210"/>
      <c r="CC17" s="210"/>
      <c r="CD17" s="210"/>
      <c r="CE17" s="210"/>
      <c r="CF17" s="210"/>
      <c r="CG17" s="210"/>
      <c r="CH17" s="210"/>
      <c r="CI17" s="210"/>
      <c r="CJ17" s="210"/>
      <c r="CK17" s="210"/>
      <c r="CL17" s="210"/>
      <c r="CM17" s="210"/>
      <c r="CN17" s="210"/>
      <c r="CO17" s="210"/>
      <c r="CP17" s="210"/>
      <c r="CQ17" s="210"/>
      <c r="CR17" s="210"/>
      <c r="CS17" s="210"/>
      <c r="CT17" s="210"/>
      <c r="CU17" s="210"/>
      <c r="CV17" s="210"/>
      <c r="CW17" s="210"/>
      <c r="CX17" s="210"/>
      <c r="CY17" s="210"/>
      <c r="CZ17" s="210"/>
      <c r="DA17" s="210"/>
      <c r="DB17" s="210"/>
      <c r="DC17" s="210"/>
      <c r="DD17" s="210"/>
      <c r="DE17" s="210"/>
      <c r="DF17" s="210"/>
      <c r="DG17" s="210"/>
      <c r="DH17" s="210"/>
      <c r="DI17" s="210"/>
      <c r="DJ17" s="210"/>
      <c r="DK17" s="210"/>
      <c r="DL17" s="210"/>
      <c r="DM17" s="210"/>
      <c r="DN17" s="210"/>
      <c r="DO17" s="210"/>
      <c r="DP17" s="210"/>
      <c r="DQ17" s="210"/>
      <c r="DR17" s="210"/>
      <c r="DS17" s="210"/>
      <c r="DT17" s="210"/>
      <c r="DU17" s="210"/>
      <c r="DV17" s="210"/>
      <c r="DW17" s="210"/>
      <c r="DX17" s="210"/>
      <c r="DY17" s="210"/>
      <c r="DZ17" s="210"/>
      <c r="EA17" s="210"/>
      <c r="EB17" s="210"/>
      <c r="EC17" s="210"/>
      <c r="ED17" s="210"/>
      <c r="EE17" s="210"/>
      <c r="EF17" s="210"/>
      <c r="EG17" s="210"/>
      <c r="EH17" s="210"/>
      <c r="EI17" s="210"/>
      <c r="EJ17" s="210"/>
      <c r="EK17" s="210"/>
      <c r="EL17" s="210"/>
      <c r="EM17" s="210"/>
      <c r="EN17" s="210"/>
      <c r="EO17" s="210"/>
      <c r="EP17" s="210"/>
      <c r="EQ17" s="210"/>
      <c r="ER17" s="210"/>
      <c r="ES17" s="210"/>
      <c r="ET17" s="210"/>
      <c r="EU17" s="210"/>
      <c r="EV17" s="210"/>
      <c r="EW17" s="210"/>
      <c r="EX17" s="210"/>
      <c r="EY17" s="210"/>
      <c r="EZ17" s="210"/>
      <c r="FA17" s="210"/>
      <c r="FB17" s="210"/>
      <c r="FC17" s="210"/>
      <c r="FD17" s="210"/>
      <c r="FE17" s="210"/>
      <c r="FF17" s="210"/>
      <c r="FG17" s="210"/>
      <c r="FH17" s="210"/>
      <c r="FI17" s="210"/>
      <c r="FJ17" s="210"/>
      <c r="FK17" s="210"/>
      <c r="FL17" s="210"/>
      <c r="FM17" s="210"/>
      <c r="FN17" s="210"/>
      <c r="FO17" s="210"/>
      <c r="FP17" s="210"/>
      <c r="FQ17" s="210"/>
      <c r="FR17" s="210"/>
      <c r="FS17" s="210"/>
      <c r="FT17" s="210"/>
      <c r="FU17" s="210"/>
      <c r="FV17" s="210"/>
      <c r="FW17" s="210"/>
      <c r="FX17" s="210"/>
      <c r="FY17" s="210"/>
      <c r="FZ17" s="210"/>
    </row>
    <row r="18" customFormat="false" ht="12.75" hidden="false" customHeight="false" outlineLevel="0" collapsed="false">
      <c r="A18" s="384" t="str">
        <f aca="false">Inicio!C242</f>
        <v>Préstamo 2</v>
      </c>
      <c r="B18" s="395" t="n">
        <f aca="false">IF(Inicio!C225=1,+'inversión inicial'!C30,Inicio!F229)</f>
        <v>0</v>
      </c>
      <c r="C18" s="323" t="n">
        <f aca="false">IF(Inicio!$E$48&gt;=C16,(+B18),0)</f>
        <v>0</v>
      </c>
      <c r="D18" s="323" t="n">
        <f aca="false">IF(Inicio!$E$48&gt;=D16,(+C21),0)</f>
        <v>0</v>
      </c>
      <c r="E18" s="323" t="n">
        <f aca="false">IF(Inicio!$E$48&gt;=E16,(+D21),0)</f>
        <v>0</v>
      </c>
      <c r="F18" s="323" t="n">
        <f aca="false">IF(Inicio!$E$48&gt;=F16,(+E21),0)</f>
        <v>0</v>
      </c>
      <c r="G18" s="323" t="n">
        <f aca="false">IF(Inicio!$E$48&gt;=G16,(+F21),0)</f>
        <v>0</v>
      </c>
      <c r="H18" s="323" t="n">
        <f aca="false">IF(Inicio!$E$48&gt;=H16,(+G21),0)</f>
        <v>0</v>
      </c>
      <c r="I18" s="323" t="n">
        <f aca="false">IF(Inicio!$E$48&gt;=I16,(+H21),0)</f>
        <v>0</v>
      </c>
      <c r="J18" s="323" t="n">
        <f aca="false">IF(Inicio!$E$48&gt;=J16,(+I21),0)</f>
        <v>0</v>
      </c>
      <c r="K18" s="323" t="n">
        <f aca="false">IF(Inicio!$E$48&gt;=K16,(+J21),0)</f>
        <v>0</v>
      </c>
      <c r="L18" s="323" t="n">
        <f aca="false">IF(Inicio!$E$48&gt;=L16,(+K21),0)</f>
        <v>0</v>
      </c>
      <c r="M18" s="323" t="n">
        <f aca="false">IF(Inicio!$E$48&gt;=M16,(+L21),0)</f>
        <v>0</v>
      </c>
      <c r="N18" s="323" t="n">
        <f aca="false">IF(Inicio!$E$48&gt;=N16,(+M21),0)</f>
        <v>0</v>
      </c>
      <c r="O18" s="323" t="n">
        <f aca="false">IF(Inicio!$E$48&gt;=O16,(+N21),0)</f>
        <v>0</v>
      </c>
      <c r="P18" s="323" t="n">
        <f aca="false">IF(Inicio!$E$48&gt;=P16,(+O21),0)</f>
        <v>0</v>
      </c>
      <c r="Q18" s="323" t="n">
        <f aca="false">IF(Inicio!$E$48&gt;=Q16,(+P21),0)</f>
        <v>0</v>
      </c>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210"/>
      <c r="CO18" s="210"/>
      <c r="CP18" s="210"/>
      <c r="CQ18" s="210"/>
      <c r="CR18" s="210"/>
      <c r="CS18" s="210"/>
      <c r="CT18" s="210"/>
      <c r="CU18" s="210"/>
      <c r="CV18" s="210"/>
      <c r="CW18" s="210"/>
      <c r="CX18" s="210"/>
      <c r="CY18" s="210"/>
      <c r="CZ18" s="210"/>
      <c r="DA18" s="210"/>
      <c r="DB18" s="210"/>
      <c r="DC18" s="210"/>
      <c r="DD18" s="210"/>
      <c r="DE18" s="210"/>
      <c r="DF18" s="210"/>
      <c r="DG18" s="210"/>
      <c r="DH18" s="210"/>
      <c r="DI18" s="210"/>
      <c r="DJ18" s="210"/>
      <c r="DK18" s="210"/>
      <c r="DL18" s="210"/>
      <c r="DM18" s="210"/>
      <c r="DN18" s="210"/>
      <c r="DO18" s="210"/>
      <c r="DP18" s="210"/>
      <c r="DQ18" s="210"/>
      <c r="DR18" s="210"/>
      <c r="DS18" s="210"/>
      <c r="DT18" s="210"/>
      <c r="DU18" s="210"/>
      <c r="DV18" s="210"/>
      <c r="DW18" s="210"/>
      <c r="DX18" s="210"/>
      <c r="DY18" s="210"/>
      <c r="DZ18" s="210"/>
      <c r="EA18" s="210"/>
      <c r="EB18" s="210"/>
      <c r="EC18" s="210"/>
      <c r="ED18" s="210"/>
      <c r="EE18" s="210"/>
      <c r="EF18" s="210"/>
      <c r="EG18" s="210"/>
      <c r="EH18" s="210"/>
      <c r="EI18" s="210"/>
      <c r="EJ18" s="210"/>
      <c r="EK18" s="210"/>
      <c r="EL18" s="210"/>
      <c r="EM18" s="210"/>
      <c r="EN18" s="210"/>
      <c r="EO18" s="210"/>
      <c r="EP18" s="210"/>
      <c r="EQ18" s="210"/>
      <c r="ER18" s="210"/>
      <c r="ES18" s="210"/>
      <c r="ET18" s="210"/>
      <c r="EU18" s="210"/>
      <c r="EV18" s="210"/>
      <c r="EW18" s="210"/>
      <c r="EX18" s="210"/>
      <c r="EY18" s="210"/>
      <c r="EZ18" s="210"/>
      <c r="FA18" s="210"/>
      <c r="FB18" s="210"/>
      <c r="FC18" s="210"/>
      <c r="FD18" s="210"/>
      <c r="FE18" s="210"/>
      <c r="FF18" s="210"/>
      <c r="FG18" s="210"/>
      <c r="FH18" s="210"/>
      <c r="FI18" s="210"/>
      <c r="FJ18" s="210"/>
      <c r="FK18" s="210"/>
      <c r="FL18" s="210"/>
      <c r="FM18" s="210"/>
      <c r="FN18" s="210"/>
      <c r="FO18" s="210"/>
      <c r="FP18" s="210"/>
      <c r="FQ18" s="210"/>
      <c r="FR18" s="210"/>
      <c r="FS18" s="210"/>
      <c r="FT18" s="210"/>
      <c r="FU18" s="210"/>
      <c r="FV18" s="210"/>
      <c r="FW18" s="210"/>
      <c r="FX18" s="210"/>
      <c r="FY18" s="210"/>
      <c r="FZ18" s="210"/>
    </row>
    <row r="19" customFormat="false" ht="12.75" hidden="false" customHeight="false" outlineLevel="0" collapsed="false">
      <c r="A19" s="316" t="s">
        <v>252</v>
      </c>
      <c r="B19" s="387" t="n">
        <f aca="false">IF(Inicio!$E$50="Años",Inicio!D242,(POWER(Inicio!D242+1,1/12)-1))</f>
        <v>0</v>
      </c>
      <c r="C19" s="319" t="n">
        <f aca="false">IF(Inicio!$E$48&gt;=C16,(IF(Inicio!$E$50="años",+(C67),IF(Inicio!$E$48&gt;=C$16,(+C76),0))),0)</f>
        <v>0</v>
      </c>
      <c r="D19" s="319" t="n">
        <f aca="false">IF(Inicio!$E$48&gt;=D16,(IF(Inicio!$E$50="años",+(D67),IF(Inicio!$E$48&gt;=D$16,(+D76),0))),0)</f>
        <v>0</v>
      </c>
      <c r="E19" s="319" t="n">
        <f aca="false">IF(Inicio!$E$48&gt;=E16,(IF(Inicio!$E$50="años",+(E67),IF(Inicio!$E$48&gt;=E$16,(+E76),0))),0)</f>
        <v>0</v>
      </c>
      <c r="F19" s="319" t="n">
        <f aca="false">IF(Inicio!$E$48&gt;=F16,(IF(Inicio!$E$50="años",+(F67),IF(Inicio!$E$48&gt;=F$16,(+F76),0))),0)</f>
        <v>0</v>
      </c>
      <c r="G19" s="319" t="n">
        <f aca="false">IF(Inicio!$E$48&gt;=G16,(IF(Inicio!$E$50="años",+(G67),IF(Inicio!$E$48&gt;=G$16,(+G76),0))),0)</f>
        <v>0</v>
      </c>
      <c r="H19" s="319" t="n">
        <f aca="false">IF(Inicio!$E$48&gt;=H16,(IF(Inicio!$E$50="años",+(H67),IF(Inicio!$E$48&gt;=H$16,(+H76),0))),0)</f>
        <v>0</v>
      </c>
      <c r="I19" s="319" t="n">
        <f aca="false">IF(Inicio!$E$48&gt;=I16,(IF(Inicio!$E$50="años",+(I67),IF(Inicio!$E$48&gt;=I$16,(+I76),0))),0)</f>
        <v>0</v>
      </c>
      <c r="J19" s="319" t="n">
        <f aca="false">IF(Inicio!$E$48&gt;=J16,(IF(Inicio!$E$50="años",+(J67),IF(Inicio!$E$48&gt;=J$16,(+J76),0))),0)</f>
        <v>0</v>
      </c>
      <c r="K19" s="319" t="n">
        <f aca="false">IF(Inicio!$E$48&gt;=K16,(IF(Inicio!$E$50="años",+(K67),IF(Inicio!$E$48&gt;=K$16,(+K76),0))),0)</f>
        <v>0</v>
      </c>
      <c r="L19" s="319" t="n">
        <f aca="false">IF(Inicio!$E$48&gt;=L16,(IF(Inicio!$E$50="años",+(L67),IF(Inicio!$E$48&gt;=L$16,(+L76),0))),0)</f>
        <v>0</v>
      </c>
      <c r="M19" s="319" t="n">
        <f aca="false">IF(Inicio!$E$48&gt;=M16,(IF(Inicio!$E$50="años",+(M67),IF(Inicio!$E$48&gt;=M$16,(+M76),0))),0)</f>
        <v>0</v>
      </c>
      <c r="N19" s="319" t="n">
        <f aca="false">IF(Inicio!$E$48&gt;=N16,(IF(Inicio!$E$50="años",+(N67),IF(Inicio!$E$48&gt;=N$16,(+N76),0))),0)</f>
        <v>0</v>
      </c>
      <c r="O19" s="319" t="n">
        <f aca="false">IF(Inicio!$E$48&gt;=O16,(IF(Inicio!$E$50="años",+(O67),IF(Inicio!$E$48&gt;=O$16,(+O76),0))),0)</f>
        <v>0</v>
      </c>
      <c r="P19" s="319" t="n">
        <f aca="false">IF(Inicio!$E$48&gt;=P16,(IF(Inicio!$E$50="años",+(P67),IF(Inicio!$E$48&gt;=P$16,(+P76),0))),0)</f>
        <v>0</v>
      </c>
      <c r="Q19" s="319" t="n">
        <f aca="false">IF(Inicio!$E$48&gt;=Q16,(IF(Inicio!$E$50="años",+(Q67),IF(Inicio!$E$48&gt;=Q$16,(+Q76),0))),0)</f>
        <v>0</v>
      </c>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0"/>
      <c r="CL19" s="210"/>
      <c r="CM19" s="210"/>
      <c r="CN19" s="210"/>
      <c r="CO19" s="210"/>
      <c r="CP19" s="210"/>
      <c r="CQ19" s="210"/>
      <c r="CR19" s="210"/>
      <c r="CS19" s="210"/>
      <c r="CT19" s="210"/>
      <c r="CU19" s="210"/>
      <c r="CV19" s="210"/>
      <c r="CW19" s="210"/>
      <c r="CX19" s="210"/>
      <c r="CY19" s="210"/>
      <c r="CZ19" s="210"/>
      <c r="DA19" s="210"/>
      <c r="DB19" s="210"/>
      <c r="DC19" s="210"/>
      <c r="DD19" s="210"/>
      <c r="DE19" s="210"/>
      <c r="DF19" s="210"/>
      <c r="DG19" s="210"/>
      <c r="DH19" s="210"/>
      <c r="DI19" s="210"/>
      <c r="DJ19" s="210"/>
      <c r="DK19" s="210"/>
      <c r="DL19" s="210"/>
      <c r="DM19" s="210"/>
      <c r="DN19" s="210"/>
      <c r="DO19" s="210"/>
      <c r="DP19" s="210"/>
      <c r="DQ19" s="210"/>
      <c r="DR19" s="210"/>
      <c r="DS19" s="210"/>
      <c r="DT19" s="210"/>
      <c r="DU19" s="210"/>
      <c r="DV19" s="210"/>
      <c r="DW19" s="210"/>
      <c r="DX19" s="210"/>
      <c r="DY19" s="210"/>
      <c r="DZ19" s="210"/>
      <c r="EA19" s="210"/>
      <c r="EB19" s="210"/>
      <c r="EC19" s="210"/>
      <c r="ED19" s="210"/>
      <c r="EE19" s="210"/>
      <c r="EF19" s="210"/>
      <c r="EG19" s="210"/>
      <c r="EH19" s="210"/>
      <c r="EI19" s="210"/>
      <c r="EJ19" s="210"/>
      <c r="EK19" s="210"/>
      <c r="EL19" s="210"/>
      <c r="EM19" s="210"/>
      <c r="EN19" s="210"/>
      <c r="EO19" s="210"/>
      <c r="EP19" s="210"/>
      <c r="EQ19" s="210"/>
      <c r="ER19" s="210"/>
      <c r="ES19" s="210"/>
      <c r="ET19" s="210"/>
      <c r="EU19" s="210"/>
      <c r="EV19" s="210"/>
      <c r="EW19" s="210"/>
      <c r="EX19" s="210"/>
      <c r="EY19" s="210"/>
      <c r="EZ19" s="210"/>
      <c r="FA19" s="210"/>
      <c r="FB19" s="210"/>
      <c r="FC19" s="210"/>
      <c r="FD19" s="210"/>
      <c r="FE19" s="210"/>
      <c r="FF19" s="210"/>
      <c r="FG19" s="210"/>
      <c r="FH19" s="210"/>
      <c r="FI19" s="210"/>
      <c r="FJ19" s="210"/>
      <c r="FK19" s="210"/>
      <c r="FL19" s="210"/>
      <c r="FM19" s="210"/>
      <c r="FN19" s="210"/>
      <c r="FO19" s="210"/>
      <c r="FP19" s="210"/>
      <c r="FQ19" s="210"/>
      <c r="FR19" s="210"/>
      <c r="FS19" s="210"/>
      <c r="FT19" s="210"/>
      <c r="FU19" s="210"/>
      <c r="FV19" s="210"/>
      <c r="FW19" s="210"/>
      <c r="FX19" s="210"/>
      <c r="FY19" s="210"/>
      <c r="FZ19" s="210"/>
    </row>
    <row r="20" customFormat="false" ht="12.75" hidden="false" customHeight="false" outlineLevel="0" collapsed="false">
      <c r="A20" s="316" t="s">
        <v>253</v>
      </c>
      <c r="B20" s="389"/>
      <c r="C20" s="319" t="n">
        <f aca="false">IF(Inicio!$E$48&gt;=C16,(IF(Inicio!$E$50="años",+(C68),IF(Inicio!$E$48&gt;=C$5,(+C77),0))),0)</f>
        <v>0</v>
      </c>
      <c r="D20" s="319" t="n">
        <f aca="false">IF(Inicio!$E$48&gt;=D16,(IF(Inicio!$E$50="años",+(D68),IF(Inicio!$E$48&gt;=D$5,(+D77),0))),0)</f>
        <v>0</v>
      </c>
      <c r="E20" s="319" t="n">
        <f aca="false">IF(Inicio!$E$48&gt;=E16,(IF(Inicio!$E$50="años",+(E68),IF(Inicio!$E$48&gt;=E$5,(+E77),0))),0)</f>
        <v>0</v>
      </c>
      <c r="F20" s="319" t="n">
        <f aca="false">IF(Inicio!$E$48&gt;=F16,(IF(Inicio!$E$50="años",+(F68),IF(Inicio!$E$48&gt;=F$5,(+F77),0))),0)</f>
        <v>0</v>
      </c>
      <c r="G20" s="319" t="n">
        <f aca="false">IF(Inicio!$E$48&gt;=G16,(IF(Inicio!$E$50="años",+(G68),IF(Inicio!$E$48&gt;=G$5,(+G77),0))),0)</f>
        <v>0</v>
      </c>
      <c r="H20" s="319" t="n">
        <f aca="false">IF(Inicio!$E$48&gt;=H16,(IF(Inicio!$E$50="años",+(H68),IF(Inicio!$E$48&gt;=H$5,(+H77),0))),0)</f>
        <v>0</v>
      </c>
      <c r="I20" s="319" t="n">
        <f aca="false">IF(Inicio!$E$48&gt;=I16,(IF(Inicio!$E$50="años",+(I68),IF(Inicio!$E$48&gt;=I$5,(+I77),0))),0)</f>
        <v>0</v>
      </c>
      <c r="J20" s="319" t="n">
        <f aca="false">IF(Inicio!$E$48&gt;=J16,(IF(Inicio!$E$50="años",+(J68),IF(Inicio!$E$48&gt;=J$5,(+J77),0))),0)</f>
        <v>0</v>
      </c>
      <c r="K20" s="319" t="n">
        <f aca="false">IF(Inicio!$E$48&gt;=K16,(IF(Inicio!$E$50="años",+(K68),IF(Inicio!$E$48&gt;=K$5,(+K77),0))),0)</f>
        <v>0</v>
      </c>
      <c r="L20" s="319" t="n">
        <f aca="false">IF(Inicio!$E$48&gt;=L16,(IF(Inicio!$E$50="años",+(L68),IF(Inicio!$E$48&gt;=L$5,(+L77),0))),0)</f>
        <v>0</v>
      </c>
      <c r="M20" s="319" t="n">
        <f aca="false">IF(Inicio!$E$48&gt;=M16,(IF(Inicio!$E$50="años",+(M68),IF(Inicio!$E$48&gt;=M$5,(+M77),0))),0)</f>
        <v>0</v>
      </c>
      <c r="N20" s="319" t="n">
        <f aca="false">IF(Inicio!$E$48&gt;=N16,(IF(Inicio!$E$50="años",+(N68),IF(Inicio!$E$48&gt;=N$5,(+N77),0))),0)</f>
        <v>0</v>
      </c>
      <c r="O20" s="319" t="n">
        <f aca="false">IF(Inicio!$E$48&gt;=O16,(IF(Inicio!$E$50="años",+(O68),IF(Inicio!$E$48&gt;=O$5,(+O77),0))),0)</f>
        <v>0</v>
      </c>
      <c r="P20" s="319" t="n">
        <f aca="false">IF(Inicio!$E$48&gt;=P16,(IF(Inicio!$E$50="años",+(P68),IF(Inicio!$E$48&gt;=P$5,(+P77),0))),0)</f>
        <v>0</v>
      </c>
      <c r="Q20" s="319" t="n">
        <f aca="false">IF(Inicio!$E$48&gt;=Q16,(IF(Inicio!$E$50="años",+(Q68),IF(Inicio!$E$48&gt;=Q$5,(+Q77),0))),0)</f>
        <v>0</v>
      </c>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0"/>
      <c r="CL20" s="210"/>
      <c r="CM20" s="210"/>
      <c r="CN20" s="210"/>
      <c r="CO20" s="210"/>
      <c r="CP20" s="210"/>
      <c r="CQ20" s="210"/>
      <c r="CR20" s="210"/>
      <c r="CS20" s="210"/>
      <c r="CT20" s="210"/>
      <c r="CU20" s="210"/>
      <c r="CV20" s="210"/>
      <c r="CW20" s="210"/>
      <c r="CX20" s="210"/>
      <c r="CY20" s="210"/>
      <c r="CZ20" s="210"/>
      <c r="DA20" s="210"/>
      <c r="DB20" s="210"/>
      <c r="DC20" s="210"/>
      <c r="DD20" s="210"/>
      <c r="DE20" s="210"/>
      <c r="DF20" s="210"/>
      <c r="DG20" s="210"/>
      <c r="DH20" s="210"/>
      <c r="DI20" s="210"/>
      <c r="DJ20" s="210"/>
      <c r="DK20" s="210"/>
      <c r="DL20" s="210"/>
      <c r="DM20" s="210"/>
      <c r="DN20" s="210"/>
      <c r="DO20" s="210"/>
      <c r="DP20" s="210"/>
      <c r="DQ20" s="210"/>
      <c r="DR20" s="210"/>
      <c r="DS20" s="210"/>
      <c r="DT20" s="210"/>
      <c r="DU20" s="210"/>
      <c r="DV20" s="210"/>
      <c r="DW20" s="210"/>
      <c r="DX20" s="210"/>
      <c r="DY20" s="210"/>
      <c r="DZ20" s="210"/>
      <c r="EA20" s="210"/>
      <c r="EB20" s="210"/>
      <c r="EC20" s="210"/>
      <c r="ED20" s="210"/>
      <c r="EE20" s="210"/>
      <c r="EF20" s="210"/>
      <c r="EG20" s="210"/>
      <c r="EH20" s="210"/>
      <c r="EI20" s="210"/>
      <c r="EJ20" s="210"/>
      <c r="EK20" s="210"/>
      <c r="EL20" s="210"/>
      <c r="EM20" s="210"/>
      <c r="EN20" s="210"/>
      <c r="EO20" s="210"/>
      <c r="EP20" s="210"/>
      <c r="EQ20" s="210"/>
      <c r="ER20" s="210"/>
      <c r="ES20" s="210"/>
      <c r="ET20" s="210"/>
      <c r="EU20" s="210"/>
      <c r="EV20" s="210"/>
      <c r="EW20" s="210"/>
      <c r="EX20" s="210"/>
      <c r="EY20" s="210"/>
      <c r="EZ20" s="210"/>
      <c r="FA20" s="210"/>
      <c r="FB20" s="210"/>
      <c r="FC20" s="210"/>
      <c r="FD20" s="210"/>
      <c r="FE20" s="210"/>
      <c r="FF20" s="210"/>
      <c r="FG20" s="210"/>
      <c r="FH20" s="210"/>
      <c r="FI20" s="210"/>
      <c r="FJ20" s="210"/>
      <c r="FK20" s="210"/>
      <c r="FL20" s="210"/>
      <c r="FM20" s="210"/>
      <c r="FN20" s="210"/>
      <c r="FO20" s="210"/>
      <c r="FP20" s="210"/>
      <c r="FQ20" s="210"/>
      <c r="FR20" s="210"/>
      <c r="FS20" s="210"/>
      <c r="FT20" s="210"/>
      <c r="FU20" s="210"/>
      <c r="FV20" s="210"/>
      <c r="FW20" s="210"/>
      <c r="FX20" s="210"/>
      <c r="FY20" s="210"/>
      <c r="FZ20" s="210"/>
    </row>
    <row r="21" customFormat="false" ht="13.5" hidden="false" customHeight="false" outlineLevel="0" collapsed="false">
      <c r="A21" s="316" t="s">
        <v>254</v>
      </c>
      <c r="B21" s="389" t="n">
        <f aca="false">+Inicio!F242</f>
        <v>0</v>
      </c>
      <c r="C21" s="332" t="n">
        <f aca="false">+C18-C20</f>
        <v>0</v>
      </c>
      <c r="D21" s="332" t="n">
        <f aca="false">+D18-D20</f>
        <v>0</v>
      </c>
      <c r="E21" s="332" t="n">
        <f aca="false">+E18-E20</f>
        <v>0</v>
      </c>
      <c r="F21" s="332" t="n">
        <f aca="false">+F18-F20</f>
        <v>0</v>
      </c>
      <c r="G21" s="332" t="n">
        <f aca="false">+G18-G20</f>
        <v>0</v>
      </c>
      <c r="H21" s="332" t="n">
        <f aca="false">+H18-H20</f>
        <v>0</v>
      </c>
      <c r="I21" s="332" t="n">
        <f aca="false">+I18-I20</f>
        <v>0</v>
      </c>
      <c r="J21" s="332" t="n">
        <f aca="false">+J18-J20</f>
        <v>0</v>
      </c>
      <c r="K21" s="332" t="n">
        <f aca="false">+K18-K20</f>
        <v>0</v>
      </c>
      <c r="L21" s="332" t="n">
        <f aca="false">+L18-L20</f>
        <v>0</v>
      </c>
      <c r="M21" s="332" t="n">
        <f aca="false">+M18-M20</f>
        <v>0</v>
      </c>
      <c r="N21" s="332" t="n">
        <f aca="false">+N18-N20</f>
        <v>0</v>
      </c>
      <c r="O21" s="332" t="n">
        <f aca="false">+O18-O20</f>
        <v>0</v>
      </c>
      <c r="P21" s="332" t="n">
        <f aca="false">+P18-P20</f>
        <v>0</v>
      </c>
      <c r="Q21" s="332" t="n">
        <f aca="false">+Q18-Q20</f>
        <v>0</v>
      </c>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0"/>
      <c r="CL21" s="210"/>
      <c r="CM21" s="210"/>
      <c r="CN21" s="210"/>
      <c r="CO21" s="210"/>
      <c r="CP21" s="210"/>
      <c r="CQ21" s="210"/>
      <c r="CR21" s="210"/>
      <c r="CS21" s="210"/>
      <c r="CT21" s="210"/>
      <c r="CU21" s="210"/>
      <c r="CV21" s="210"/>
      <c r="CW21" s="210"/>
      <c r="CX21" s="210"/>
      <c r="CY21" s="210"/>
      <c r="CZ21" s="210"/>
      <c r="DA21" s="210"/>
      <c r="DB21" s="210"/>
      <c r="DC21" s="210"/>
      <c r="DD21" s="210"/>
      <c r="DE21" s="210"/>
      <c r="DF21" s="210"/>
      <c r="DG21" s="210"/>
      <c r="DH21" s="210"/>
      <c r="DI21" s="210"/>
      <c r="DJ21" s="210"/>
      <c r="DK21" s="210"/>
      <c r="DL21" s="210"/>
      <c r="DM21" s="210"/>
      <c r="DN21" s="210"/>
      <c r="DO21" s="210"/>
      <c r="DP21" s="210"/>
      <c r="DQ21" s="210"/>
      <c r="DR21" s="210"/>
      <c r="DS21" s="210"/>
      <c r="DT21" s="210"/>
      <c r="DU21" s="210"/>
      <c r="DV21" s="210"/>
      <c r="DW21" s="210"/>
      <c r="DX21" s="210"/>
      <c r="DY21" s="210"/>
      <c r="DZ21" s="210"/>
      <c r="EA21" s="210"/>
      <c r="EB21" s="210"/>
      <c r="EC21" s="210"/>
      <c r="ED21" s="210"/>
      <c r="EE21" s="210"/>
      <c r="EF21" s="210"/>
      <c r="EG21" s="210"/>
      <c r="EH21" s="210"/>
      <c r="EI21" s="210"/>
      <c r="EJ21" s="210"/>
      <c r="EK21" s="210"/>
      <c r="EL21" s="210"/>
      <c r="EM21" s="210"/>
      <c r="EN21" s="210"/>
      <c r="EO21" s="210"/>
      <c r="EP21" s="210"/>
      <c r="EQ21" s="210"/>
      <c r="ER21" s="210"/>
      <c r="ES21" s="210"/>
      <c r="ET21" s="210"/>
      <c r="EU21" s="210"/>
      <c r="EV21" s="210"/>
      <c r="EW21" s="210"/>
      <c r="EX21" s="210"/>
      <c r="EY21" s="210"/>
      <c r="EZ21" s="210"/>
      <c r="FA21" s="210"/>
      <c r="FB21" s="210"/>
      <c r="FC21" s="210"/>
      <c r="FD21" s="210"/>
      <c r="FE21" s="210"/>
      <c r="FF21" s="210"/>
      <c r="FG21" s="210"/>
      <c r="FH21" s="210"/>
      <c r="FI21" s="210"/>
      <c r="FJ21" s="210"/>
      <c r="FK21" s="210"/>
      <c r="FL21" s="210"/>
      <c r="FM21" s="210"/>
      <c r="FN21" s="210"/>
      <c r="FO21" s="210"/>
      <c r="FP21" s="210"/>
      <c r="FQ21" s="210"/>
      <c r="FR21" s="210"/>
      <c r="FS21" s="210"/>
      <c r="FT21" s="210"/>
      <c r="FU21" s="210"/>
      <c r="FV21" s="210"/>
      <c r="FW21" s="210"/>
      <c r="FX21" s="210"/>
      <c r="FY21" s="210"/>
      <c r="FZ21" s="210"/>
    </row>
    <row r="22" customFormat="false" ht="12.75" hidden="false" customHeight="false" outlineLevel="0" collapsed="false">
      <c r="A22" s="316" t="s">
        <v>255</v>
      </c>
      <c r="B22" s="389" t="n">
        <f aca="false">IF(Inicio!$E$50="Años",Inicio!E242,Inicio!E242*12)</f>
        <v>0</v>
      </c>
      <c r="C22" s="310"/>
      <c r="D22" s="310"/>
      <c r="E22" s="310"/>
      <c r="F22" s="310"/>
      <c r="G22" s="310"/>
      <c r="H22" s="310"/>
      <c r="I22" s="310"/>
      <c r="J22" s="310"/>
      <c r="K22" s="310"/>
      <c r="L22" s="310"/>
      <c r="M22" s="310"/>
      <c r="N22" s="310"/>
      <c r="O22" s="310"/>
      <c r="P22" s="310"/>
      <c r="Q22" s="3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N22" s="210"/>
      <c r="BO22" s="210"/>
      <c r="BP22" s="210"/>
      <c r="BQ22" s="210"/>
      <c r="BR22" s="210"/>
      <c r="BS22" s="210"/>
      <c r="BT22" s="210"/>
      <c r="BU22" s="210"/>
      <c r="BV22" s="210"/>
      <c r="BW22" s="210"/>
      <c r="BX22" s="210"/>
      <c r="BY22" s="210"/>
      <c r="BZ22" s="210"/>
      <c r="CA22" s="210"/>
      <c r="CB22" s="210"/>
      <c r="CC22" s="210"/>
      <c r="CD22" s="210"/>
      <c r="CE22" s="210"/>
      <c r="CF22" s="210"/>
      <c r="CG22" s="210"/>
      <c r="CH22" s="210"/>
      <c r="CI22" s="210"/>
      <c r="CJ22" s="210"/>
      <c r="CK22" s="210"/>
      <c r="CL22" s="210"/>
      <c r="CM22" s="210"/>
      <c r="CN22" s="210"/>
      <c r="CO22" s="210"/>
      <c r="CP22" s="210"/>
      <c r="CQ22" s="210"/>
      <c r="CR22" s="210"/>
      <c r="CS22" s="210"/>
      <c r="CT22" s="210"/>
      <c r="CU22" s="210"/>
      <c r="CV22" s="210"/>
      <c r="CW22" s="210"/>
      <c r="CX22" s="210"/>
      <c r="CY22" s="210"/>
      <c r="CZ22" s="210"/>
      <c r="DA22" s="210"/>
      <c r="DB22" s="210"/>
      <c r="DC22" s="210"/>
      <c r="DD22" s="210"/>
      <c r="DE22" s="210"/>
      <c r="DF22" s="210"/>
      <c r="DG22" s="210"/>
      <c r="DH22" s="210"/>
      <c r="DI22" s="210"/>
      <c r="DJ22" s="210"/>
      <c r="DK22" s="210"/>
      <c r="DL22" s="210"/>
      <c r="DM22" s="210"/>
      <c r="DN22" s="210"/>
      <c r="DO22" s="210"/>
      <c r="DP22" s="210"/>
      <c r="DQ22" s="210"/>
      <c r="DR22" s="210"/>
      <c r="DS22" s="210"/>
      <c r="DT22" s="210"/>
      <c r="DU22" s="210"/>
      <c r="DV22" s="210"/>
      <c r="DW22" s="210"/>
      <c r="DX22" s="210"/>
      <c r="DY22" s="210"/>
      <c r="DZ22" s="210"/>
      <c r="EA22" s="210"/>
      <c r="EB22" s="210"/>
      <c r="EC22" s="210"/>
      <c r="ED22" s="210"/>
      <c r="EE22" s="210"/>
      <c r="EF22" s="210"/>
      <c r="EG22" s="210"/>
      <c r="EH22" s="210"/>
      <c r="EI22" s="210"/>
      <c r="EJ22" s="210"/>
      <c r="EK22" s="210"/>
      <c r="EL22" s="210"/>
      <c r="EM22" s="210"/>
      <c r="EN22" s="210"/>
      <c r="EO22" s="210"/>
      <c r="EP22" s="210"/>
      <c r="EQ22" s="210"/>
      <c r="ER22" s="210"/>
      <c r="ES22" s="210"/>
      <c r="ET22" s="210"/>
      <c r="EU22" s="210"/>
      <c r="EV22" s="210"/>
      <c r="EW22" s="210"/>
      <c r="EX22" s="210"/>
      <c r="EY22" s="210"/>
      <c r="EZ22" s="210"/>
      <c r="FA22" s="210"/>
      <c r="FB22" s="210"/>
      <c r="FC22" s="210"/>
      <c r="FD22" s="210"/>
      <c r="FE22" s="210"/>
      <c r="FF22" s="210"/>
      <c r="FG22" s="210"/>
      <c r="FH22" s="210"/>
      <c r="FI22" s="210"/>
      <c r="FJ22" s="210"/>
      <c r="FK22" s="210"/>
      <c r="FL22" s="210"/>
      <c r="FM22" s="210"/>
      <c r="FN22" s="210"/>
      <c r="FO22" s="210"/>
      <c r="FP22" s="210"/>
      <c r="FQ22" s="210"/>
      <c r="FR22" s="210"/>
      <c r="FS22" s="210"/>
      <c r="FT22" s="210"/>
      <c r="FU22" s="210"/>
      <c r="FV22" s="210"/>
      <c r="FW22" s="210"/>
      <c r="FX22" s="210"/>
      <c r="FY22" s="210"/>
      <c r="FZ22" s="210"/>
    </row>
    <row r="23" customFormat="false" ht="12.75" hidden="false" customHeight="false" outlineLevel="0" collapsed="false">
      <c r="A23" s="316" t="s">
        <v>78</v>
      </c>
      <c r="B23" s="391" t="s">
        <v>78</v>
      </c>
      <c r="C23" s="392" t="s">
        <v>78</v>
      </c>
      <c r="D23" s="392" t="s">
        <v>78</v>
      </c>
      <c r="E23" s="392" t="s">
        <v>78</v>
      </c>
      <c r="F23" s="392" t="s">
        <v>78</v>
      </c>
      <c r="G23" s="392" t="s">
        <v>78</v>
      </c>
      <c r="H23" s="310"/>
      <c r="I23" s="310"/>
      <c r="J23" s="310"/>
      <c r="K23" s="310"/>
      <c r="L23" s="310"/>
      <c r="M23" s="310"/>
      <c r="N23" s="310"/>
      <c r="O23" s="310"/>
      <c r="P23" s="310"/>
      <c r="Q23" s="3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c r="BI23" s="210"/>
      <c r="BJ23" s="210"/>
      <c r="BK23" s="210"/>
      <c r="BL23" s="210"/>
      <c r="BM23" s="210"/>
      <c r="BN23" s="210"/>
      <c r="BO23" s="210"/>
      <c r="BP23" s="210"/>
      <c r="BQ23" s="210"/>
      <c r="BR23" s="210"/>
      <c r="BS23" s="210"/>
      <c r="BT23" s="210"/>
      <c r="BU23" s="210"/>
      <c r="BV23" s="210"/>
      <c r="BW23" s="210"/>
      <c r="BX23" s="210"/>
      <c r="BY23" s="210"/>
      <c r="BZ23" s="210"/>
      <c r="CA23" s="210"/>
      <c r="CB23" s="210"/>
      <c r="CC23" s="210"/>
      <c r="CD23" s="210"/>
      <c r="CE23" s="210"/>
      <c r="CF23" s="210"/>
      <c r="CG23" s="210"/>
      <c r="CH23" s="210"/>
      <c r="CI23" s="210"/>
      <c r="CJ23" s="210"/>
      <c r="CK23" s="210"/>
      <c r="CL23" s="210"/>
      <c r="CM23" s="210"/>
      <c r="CN23" s="210"/>
      <c r="CO23" s="210"/>
      <c r="CP23" s="210"/>
      <c r="CQ23" s="210"/>
      <c r="CR23" s="210"/>
      <c r="CS23" s="210"/>
      <c r="CT23" s="210"/>
      <c r="CU23" s="210"/>
      <c r="CV23" s="210"/>
      <c r="CW23" s="210"/>
      <c r="CX23" s="210"/>
      <c r="CY23" s="210"/>
      <c r="CZ23" s="210"/>
      <c r="DA23" s="210"/>
      <c r="DB23" s="210"/>
      <c r="DC23" s="210"/>
      <c r="DD23" s="210"/>
      <c r="DE23" s="210"/>
      <c r="DF23" s="210"/>
      <c r="DG23" s="210"/>
      <c r="DH23" s="210"/>
      <c r="DI23" s="210"/>
      <c r="DJ23" s="210"/>
      <c r="DK23" s="210"/>
      <c r="DL23" s="210"/>
      <c r="DM23" s="210"/>
      <c r="DN23" s="210"/>
      <c r="DO23" s="210"/>
      <c r="DP23" s="210"/>
      <c r="DQ23" s="210"/>
      <c r="DR23" s="210"/>
      <c r="DS23" s="210"/>
      <c r="DT23" s="210"/>
      <c r="DU23" s="210"/>
      <c r="DV23" s="210"/>
      <c r="DW23" s="210"/>
      <c r="DX23" s="210"/>
      <c r="DY23" s="210"/>
      <c r="DZ23" s="210"/>
      <c r="EA23" s="210"/>
      <c r="EB23" s="210"/>
      <c r="EC23" s="210"/>
      <c r="ED23" s="210"/>
      <c r="EE23" s="210"/>
      <c r="EF23" s="210"/>
      <c r="EG23" s="210"/>
      <c r="EH23" s="210"/>
      <c r="EI23" s="210"/>
      <c r="EJ23" s="210"/>
      <c r="EK23" s="210"/>
      <c r="EL23" s="210"/>
      <c r="EM23" s="210"/>
      <c r="EN23" s="210"/>
      <c r="EO23" s="210"/>
      <c r="EP23" s="210"/>
      <c r="EQ23" s="210"/>
      <c r="ER23" s="210"/>
      <c r="ES23" s="210"/>
      <c r="ET23" s="210"/>
      <c r="EU23" s="210"/>
      <c r="EV23" s="210"/>
      <c r="EW23" s="210"/>
      <c r="EX23" s="210"/>
      <c r="EY23" s="210"/>
      <c r="EZ23" s="210"/>
      <c r="FA23" s="210"/>
      <c r="FB23" s="210"/>
      <c r="FC23" s="210"/>
      <c r="FD23" s="210"/>
      <c r="FE23" s="210"/>
      <c r="FF23" s="210"/>
      <c r="FG23" s="210"/>
      <c r="FH23" s="210"/>
      <c r="FI23" s="210"/>
      <c r="FJ23" s="210"/>
      <c r="FK23" s="210"/>
      <c r="FL23" s="210"/>
      <c r="FM23" s="210"/>
      <c r="FN23" s="210"/>
      <c r="FO23" s="210"/>
      <c r="FP23" s="210"/>
      <c r="FQ23" s="210"/>
      <c r="FR23" s="210"/>
      <c r="FS23" s="210"/>
      <c r="FT23" s="210"/>
      <c r="FU23" s="210"/>
      <c r="FV23" s="210"/>
      <c r="FW23" s="210"/>
      <c r="FX23" s="210"/>
      <c r="FY23" s="210"/>
      <c r="FZ23" s="210"/>
    </row>
    <row r="24" customFormat="false" ht="13.5" hidden="false" customHeight="false" outlineLevel="0" collapsed="false">
      <c r="A24" s="393" t="s">
        <v>78</v>
      </c>
      <c r="B24" s="394" t="s">
        <v>78</v>
      </c>
      <c r="C24" s="310"/>
      <c r="D24" s="310"/>
      <c r="E24" s="310"/>
      <c r="F24" s="310"/>
      <c r="G24" s="310"/>
      <c r="H24" s="310"/>
      <c r="I24" s="310"/>
      <c r="J24" s="310"/>
      <c r="K24" s="310"/>
      <c r="L24" s="310"/>
      <c r="M24" s="310"/>
      <c r="N24" s="310"/>
      <c r="O24" s="310"/>
      <c r="P24" s="310"/>
      <c r="Q24" s="3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10"/>
      <c r="AW24" s="210"/>
      <c r="AX24" s="210"/>
      <c r="AY24" s="210"/>
      <c r="AZ24" s="210"/>
      <c r="BA24" s="210"/>
      <c r="BB24" s="210"/>
      <c r="BC24" s="210"/>
      <c r="BD24" s="210"/>
      <c r="BE24" s="210"/>
      <c r="BF24" s="210"/>
      <c r="BG24" s="210"/>
      <c r="BH24" s="210"/>
      <c r="BI24" s="210"/>
      <c r="BJ24" s="210"/>
      <c r="BK24" s="210"/>
      <c r="BL24" s="210"/>
      <c r="BM24" s="210"/>
      <c r="BN24" s="210"/>
      <c r="BO24" s="210"/>
      <c r="BP24" s="210"/>
      <c r="BQ24" s="210"/>
      <c r="BR24" s="210"/>
      <c r="BS24" s="210"/>
      <c r="BT24" s="210"/>
      <c r="BU24" s="210"/>
      <c r="BV24" s="210"/>
      <c r="BW24" s="210"/>
      <c r="BX24" s="210"/>
      <c r="BY24" s="210"/>
      <c r="BZ24" s="210"/>
      <c r="CA24" s="210"/>
      <c r="CB24" s="210"/>
      <c r="CC24" s="210"/>
      <c r="CD24" s="210"/>
      <c r="CE24" s="210"/>
      <c r="CF24" s="210"/>
      <c r="CG24" s="210"/>
      <c r="CH24" s="210"/>
      <c r="CI24" s="210"/>
      <c r="CJ24" s="210"/>
      <c r="CK24" s="210"/>
      <c r="CL24" s="210"/>
      <c r="CM24" s="210"/>
      <c r="CN24" s="210"/>
      <c r="CO24" s="210"/>
      <c r="CP24" s="210"/>
      <c r="CQ24" s="210"/>
      <c r="CR24" s="210"/>
      <c r="CS24" s="210"/>
      <c r="CT24" s="210"/>
      <c r="CU24" s="210"/>
      <c r="CV24" s="210"/>
      <c r="CW24" s="210"/>
      <c r="CX24" s="210"/>
      <c r="CY24" s="210"/>
      <c r="CZ24" s="210"/>
      <c r="DA24" s="210"/>
      <c r="DB24" s="210"/>
      <c r="DC24" s="210"/>
      <c r="DD24" s="210"/>
      <c r="DE24" s="210"/>
      <c r="DF24" s="210"/>
      <c r="DG24" s="210"/>
      <c r="DH24" s="210"/>
      <c r="DI24" s="210"/>
      <c r="DJ24" s="210"/>
      <c r="DK24" s="210"/>
      <c r="DL24" s="210"/>
      <c r="DM24" s="210"/>
      <c r="DN24" s="210"/>
      <c r="DO24" s="210"/>
      <c r="DP24" s="210"/>
      <c r="DQ24" s="210"/>
      <c r="DR24" s="210"/>
      <c r="DS24" s="210"/>
      <c r="DT24" s="210"/>
      <c r="DU24" s="210"/>
      <c r="DV24" s="210"/>
      <c r="DW24" s="210"/>
      <c r="DX24" s="210"/>
      <c r="DY24" s="210"/>
      <c r="DZ24" s="210"/>
      <c r="EA24" s="210"/>
      <c r="EB24" s="210"/>
      <c r="EC24" s="210"/>
      <c r="ED24" s="210"/>
      <c r="EE24" s="210"/>
      <c r="EF24" s="210"/>
      <c r="EG24" s="210"/>
      <c r="EH24" s="210"/>
      <c r="EI24" s="210"/>
      <c r="EJ24" s="210"/>
      <c r="EK24" s="210"/>
      <c r="EL24" s="210"/>
      <c r="EM24" s="210"/>
      <c r="EN24" s="210"/>
      <c r="EO24" s="210"/>
      <c r="EP24" s="210"/>
      <c r="EQ24" s="210"/>
      <c r="ER24" s="210"/>
      <c r="ES24" s="210"/>
      <c r="ET24" s="210"/>
      <c r="EU24" s="210"/>
      <c r="EV24" s="210"/>
      <c r="EW24" s="210"/>
      <c r="EX24" s="210"/>
      <c r="EY24" s="210"/>
      <c r="EZ24" s="210"/>
      <c r="FA24" s="210"/>
      <c r="FB24" s="210"/>
      <c r="FC24" s="210"/>
      <c r="FD24" s="210"/>
      <c r="FE24" s="210"/>
      <c r="FF24" s="210"/>
      <c r="FG24" s="210"/>
      <c r="FH24" s="210"/>
      <c r="FI24" s="210"/>
      <c r="FJ24" s="210"/>
      <c r="FK24" s="210"/>
      <c r="FL24" s="210"/>
      <c r="FM24" s="210"/>
      <c r="FN24" s="210"/>
      <c r="FO24" s="210"/>
      <c r="FP24" s="210"/>
      <c r="FQ24" s="210"/>
      <c r="FR24" s="210"/>
      <c r="FS24" s="210"/>
      <c r="FT24" s="210"/>
      <c r="FU24" s="210"/>
      <c r="FV24" s="210"/>
      <c r="FW24" s="210"/>
      <c r="FX24" s="210"/>
      <c r="FY24" s="210"/>
      <c r="FZ24" s="210"/>
    </row>
    <row r="25" customFormat="false" ht="12.75" hidden="false" customHeight="false" outlineLevel="0" collapsed="false">
      <c r="A25" s="310"/>
      <c r="B25" s="310"/>
      <c r="C25" s="310"/>
      <c r="D25" s="310"/>
      <c r="E25" s="310"/>
      <c r="F25" s="310"/>
      <c r="G25" s="310"/>
      <c r="H25" s="310"/>
      <c r="I25" s="310"/>
      <c r="J25" s="310"/>
      <c r="K25" s="310"/>
      <c r="L25" s="310"/>
      <c r="M25" s="310"/>
      <c r="N25" s="310"/>
      <c r="O25" s="310"/>
      <c r="P25" s="310"/>
      <c r="Q25" s="310"/>
      <c r="R25" s="210"/>
      <c r="S25" s="210"/>
      <c r="T25" s="210"/>
      <c r="U25" s="210"/>
      <c r="V25" s="210"/>
      <c r="W25" s="210"/>
      <c r="X25" s="210"/>
      <c r="Y25" s="210"/>
      <c r="Z25" s="210"/>
      <c r="AA25" s="210"/>
      <c r="AB25" s="210"/>
      <c r="AC25" s="210"/>
      <c r="AD25" s="210"/>
      <c r="AE25" s="210"/>
      <c r="AF25" s="210"/>
      <c r="AG25" s="210"/>
      <c r="AH25" s="210"/>
      <c r="AI25" s="210"/>
      <c r="AJ25" s="210"/>
      <c r="AK25" s="210"/>
      <c r="AL25" s="210"/>
      <c r="AM25" s="210"/>
      <c r="AN25" s="210"/>
      <c r="AO25" s="210"/>
      <c r="AP25" s="210"/>
      <c r="AQ25" s="210"/>
      <c r="AR25" s="210"/>
      <c r="AS25" s="210"/>
      <c r="AT25" s="210"/>
      <c r="AU25" s="210"/>
      <c r="AV25" s="210"/>
      <c r="AW25" s="210"/>
      <c r="AX25" s="210"/>
      <c r="AY25" s="210"/>
      <c r="AZ25" s="210"/>
      <c r="BA25" s="210"/>
      <c r="BB25" s="210"/>
      <c r="BC25" s="210"/>
      <c r="BD25" s="210"/>
      <c r="BE25" s="210"/>
      <c r="BF25" s="210"/>
      <c r="BG25" s="210"/>
      <c r="BH25" s="210"/>
      <c r="BI25" s="210"/>
      <c r="BJ25" s="210"/>
      <c r="BK25" s="210"/>
      <c r="BL25" s="210"/>
      <c r="BM25" s="210"/>
      <c r="BN25" s="210"/>
      <c r="BO25" s="210"/>
      <c r="BP25" s="210"/>
      <c r="BQ25" s="210"/>
      <c r="BR25" s="210"/>
      <c r="BS25" s="210"/>
      <c r="BT25" s="210"/>
      <c r="BU25" s="210"/>
      <c r="BV25" s="210"/>
      <c r="BW25" s="210"/>
      <c r="BX25" s="210"/>
      <c r="BY25" s="210"/>
      <c r="BZ25" s="210"/>
      <c r="CA25" s="210"/>
      <c r="CB25" s="210"/>
      <c r="CC25" s="210"/>
      <c r="CD25" s="210"/>
      <c r="CE25" s="210"/>
      <c r="CF25" s="210"/>
      <c r="CG25" s="210"/>
      <c r="CH25" s="210"/>
      <c r="CI25" s="210"/>
      <c r="CJ25" s="210"/>
      <c r="CK25" s="210"/>
      <c r="CL25" s="210"/>
      <c r="CM25" s="210"/>
      <c r="CN25" s="210"/>
      <c r="CO25" s="210"/>
      <c r="CP25" s="210"/>
      <c r="CQ25" s="210"/>
      <c r="CR25" s="210"/>
      <c r="CS25" s="210"/>
      <c r="CT25" s="210"/>
      <c r="CU25" s="210"/>
      <c r="CV25" s="210"/>
      <c r="CW25" s="210"/>
      <c r="CX25" s="210"/>
      <c r="CY25" s="210"/>
      <c r="CZ25" s="210"/>
      <c r="DA25" s="210"/>
      <c r="DB25" s="210"/>
      <c r="DC25" s="210"/>
      <c r="DD25" s="210"/>
      <c r="DE25" s="210"/>
      <c r="DF25" s="210"/>
      <c r="DG25" s="210"/>
      <c r="DH25" s="210"/>
      <c r="DI25" s="210"/>
      <c r="DJ25" s="210"/>
      <c r="DK25" s="210"/>
      <c r="DL25" s="210"/>
      <c r="DM25" s="210"/>
      <c r="DN25" s="210"/>
      <c r="DO25" s="210"/>
      <c r="DP25" s="210"/>
      <c r="DQ25" s="210"/>
      <c r="DR25" s="210"/>
      <c r="DS25" s="210"/>
      <c r="DT25" s="210"/>
      <c r="DU25" s="210"/>
      <c r="DV25" s="210"/>
      <c r="DW25" s="210"/>
      <c r="DX25" s="210"/>
      <c r="DY25" s="210"/>
      <c r="DZ25" s="210"/>
      <c r="EA25" s="210"/>
      <c r="EB25" s="210"/>
      <c r="EC25" s="210"/>
      <c r="ED25" s="210"/>
      <c r="EE25" s="210"/>
      <c r="EF25" s="210"/>
      <c r="EG25" s="210"/>
      <c r="EH25" s="210"/>
      <c r="EI25" s="210"/>
      <c r="EJ25" s="210"/>
      <c r="EK25" s="210"/>
      <c r="EL25" s="210"/>
      <c r="EM25" s="210"/>
      <c r="EN25" s="210"/>
      <c r="EO25" s="210"/>
      <c r="EP25" s="210"/>
      <c r="EQ25" s="210"/>
      <c r="ER25" s="210"/>
      <c r="ES25" s="210"/>
      <c r="ET25" s="210"/>
      <c r="EU25" s="210"/>
      <c r="EV25" s="210"/>
      <c r="EW25" s="210"/>
      <c r="EX25" s="210"/>
      <c r="EY25" s="210"/>
      <c r="EZ25" s="210"/>
      <c r="FA25" s="210"/>
      <c r="FB25" s="210"/>
      <c r="FC25" s="210"/>
      <c r="FD25" s="210"/>
      <c r="FE25" s="210"/>
      <c r="FF25" s="210"/>
      <c r="FG25" s="210"/>
      <c r="FH25" s="210"/>
      <c r="FI25" s="210"/>
      <c r="FJ25" s="210"/>
      <c r="FK25" s="210"/>
      <c r="FL25" s="210"/>
      <c r="FM25" s="210"/>
      <c r="FN25" s="210"/>
      <c r="FO25" s="210"/>
      <c r="FP25" s="210"/>
      <c r="FQ25" s="210"/>
      <c r="FR25" s="210"/>
      <c r="FS25" s="210"/>
      <c r="FT25" s="210"/>
      <c r="FU25" s="210"/>
      <c r="FV25" s="210"/>
      <c r="FW25" s="210"/>
      <c r="FX25" s="210"/>
      <c r="FY25" s="210"/>
      <c r="FZ25" s="210"/>
    </row>
    <row r="26" customFormat="false" ht="13.5" hidden="false" customHeight="false" outlineLevel="0" collapsed="false">
      <c r="A26" s="310"/>
      <c r="B26" s="310"/>
      <c r="C26" s="310"/>
      <c r="D26" s="310"/>
      <c r="E26" s="310"/>
      <c r="F26" s="310"/>
      <c r="G26" s="310"/>
      <c r="H26" s="310"/>
      <c r="I26" s="310"/>
      <c r="J26" s="310"/>
      <c r="K26" s="310"/>
      <c r="L26" s="310"/>
      <c r="M26" s="310"/>
      <c r="N26" s="310"/>
      <c r="O26" s="310"/>
      <c r="P26" s="310"/>
      <c r="Q26" s="310"/>
      <c r="R26" s="210"/>
      <c r="S26" s="210"/>
      <c r="T26" s="210"/>
      <c r="U26" s="210"/>
      <c r="V26" s="210"/>
      <c r="W26" s="210"/>
      <c r="X26" s="210"/>
      <c r="Y26" s="210"/>
      <c r="Z26" s="210"/>
      <c r="AA26" s="210"/>
      <c r="AB26" s="210"/>
      <c r="AC26" s="210"/>
      <c r="AD26" s="210"/>
      <c r="AE26" s="210"/>
      <c r="AF26" s="210"/>
      <c r="AG26" s="210"/>
      <c r="AH26" s="210"/>
      <c r="AI26" s="210"/>
      <c r="AJ26" s="210"/>
      <c r="AK26" s="210"/>
      <c r="AL26" s="210"/>
      <c r="AM26" s="210"/>
      <c r="AN26" s="210"/>
      <c r="AO26" s="210"/>
      <c r="AP26" s="210"/>
      <c r="AQ26" s="210"/>
      <c r="AR26" s="210"/>
      <c r="AS26" s="210"/>
      <c r="AT26" s="210"/>
      <c r="AU26" s="210"/>
      <c r="AV26" s="210"/>
      <c r="AW26" s="210"/>
      <c r="AX26" s="210"/>
      <c r="AY26" s="210"/>
      <c r="AZ26" s="210"/>
      <c r="BA26" s="210"/>
      <c r="BB26" s="210"/>
      <c r="BC26" s="210"/>
      <c r="BD26" s="210"/>
      <c r="BE26" s="210"/>
      <c r="BF26" s="210"/>
      <c r="BG26" s="210"/>
      <c r="BH26" s="210"/>
      <c r="BI26" s="210"/>
      <c r="BJ26" s="210"/>
      <c r="BK26" s="210"/>
      <c r="BL26" s="210"/>
      <c r="BM26" s="210"/>
      <c r="BN26" s="210"/>
      <c r="BO26" s="210"/>
      <c r="BP26" s="210"/>
      <c r="BQ26" s="210"/>
      <c r="BR26" s="210"/>
      <c r="BS26" s="210"/>
      <c r="BT26" s="210"/>
      <c r="BU26" s="210"/>
      <c r="BV26" s="210"/>
      <c r="BW26" s="210"/>
      <c r="BX26" s="210"/>
      <c r="BY26" s="210"/>
      <c r="BZ26" s="210"/>
      <c r="CA26" s="210"/>
      <c r="CB26" s="210"/>
      <c r="CC26" s="210"/>
      <c r="CD26" s="210"/>
      <c r="CE26" s="210"/>
      <c r="CF26" s="210"/>
      <c r="CG26" s="210"/>
      <c r="CH26" s="210"/>
      <c r="CI26" s="210"/>
      <c r="CJ26" s="210"/>
      <c r="CK26" s="210"/>
      <c r="CL26" s="210"/>
      <c r="CM26" s="210"/>
      <c r="CN26" s="210"/>
      <c r="CO26" s="210"/>
      <c r="CP26" s="210"/>
      <c r="CQ26" s="210"/>
      <c r="CR26" s="210"/>
      <c r="CS26" s="210"/>
      <c r="CT26" s="210"/>
      <c r="CU26" s="210"/>
      <c r="CV26" s="210"/>
      <c r="CW26" s="210"/>
      <c r="CX26" s="210"/>
      <c r="CY26" s="210"/>
      <c r="CZ26" s="210"/>
      <c r="DA26" s="210"/>
      <c r="DB26" s="210"/>
      <c r="DC26" s="210"/>
      <c r="DD26" s="210"/>
      <c r="DE26" s="210"/>
      <c r="DF26" s="210"/>
      <c r="DG26" s="210"/>
      <c r="DH26" s="210"/>
      <c r="DI26" s="210"/>
      <c r="DJ26" s="210"/>
      <c r="DK26" s="210"/>
      <c r="DL26" s="210"/>
      <c r="DM26" s="210"/>
      <c r="DN26" s="210"/>
      <c r="DO26" s="210"/>
      <c r="DP26" s="210"/>
      <c r="DQ26" s="210"/>
      <c r="DR26" s="210"/>
      <c r="DS26" s="210"/>
      <c r="DT26" s="210"/>
      <c r="DU26" s="210"/>
      <c r="DV26" s="210"/>
      <c r="DW26" s="210"/>
      <c r="DX26" s="210"/>
      <c r="DY26" s="210"/>
      <c r="DZ26" s="210"/>
      <c r="EA26" s="210"/>
      <c r="EB26" s="210"/>
      <c r="EC26" s="210"/>
      <c r="ED26" s="210"/>
      <c r="EE26" s="210"/>
      <c r="EF26" s="210"/>
      <c r="EG26" s="210"/>
      <c r="EH26" s="210"/>
      <c r="EI26" s="210"/>
      <c r="EJ26" s="210"/>
      <c r="EK26" s="210"/>
      <c r="EL26" s="210"/>
      <c r="EM26" s="210"/>
      <c r="EN26" s="210"/>
      <c r="EO26" s="210"/>
      <c r="EP26" s="210"/>
      <c r="EQ26" s="210"/>
      <c r="ER26" s="210"/>
      <c r="ES26" s="210"/>
      <c r="ET26" s="210"/>
      <c r="EU26" s="210"/>
      <c r="EV26" s="210"/>
      <c r="EW26" s="210"/>
      <c r="EX26" s="210"/>
      <c r="EY26" s="210"/>
      <c r="EZ26" s="210"/>
      <c r="FA26" s="210"/>
      <c r="FB26" s="210"/>
      <c r="FC26" s="210"/>
      <c r="FD26" s="210"/>
      <c r="FE26" s="210"/>
      <c r="FF26" s="210"/>
      <c r="FG26" s="210"/>
      <c r="FH26" s="210"/>
      <c r="FI26" s="210"/>
      <c r="FJ26" s="210"/>
      <c r="FK26" s="210"/>
      <c r="FL26" s="210"/>
      <c r="FM26" s="210"/>
      <c r="FN26" s="210"/>
      <c r="FO26" s="210"/>
      <c r="FP26" s="210"/>
      <c r="FQ26" s="210"/>
      <c r="FR26" s="210"/>
      <c r="FS26" s="210"/>
      <c r="FT26" s="210"/>
      <c r="FU26" s="210"/>
      <c r="FV26" s="210"/>
      <c r="FW26" s="210"/>
      <c r="FX26" s="210"/>
      <c r="FY26" s="210"/>
      <c r="FZ26" s="210"/>
    </row>
    <row r="27" customFormat="false" ht="13.5" hidden="false" customHeight="false" outlineLevel="0" collapsed="false">
      <c r="A27" s="330" t="s">
        <v>145</v>
      </c>
      <c r="B27" s="383" t="n">
        <v>0</v>
      </c>
      <c r="C27" s="330" t="n">
        <v>1</v>
      </c>
      <c r="D27" s="383" t="n">
        <v>2</v>
      </c>
      <c r="E27" s="330" t="n">
        <v>3</v>
      </c>
      <c r="F27" s="383" t="n">
        <v>4</v>
      </c>
      <c r="G27" s="330" t="n">
        <v>5</v>
      </c>
      <c r="H27" s="330" t="n">
        <v>6</v>
      </c>
      <c r="I27" s="383" t="n">
        <v>7</v>
      </c>
      <c r="J27" s="330" t="n">
        <v>8</v>
      </c>
      <c r="K27" s="383" t="n">
        <v>9</v>
      </c>
      <c r="L27" s="330" t="n">
        <v>10</v>
      </c>
      <c r="M27" s="330" t="n">
        <v>11</v>
      </c>
      <c r="N27" s="383" t="n">
        <v>12</v>
      </c>
      <c r="O27" s="330" t="n">
        <v>13</v>
      </c>
      <c r="P27" s="383" t="n">
        <v>14</v>
      </c>
      <c r="Q27" s="330" t="n">
        <v>15</v>
      </c>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c r="BJ27" s="210"/>
      <c r="BK27" s="210"/>
      <c r="BL27" s="210"/>
      <c r="BM27" s="210"/>
      <c r="BN27" s="210"/>
      <c r="BO27" s="210"/>
      <c r="BP27" s="210"/>
      <c r="BQ27" s="210"/>
      <c r="BR27" s="210"/>
      <c r="BS27" s="210"/>
      <c r="BT27" s="210"/>
      <c r="BU27" s="210"/>
      <c r="BV27" s="210"/>
      <c r="BW27" s="210"/>
      <c r="BX27" s="210"/>
      <c r="BY27" s="210"/>
      <c r="BZ27" s="210"/>
      <c r="CA27" s="210"/>
      <c r="CB27" s="210"/>
      <c r="CC27" s="210"/>
      <c r="CD27" s="210"/>
      <c r="CE27" s="210"/>
      <c r="CF27" s="210"/>
      <c r="CG27" s="210"/>
      <c r="CH27" s="210"/>
      <c r="CI27" s="210"/>
      <c r="CJ27" s="210"/>
      <c r="CK27" s="210"/>
      <c r="CL27" s="210"/>
      <c r="CM27" s="210"/>
      <c r="CN27" s="210"/>
      <c r="CO27" s="210"/>
      <c r="CP27" s="210"/>
      <c r="CQ27" s="210"/>
      <c r="CR27" s="210"/>
      <c r="CS27" s="210"/>
      <c r="CT27" s="210"/>
      <c r="CU27" s="210"/>
      <c r="CV27" s="210"/>
      <c r="CW27" s="210"/>
      <c r="CX27" s="210"/>
      <c r="CY27" s="210"/>
      <c r="CZ27" s="210"/>
      <c r="DA27" s="210"/>
      <c r="DB27" s="210"/>
      <c r="DC27" s="210"/>
      <c r="DD27" s="210"/>
      <c r="DE27" s="210"/>
      <c r="DF27" s="210"/>
      <c r="DG27" s="210"/>
      <c r="DH27" s="210"/>
      <c r="DI27" s="210"/>
      <c r="DJ27" s="210"/>
      <c r="DK27" s="210"/>
      <c r="DL27" s="210"/>
      <c r="DM27" s="210"/>
      <c r="DN27" s="210"/>
      <c r="DO27" s="210"/>
      <c r="DP27" s="210"/>
      <c r="DQ27" s="210"/>
      <c r="DR27" s="210"/>
      <c r="DS27" s="210"/>
      <c r="DT27" s="210"/>
      <c r="DU27" s="210"/>
      <c r="DV27" s="210"/>
      <c r="DW27" s="210"/>
      <c r="DX27" s="210"/>
      <c r="DY27" s="210"/>
      <c r="DZ27" s="210"/>
      <c r="EA27" s="210"/>
      <c r="EB27" s="210"/>
      <c r="EC27" s="210"/>
      <c r="ED27" s="210"/>
      <c r="EE27" s="210"/>
      <c r="EF27" s="210"/>
      <c r="EG27" s="210"/>
      <c r="EH27" s="210"/>
      <c r="EI27" s="210"/>
      <c r="EJ27" s="210"/>
      <c r="EK27" s="210"/>
      <c r="EL27" s="210"/>
      <c r="EM27" s="210"/>
      <c r="EN27" s="210"/>
      <c r="EO27" s="210"/>
      <c r="EP27" s="210"/>
      <c r="EQ27" s="210"/>
      <c r="ER27" s="210"/>
      <c r="ES27" s="210"/>
      <c r="ET27" s="210"/>
      <c r="EU27" s="210"/>
      <c r="EV27" s="210"/>
      <c r="EW27" s="210"/>
      <c r="EX27" s="210"/>
      <c r="EY27" s="210"/>
      <c r="EZ27" s="210"/>
      <c r="FA27" s="210"/>
      <c r="FB27" s="210"/>
      <c r="FC27" s="210"/>
      <c r="FD27" s="210"/>
      <c r="FE27" s="210"/>
      <c r="FF27" s="210"/>
      <c r="FG27" s="210"/>
      <c r="FH27" s="210"/>
      <c r="FI27" s="210"/>
      <c r="FJ27" s="210"/>
      <c r="FK27" s="210"/>
      <c r="FL27" s="210"/>
      <c r="FM27" s="210"/>
      <c r="FN27" s="210"/>
      <c r="FO27" s="210"/>
      <c r="FP27" s="210"/>
      <c r="FQ27" s="210"/>
      <c r="FR27" s="210"/>
      <c r="FS27" s="210"/>
      <c r="FT27" s="210"/>
      <c r="FU27" s="210"/>
      <c r="FV27" s="210"/>
      <c r="FW27" s="210"/>
      <c r="FX27" s="210"/>
      <c r="FY27" s="210"/>
      <c r="FZ27" s="210"/>
    </row>
    <row r="28" customFormat="false" ht="13.5" hidden="false" customHeight="false" outlineLevel="0" collapsed="false">
      <c r="A28" s="310"/>
      <c r="B28" s="310"/>
      <c r="C28" s="310"/>
      <c r="D28" s="310"/>
      <c r="E28" s="310"/>
      <c r="F28" s="310"/>
      <c r="G28" s="310"/>
      <c r="H28" s="310"/>
      <c r="I28" s="310"/>
      <c r="J28" s="310"/>
      <c r="K28" s="310"/>
      <c r="L28" s="310"/>
      <c r="M28" s="310"/>
      <c r="N28" s="310"/>
      <c r="O28" s="310"/>
      <c r="P28" s="310"/>
      <c r="Q28" s="3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c r="DO28" s="210"/>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0"/>
      <c r="EM28" s="210"/>
      <c r="EN28" s="210"/>
      <c r="EO28" s="210"/>
      <c r="EP28" s="210"/>
      <c r="EQ28" s="210"/>
      <c r="ER28" s="210"/>
      <c r="ES28" s="210"/>
      <c r="ET28" s="210"/>
      <c r="EU28" s="210"/>
      <c r="EV28" s="210"/>
      <c r="EW28" s="210"/>
      <c r="EX28" s="210"/>
      <c r="EY28" s="210"/>
      <c r="EZ28" s="210"/>
      <c r="FA28" s="210"/>
      <c r="FB28" s="210"/>
      <c r="FC28" s="210"/>
      <c r="FD28" s="210"/>
      <c r="FE28" s="210"/>
      <c r="FF28" s="210"/>
      <c r="FG28" s="210"/>
      <c r="FH28" s="210"/>
      <c r="FI28" s="210"/>
      <c r="FJ28" s="210"/>
      <c r="FK28" s="210"/>
      <c r="FL28" s="210"/>
      <c r="FM28" s="210"/>
      <c r="FN28" s="210"/>
      <c r="FO28" s="210"/>
      <c r="FP28" s="210"/>
      <c r="FQ28" s="210"/>
      <c r="FR28" s="210"/>
      <c r="FS28" s="210"/>
      <c r="FT28" s="210"/>
      <c r="FU28" s="210"/>
      <c r="FV28" s="210"/>
      <c r="FW28" s="210"/>
      <c r="FX28" s="210"/>
      <c r="FY28" s="210"/>
      <c r="FZ28" s="210"/>
    </row>
    <row r="29" customFormat="false" ht="12.75" hidden="false" customHeight="false" outlineLevel="0" collapsed="false">
      <c r="A29" s="384" t="str">
        <f aca="false">Inicio!C243</f>
        <v>Préstamo 3</v>
      </c>
      <c r="B29" s="395" t="n">
        <f aca="false">IF(Inicio!C225=1,+'inversión inicial'!C31,Inicio!F230)</f>
        <v>0</v>
      </c>
      <c r="C29" s="323" t="n">
        <f aca="false">IF(Inicio!$E$48&gt;=C27,(+B29),0)</f>
        <v>0</v>
      </c>
      <c r="D29" s="323" t="n">
        <f aca="false">IF(Inicio!$E$48&gt;=D27,(+C32),0)</f>
        <v>0</v>
      </c>
      <c r="E29" s="323" t="n">
        <f aca="false">IF(Inicio!$E$48&gt;=E27,(+D32),0)</f>
        <v>0</v>
      </c>
      <c r="F29" s="323" t="n">
        <f aca="false">IF(Inicio!$E$48&gt;=F27,(+E32),0)</f>
        <v>0</v>
      </c>
      <c r="G29" s="323" t="n">
        <f aca="false">IF(Inicio!$E$48&gt;=G27,(+F32),0)</f>
        <v>0</v>
      </c>
      <c r="H29" s="323" t="n">
        <f aca="false">IF(Inicio!$E$48&gt;=H27,(+G32),0)</f>
        <v>0</v>
      </c>
      <c r="I29" s="323" t="n">
        <f aca="false">IF(Inicio!$E$48&gt;=I27,(+H32),0)</f>
        <v>0</v>
      </c>
      <c r="J29" s="323" t="n">
        <f aca="false">IF(Inicio!$E$48&gt;=J27,(+I32),0)</f>
        <v>0</v>
      </c>
      <c r="K29" s="323" t="n">
        <f aca="false">IF(Inicio!$E$48&gt;=K27,(+J32),0)</f>
        <v>0</v>
      </c>
      <c r="L29" s="323" t="n">
        <f aca="false">IF(Inicio!$E$48&gt;=L27,(+K32),0)</f>
        <v>0</v>
      </c>
      <c r="M29" s="323" t="n">
        <f aca="false">IF(Inicio!$E$48&gt;=M27,(+L32),0)</f>
        <v>0</v>
      </c>
      <c r="N29" s="323" t="n">
        <f aca="false">IF(Inicio!$E$48&gt;=N27,(+M32),0)</f>
        <v>0</v>
      </c>
      <c r="O29" s="323" t="n">
        <f aca="false">IF(Inicio!$E$48&gt;=O27,(+N32),0)</f>
        <v>0</v>
      </c>
      <c r="P29" s="323" t="n">
        <f aca="false">IF(Inicio!$E$48&gt;=P27,(+O32),0)</f>
        <v>0</v>
      </c>
      <c r="Q29" s="323" t="n">
        <f aca="false">IF(Inicio!$E$48&gt;=Q27,(+P32),0)</f>
        <v>0</v>
      </c>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c r="BJ29" s="210"/>
      <c r="BK29" s="210"/>
      <c r="BL29" s="210"/>
      <c r="BM29" s="210"/>
      <c r="BN29" s="210"/>
      <c r="BO29" s="210"/>
      <c r="BP29" s="210"/>
      <c r="BQ29" s="210"/>
      <c r="BR29" s="210"/>
      <c r="BS29" s="210"/>
      <c r="BT29" s="210"/>
      <c r="BU29" s="210"/>
      <c r="BV29" s="210"/>
      <c r="BW29" s="210"/>
      <c r="BX29" s="210"/>
      <c r="BY29" s="210"/>
      <c r="BZ29" s="210"/>
      <c r="CA29" s="210"/>
      <c r="CB29" s="210"/>
      <c r="CC29" s="210"/>
      <c r="CD29" s="210"/>
      <c r="CE29" s="210"/>
      <c r="CF29" s="210"/>
      <c r="CG29" s="210"/>
      <c r="CH29" s="210"/>
      <c r="CI29" s="210"/>
      <c r="CJ29" s="210"/>
      <c r="CK29" s="210"/>
      <c r="CL29" s="210"/>
      <c r="CM29" s="210"/>
      <c r="CN29" s="210"/>
      <c r="CO29" s="210"/>
      <c r="CP29" s="210"/>
      <c r="CQ29" s="210"/>
      <c r="CR29" s="210"/>
      <c r="CS29" s="210"/>
      <c r="CT29" s="210"/>
      <c r="CU29" s="210"/>
      <c r="CV29" s="210"/>
      <c r="CW29" s="210"/>
      <c r="CX29" s="210"/>
      <c r="CY29" s="210"/>
      <c r="CZ29" s="210"/>
      <c r="DA29" s="210"/>
      <c r="DB29" s="210"/>
      <c r="DC29" s="210"/>
      <c r="DD29" s="210"/>
      <c r="DE29" s="210"/>
      <c r="DF29" s="210"/>
      <c r="DG29" s="210"/>
      <c r="DH29" s="210"/>
      <c r="DI29" s="210"/>
      <c r="DJ29" s="210"/>
      <c r="DK29" s="210"/>
      <c r="DL29" s="210"/>
      <c r="DM29" s="210"/>
      <c r="DN29" s="210"/>
      <c r="DO29" s="210"/>
      <c r="DP29" s="210"/>
      <c r="DQ29" s="210"/>
      <c r="DR29" s="210"/>
      <c r="DS29" s="210"/>
      <c r="DT29" s="210"/>
      <c r="DU29" s="210"/>
      <c r="DV29" s="210"/>
      <c r="DW29" s="210"/>
      <c r="DX29" s="210"/>
      <c r="DY29" s="210"/>
      <c r="DZ29" s="210"/>
      <c r="EA29" s="210"/>
      <c r="EB29" s="210"/>
      <c r="EC29" s="210"/>
      <c r="ED29" s="210"/>
      <c r="EE29" s="210"/>
      <c r="EF29" s="210"/>
      <c r="EG29" s="210"/>
      <c r="EH29" s="210"/>
      <c r="EI29" s="210"/>
      <c r="EJ29" s="210"/>
      <c r="EK29" s="210"/>
      <c r="EL29" s="210"/>
      <c r="EM29" s="210"/>
      <c r="EN29" s="210"/>
      <c r="EO29" s="210"/>
      <c r="EP29" s="210"/>
      <c r="EQ29" s="210"/>
      <c r="ER29" s="210"/>
      <c r="ES29" s="210"/>
      <c r="ET29" s="210"/>
      <c r="EU29" s="210"/>
      <c r="EV29" s="210"/>
      <c r="EW29" s="210"/>
      <c r="EX29" s="210"/>
      <c r="EY29" s="210"/>
      <c r="EZ29" s="210"/>
      <c r="FA29" s="210"/>
      <c r="FB29" s="210"/>
      <c r="FC29" s="210"/>
      <c r="FD29" s="210"/>
      <c r="FE29" s="210"/>
      <c r="FF29" s="210"/>
      <c r="FG29" s="210"/>
      <c r="FH29" s="210"/>
      <c r="FI29" s="210"/>
      <c r="FJ29" s="210"/>
      <c r="FK29" s="210"/>
      <c r="FL29" s="210"/>
      <c r="FM29" s="210"/>
      <c r="FN29" s="210"/>
      <c r="FO29" s="210"/>
      <c r="FP29" s="210"/>
      <c r="FQ29" s="210"/>
      <c r="FR29" s="210"/>
      <c r="FS29" s="210"/>
      <c r="FT29" s="210"/>
      <c r="FU29" s="210"/>
      <c r="FV29" s="210"/>
      <c r="FW29" s="210"/>
      <c r="FX29" s="210"/>
      <c r="FY29" s="210"/>
      <c r="FZ29" s="210"/>
    </row>
    <row r="30" customFormat="false" ht="12.75" hidden="false" customHeight="false" outlineLevel="0" collapsed="false">
      <c r="A30" s="316" t="s">
        <v>252</v>
      </c>
      <c r="B30" s="387" t="n">
        <f aca="false">IF(Inicio!$E$50="Años",Inicio!D243,(POWER(Inicio!D243+1,1/12)-1))</f>
        <v>0</v>
      </c>
      <c r="C30" s="319" t="n">
        <f aca="false">IF(Inicio!$E$48&gt;=C27,(IF(Inicio!$E$50="años",+(C89),IF(Inicio!$E$48&gt;=C$27,(+C98),0))),0)</f>
        <v>0</v>
      </c>
      <c r="D30" s="319" t="n">
        <f aca="false">IF(Inicio!$E$48&gt;=D27,(IF(Inicio!$E$50="años",+(D89),IF(Inicio!$E$48&gt;=D$27,(+D98),0))),0)</f>
        <v>0</v>
      </c>
      <c r="E30" s="319" t="n">
        <f aca="false">IF(Inicio!$E$48&gt;=E27,(IF(Inicio!$E$50="años",+(E89),IF(Inicio!$E$48&gt;=E$27,(+E98),0))),0)</f>
        <v>0</v>
      </c>
      <c r="F30" s="319" t="n">
        <f aca="false">IF(Inicio!$E$48&gt;=F27,(IF(Inicio!$E$50="años",+(F89),IF(Inicio!$E$48&gt;=F$27,(+F98),0))),0)</f>
        <v>0</v>
      </c>
      <c r="G30" s="319" t="n">
        <f aca="false">IF(Inicio!$E$48&gt;=G27,(IF(Inicio!$E$50="años",+(G89),IF(Inicio!$E$48&gt;=G$27,(+G98),0))),0)</f>
        <v>0</v>
      </c>
      <c r="H30" s="319" t="n">
        <f aca="false">IF(Inicio!$E$48&gt;=H27,(IF(Inicio!$E$50="años",+(H89),IF(Inicio!$E$48&gt;=H$27,(+H98),0))),0)</f>
        <v>0</v>
      </c>
      <c r="I30" s="319" t="n">
        <f aca="false">IF(Inicio!$E$48&gt;=I27,(IF(Inicio!$E$50="años",+(I89),IF(Inicio!$E$48&gt;=I$27,(+I98),0))),0)</f>
        <v>0</v>
      </c>
      <c r="J30" s="319" t="n">
        <f aca="false">IF(Inicio!$E$48&gt;=J27,(IF(Inicio!$E$50="años",+(J89),IF(Inicio!$E$48&gt;=J$27,(+J98),0))),0)</f>
        <v>0</v>
      </c>
      <c r="K30" s="319" t="n">
        <f aca="false">IF(Inicio!$E$48&gt;=K27,(IF(Inicio!$E$50="años",+(K89),IF(Inicio!$E$48&gt;=K$27,(+K98),0))),0)</f>
        <v>0</v>
      </c>
      <c r="L30" s="319" t="n">
        <f aca="false">IF(Inicio!$E$48&gt;=L27,(IF(Inicio!$E$50="años",+(L89),IF(Inicio!$E$48&gt;=L$27,(+L98),0))),0)</f>
        <v>0</v>
      </c>
      <c r="M30" s="319" t="n">
        <f aca="false">IF(Inicio!$E$48&gt;=M27,(IF(Inicio!$E$50="años",+(M89),IF(Inicio!$E$48&gt;=M$27,(+M98),0))),0)</f>
        <v>0</v>
      </c>
      <c r="N30" s="319" t="n">
        <f aca="false">IF(Inicio!$E$48&gt;=N27,(IF(Inicio!$E$50="años",+(N89),IF(Inicio!$E$48&gt;=N$27,(+N98),0))),0)</f>
        <v>0</v>
      </c>
      <c r="O30" s="319" t="n">
        <f aca="false">IF(Inicio!$E$48&gt;=O27,(IF(Inicio!$E$50="años",+(O89),IF(Inicio!$E$48&gt;=O$27,(+O98),0))),0)</f>
        <v>0</v>
      </c>
      <c r="P30" s="319" t="n">
        <f aca="false">IF(Inicio!$E$48&gt;=P27,(IF(Inicio!$E$50="años",+(P89),IF(Inicio!$E$48&gt;=P$27,(+P98),0))),0)</f>
        <v>0</v>
      </c>
      <c r="Q30" s="319" t="n">
        <f aca="false">IF(Inicio!$E$48&gt;=Q27,(IF(Inicio!$E$50="años",+(Q89),IF(Inicio!$E$48&gt;=Q$27,(+Q98),0))),0)</f>
        <v>0</v>
      </c>
      <c r="R30" s="396"/>
      <c r="S30" s="396"/>
      <c r="T30" s="396"/>
      <c r="U30" s="396"/>
      <c r="V30" s="396"/>
      <c r="W30" s="396"/>
      <c r="X30" s="396"/>
      <c r="Y30" s="396"/>
      <c r="Z30" s="396"/>
      <c r="AA30" s="396"/>
      <c r="AB30" s="396"/>
      <c r="AC30" s="396"/>
      <c r="AD30" s="396"/>
      <c r="AE30" s="396"/>
      <c r="AF30" s="396"/>
      <c r="AG30" s="396"/>
      <c r="AH30" s="396"/>
      <c r="AI30" s="396"/>
      <c r="AJ30" s="396"/>
      <c r="AK30" s="396"/>
      <c r="AL30" s="396"/>
      <c r="AM30" s="396"/>
      <c r="AN30" s="396"/>
      <c r="AO30" s="396"/>
      <c r="AP30" s="396"/>
      <c r="AQ30" s="396"/>
      <c r="AR30" s="396"/>
      <c r="AS30" s="396"/>
      <c r="AT30" s="396"/>
      <c r="AU30" s="396"/>
      <c r="AV30" s="396"/>
      <c r="AW30" s="396"/>
      <c r="AX30" s="396"/>
      <c r="AY30" s="396"/>
      <c r="AZ30" s="396"/>
      <c r="BA30" s="396"/>
      <c r="BB30" s="396"/>
      <c r="BC30" s="396"/>
      <c r="BD30" s="396"/>
      <c r="BE30" s="396"/>
      <c r="BF30" s="396"/>
      <c r="BG30" s="396"/>
      <c r="BH30" s="396"/>
      <c r="BI30" s="396"/>
      <c r="BJ30" s="396"/>
      <c r="BK30" s="396"/>
      <c r="BL30" s="396"/>
      <c r="BM30" s="396"/>
      <c r="BN30" s="396"/>
      <c r="BO30" s="396"/>
      <c r="BP30" s="396"/>
      <c r="BQ30" s="396"/>
      <c r="BR30" s="396"/>
      <c r="BS30" s="396"/>
      <c r="BT30" s="396"/>
      <c r="BU30" s="396"/>
      <c r="BV30" s="396"/>
      <c r="BW30" s="396"/>
      <c r="BX30" s="396"/>
      <c r="BY30" s="396"/>
      <c r="BZ30" s="396"/>
      <c r="CA30" s="396"/>
      <c r="CB30" s="396"/>
      <c r="CC30" s="396"/>
      <c r="CD30" s="396"/>
      <c r="CE30" s="396"/>
      <c r="CF30" s="396"/>
      <c r="CG30" s="396"/>
      <c r="CH30" s="396"/>
      <c r="CI30" s="396"/>
      <c r="CJ30" s="396"/>
      <c r="CK30" s="396"/>
      <c r="CL30" s="396"/>
      <c r="CM30" s="396"/>
      <c r="CN30" s="396"/>
      <c r="CO30" s="396"/>
      <c r="CP30" s="396"/>
      <c r="CQ30" s="396"/>
      <c r="CR30" s="396"/>
      <c r="CS30" s="396"/>
      <c r="CT30" s="396"/>
      <c r="CU30" s="396"/>
      <c r="CV30" s="396"/>
      <c r="CW30" s="396"/>
      <c r="CX30" s="396"/>
      <c r="CY30" s="396"/>
      <c r="CZ30" s="396"/>
      <c r="DA30" s="396"/>
      <c r="DB30" s="396"/>
      <c r="DC30" s="396"/>
      <c r="DD30" s="396"/>
      <c r="DE30" s="396"/>
      <c r="DF30" s="396"/>
      <c r="DG30" s="396"/>
      <c r="DH30" s="396"/>
      <c r="DI30" s="396"/>
      <c r="DJ30" s="396"/>
      <c r="DK30" s="396"/>
      <c r="DL30" s="396"/>
      <c r="DM30" s="396"/>
      <c r="DN30" s="396"/>
      <c r="DO30" s="396"/>
      <c r="DP30" s="396"/>
      <c r="DQ30" s="396"/>
      <c r="DR30" s="396"/>
      <c r="DS30" s="396"/>
      <c r="DT30" s="396"/>
      <c r="DU30" s="396"/>
      <c r="DV30" s="396"/>
      <c r="DW30" s="396"/>
      <c r="DX30" s="396"/>
      <c r="DY30" s="396"/>
      <c r="DZ30" s="396"/>
      <c r="EA30" s="396"/>
      <c r="EB30" s="396"/>
      <c r="EC30" s="396"/>
      <c r="ED30" s="396"/>
      <c r="EE30" s="396"/>
      <c r="EF30" s="396"/>
      <c r="EG30" s="396"/>
      <c r="EH30" s="396"/>
      <c r="EI30" s="396"/>
      <c r="EJ30" s="396"/>
      <c r="EK30" s="396"/>
      <c r="EL30" s="396"/>
      <c r="EM30" s="396"/>
      <c r="EN30" s="396"/>
      <c r="EO30" s="396"/>
      <c r="EP30" s="396"/>
      <c r="EQ30" s="396"/>
      <c r="ER30" s="396"/>
      <c r="ES30" s="396"/>
      <c r="ET30" s="396"/>
      <c r="EU30" s="396"/>
      <c r="EV30" s="396"/>
      <c r="EW30" s="396"/>
      <c r="EX30" s="396"/>
      <c r="EY30" s="396"/>
      <c r="EZ30" s="396"/>
      <c r="FA30" s="396"/>
      <c r="FB30" s="396"/>
      <c r="FC30" s="396"/>
      <c r="FD30" s="396"/>
      <c r="FE30" s="396"/>
      <c r="FF30" s="396"/>
      <c r="FG30" s="396"/>
      <c r="FH30" s="396"/>
      <c r="FI30" s="396"/>
      <c r="FJ30" s="396"/>
      <c r="FK30" s="396"/>
      <c r="FL30" s="396"/>
      <c r="FM30" s="396"/>
      <c r="FN30" s="396"/>
      <c r="FO30" s="210"/>
      <c r="FP30" s="210"/>
      <c r="FQ30" s="210"/>
      <c r="FR30" s="210"/>
      <c r="FS30" s="210"/>
      <c r="FT30" s="210"/>
      <c r="FU30" s="210"/>
      <c r="FV30" s="210"/>
      <c r="FW30" s="210"/>
      <c r="FX30" s="210"/>
      <c r="FY30" s="210"/>
      <c r="FZ30" s="210"/>
    </row>
    <row r="31" customFormat="false" ht="12.75" hidden="false" customHeight="false" outlineLevel="0" collapsed="false">
      <c r="A31" s="316" t="s">
        <v>253</v>
      </c>
      <c r="B31" s="389"/>
      <c r="C31" s="319" t="n">
        <f aca="false">IF(Inicio!$E$48&gt;=C27,(IF(Inicio!$E$50="años",+(C90),IF(Inicio!$E$48&gt;=C$27,(+C99),0))),0)</f>
        <v>0</v>
      </c>
      <c r="D31" s="319" t="n">
        <f aca="false">IF(Inicio!$E$48&gt;=D27,(IF(Inicio!$E$50="años",+(D90),IF(Inicio!$E$48&gt;=D$27,(+D99),0))),0)</f>
        <v>0</v>
      </c>
      <c r="E31" s="319" t="n">
        <f aca="false">IF(Inicio!$E$48&gt;=E27,(IF(Inicio!$E$50="años",+(E90),IF(Inicio!$E$48&gt;=E$27,(+E99),0))),0)</f>
        <v>0</v>
      </c>
      <c r="F31" s="319" t="n">
        <f aca="false">IF(Inicio!$E$48&gt;=F27,(IF(Inicio!$E$50="años",+(F90),IF(Inicio!$E$48&gt;=F$27,(+F99),0))),0)</f>
        <v>0</v>
      </c>
      <c r="G31" s="319" t="n">
        <f aca="false">IF(Inicio!$E$48&gt;=G27,(IF(Inicio!$E$50="años",+(G90),IF(Inicio!$E$48&gt;=G$27,(+G99),0))),0)</f>
        <v>0</v>
      </c>
      <c r="H31" s="319" t="n">
        <f aca="false">IF(Inicio!$E$48&gt;=H27,(IF(Inicio!$E$50="años",+(H90),IF(Inicio!$E$48&gt;=H$27,(+H99),0))),0)</f>
        <v>0</v>
      </c>
      <c r="I31" s="319" t="n">
        <f aca="false">IF(Inicio!$E$48&gt;=I27,(IF(Inicio!$E$50="años",+(I90),IF(Inicio!$E$48&gt;=I$27,(+I99),0))),0)</f>
        <v>0</v>
      </c>
      <c r="J31" s="319" t="n">
        <f aca="false">IF(Inicio!$E$48&gt;=J27,(IF(Inicio!$E$50="años",+(J90),IF(Inicio!$E$48&gt;=J$27,(+J99),0))),0)</f>
        <v>0</v>
      </c>
      <c r="K31" s="319" t="n">
        <f aca="false">IF(Inicio!$E$48&gt;=K27,(IF(Inicio!$E$50="años",+(K90),IF(Inicio!$E$48&gt;=K$27,(+K99),0))),0)</f>
        <v>0</v>
      </c>
      <c r="L31" s="319" t="n">
        <f aca="false">IF(Inicio!$E$48&gt;=L27,(IF(Inicio!$E$50="años",+(L90),IF(Inicio!$E$48&gt;=L$27,(+L99),0))),0)</f>
        <v>0</v>
      </c>
      <c r="M31" s="319" t="n">
        <f aca="false">IF(Inicio!$E$48&gt;=M27,(IF(Inicio!$E$50="años",+(M90),IF(Inicio!$E$48&gt;=M$27,(+M99),0))),0)</f>
        <v>0</v>
      </c>
      <c r="N31" s="319" t="n">
        <f aca="false">IF(Inicio!$E$48&gt;=N27,(IF(Inicio!$E$50="años",+(N90),IF(Inicio!$E$48&gt;=N$27,(+N99),0))),0)</f>
        <v>0</v>
      </c>
      <c r="O31" s="319" t="n">
        <f aca="false">IF(Inicio!$E$48&gt;=O27,(IF(Inicio!$E$50="años",+(O90),IF(Inicio!$E$48&gt;=O$27,(+O99),0))),0)</f>
        <v>0</v>
      </c>
      <c r="P31" s="319" t="n">
        <f aca="false">IF(Inicio!$E$48&gt;=P27,(IF(Inicio!$E$50="años",+(P90),IF(Inicio!$E$48&gt;=P$27,(+P99),0))),0)</f>
        <v>0</v>
      </c>
      <c r="Q31" s="319" t="n">
        <f aca="false">IF(Inicio!$E$48&gt;=Q27,(IF(Inicio!$E$50="años",+(Q90),IF(Inicio!$E$48&gt;=Q$27,(+Q99),0))),0)</f>
        <v>0</v>
      </c>
      <c r="R31" s="396"/>
      <c r="S31" s="396"/>
      <c r="T31" s="396"/>
      <c r="U31" s="396"/>
      <c r="V31" s="396"/>
      <c r="W31" s="396"/>
      <c r="X31" s="396"/>
      <c r="Y31" s="396"/>
      <c r="Z31" s="396"/>
      <c r="AA31" s="396"/>
      <c r="AB31" s="396"/>
      <c r="AC31" s="396"/>
      <c r="AD31" s="396"/>
      <c r="AE31" s="396"/>
      <c r="AF31" s="396"/>
      <c r="AG31" s="396"/>
      <c r="AH31" s="396"/>
      <c r="AI31" s="396"/>
      <c r="AJ31" s="396"/>
      <c r="AK31" s="396"/>
      <c r="AL31" s="396"/>
      <c r="AM31" s="396"/>
      <c r="AN31" s="396"/>
      <c r="AO31" s="396"/>
      <c r="AP31" s="396"/>
      <c r="AQ31" s="396"/>
      <c r="AR31" s="396"/>
      <c r="AS31" s="396"/>
      <c r="AT31" s="396"/>
      <c r="AU31" s="396"/>
      <c r="AV31" s="396"/>
      <c r="AW31" s="396"/>
      <c r="AX31" s="396"/>
      <c r="AY31" s="396"/>
      <c r="AZ31" s="396"/>
      <c r="BA31" s="396"/>
      <c r="BB31" s="396"/>
      <c r="BC31" s="396"/>
      <c r="BD31" s="396"/>
      <c r="BE31" s="396"/>
      <c r="BF31" s="396"/>
      <c r="BG31" s="396"/>
      <c r="BH31" s="396"/>
      <c r="BI31" s="396"/>
      <c r="BJ31" s="396"/>
      <c r="BK31" s="396"/>
      <c r="BL31" s="396"/>
      <c r="BM31" s="396"/>
      <c r="BN31" s="396"/>
      <c r="BO31" s="396"/>
      <c r="BP31" s="396"/>
      <c r="BQ31" s="396"/>
      <c r="BR31" s="396"/>
      <c r="BS31" s="396"/>
      <c r="BT31" s="396"/>
      <c r="BU31" s="396"/>
      <c r="BV31" s="396"/>
      <c r="BW31" s="396"/>
      <c r="BX31" s="396"/>
      <c r="BY31" s="396"/>
      <c r="BZ31" s="396"/>
      <c r="CA31" s="396"/>
      <c r="CB31" s="396"/>
      <c r="CC31" s="396"/>
      <c r="CD31" s="396"/>
      <c r="CE31" s="396"/>
      <c r="CF31" s="396"/>
      <c r="CG31" s="396"/>
      <c r="CH31" s="396"/>
      <c r="CI31" s="396"/>
      <c r="CJ31" s="396"/>
      <c r="CK31" s="396"/>
      <c r="CL31" s="396"/>
      <c r="CM31" s="396"/>
      <c r="CN31" s="396"/>
      <c r="CO31" s="396"/>
      <c r="CP31" s="396"/>
      <c r="CQ31" s="396"/>
      <c r="CR31" s="396"/>
      <c r="CS31" s="396"/>
      <c r="CT31" s="396"/>
      <c r="CU31" s="396"/>
      <c r="CV31" s="396"/>
      <c r="CW31" s="396"/>
      <c r="CX31" s="396"/>
      <c r="CY31" s="396"/>
      <c r="CZ31" s="396"/>
      <c r="DA31" s="396"/>
      <c r="DB31" s="396"/>
      <c r="DC31" s="396"/>
      <c r="DD31" s="396"/>
      <c r="DE31" s="396"/>
      <c r="DF31" s="396"/>
      <c r="DG31" s="396"/>
      <c r="DH31" s="396"/>
      <c r="DI31" s="396"/>
      <c r="DJ31" s="396"/>
      <c r="DK31" s="396"/>
      <c r="DL31" s="396"/>
      <c r="DM31" s="396"/>
      <c r="DN31" s="396"/>
      <c r="DO31" s="396"/>
      <c r="DP31" s="396"/>
      <c r="DQ31" s="396"/>
      <c r="DR31" s="396"/>
      <c r="DS31" s="396"/>
      <c r="DT31" s="396"/>
      <c r="DU31" s="396"/>
      <c r="DV31" s="396"/>
      <c r="DW31" s="396"/>
      <c r="DX31" s="396"/>
      <c r="DY31" s="396"/>
      <c r="DZ31" s="396"/>
      <c r="EA31" s="396"/>
      <c r="EB31" s="396"/>
      <c r="EC31" s="396"/>
      <c r="ED31" s="396"/>
      <c r="EE31" s="396"/>
      <c r="EF31" s="396"/>
      <c r="EG31" s="396"/>
      <c r="EH31" s="396"/>
      <c r="EI31" s="396"/>
      <c r="EJ31" s="396"/>
      <c r="EK31" s="396"/>
      <c r="EL31" s="396"/>
      <c r="EM31" s="396"/>
      <c r="EN31" s="396"/>
      <c r="EO31" s="396"/>
      <c r="EP31" s="396"/>
      <c r="EQ31" s="396"/>
      <c r="ER31" s="396"/>
      <c r="ES31" s="396"/>
      <c r="ET31" s="396"/>
      <c r="EU31" s="396"/>
      <c r="EV31" s="396"/>
      <c r="EW31" s="396"/>
      <c r="EX31" s="396"/>
      <c r="EY31" s="396"/>
      <c r="EZ31" s="396"/>
      <c r="FA31" s="396"/>
      <c r="FB31" s="396"/>
      <c r="FC31" s="396"/>
      <c r="FD31" s="396"/>
      <c r="FE31" s="396"/>
      <c r="FF31" s="396"/>
      <c r="FG31" s="396"/>
      <c r="FH31" s="396"/>
      <c r="FI31" s="396"/>
      <c r="FJ31" s="396"/>
      <c r="FK31" s="396"/>
      <c r="FL31" s="396"/>
      <c r="FM31" s="396"/>
      <c r="FN31" s="396"/>
      <c r="FO31" s="210"/>
      <c r="FP31" s="210"/>
      <c r="FQ31" s="210"/>
      <c r="FR31" s="210"/>
      <c r="FS31" s="210"/>
      <c r="FT31" s="210"/>
      <c r="FU31" s="210"/>
      <c r="FV31" s="210"/>
      <c r="FW31" s="210"/>
      <c r="FX31" s="210"/>
      <c r="FY31" s="210"/>
      <c r="FZ31" s="210"/>
    </row>
    <row r="32" customFormat="false" ht="13.5" hidden="false" customHeight="false" outlineLevel="0" collapsed="false">
      <c r="A32" s="316" t="s">
        <v>254</v>
      </c>
      <c r="B32" s="389" t="n">
        <f aca="false">+Inicio!F243</f>
        <v>0</v>
      </c>
      <c r="C32" s="397" t="n">
        <f aca="false">+C29-C31</f>
        <v>0</v>
      </c>
      <c r="D32" s="397" t="n">
        <f aca="false">+D29-D31</f>
        <v>0</v>
      </c>
      <c r="E32" s="397" t="n">
        <f aca="false">+E29-E31</f>
        <v>0</v>
      </c>
      <c r="F32" s="397" t="n">
        <f aca="false">+F29-F31</f>
        <v>0</v>
      </c>
      <c r="G32" s="397" t="n">
        <f aca="false">+G29-G31</f>
        <v>0</v>
      </c>
      <c r="H32" s="397" t="n">
        <f aca="false">+H29-H31</f>
        <v>0</v>
      </c>
      <c r="I32" s="397" t="n">
        <f aca="false">+I29-I31</f>
        <v>0</v>
      </c>
      <c r="J32" s="397" t="n">
        <f aca="false">+J29-J31</f>
        <v>0</v>
      </c>
      <c r="K32" s="397" t="n">
        <f aca="false">+K29-K31</f>
        <v>0</v>
      </c>
      <c r="L32" s="397" t="n">
        <f aca="false">+L29-L31</f>
        <v>0</v>
      </c>
      <c r="M32" s="397" t="n">
        <f aca="false">+M29-M31</f>
        <v>0</v>
      </c>
      <c r="N32" s="397" t="n">
        <f aca="false">+N29-N31</f>
        <v>0</v>
      </c>
      <c r="O32" s="397" t="n">
        <f aca="false">+O29-O31</f>
        <v>0</v>
      </c>
      <c r="P32" s="397" t="n">
        <f aca="false">+P29-P31</f>
        <v>0</v>
      </c>
      <c r="Q32" s="397" t="n">
        <f aca="false">+Q29-Q31</f>
        <v>0</v>
      </c>
      <c r="R32" s="396"/>
      <c r="S32" s="396"/>
      <c r="T32" s="396"/>
      <c r="U32" s="396"/>
      <c r="V32" s="396"/>
      <c r="W32" s="396"/>
      <c r="X32" s="396"/>
      <c r="Y32" s="396"/>
      <c r="Z32" s="396"/>
      <c r="AA32" s="396"/>
      <c r="AB32" s="396"/>
      <c r="AC32" s="396"/>
      <c r="AD32" s="396"/>
      <c r="AE32" s="396"/>
      <c r="AF32" s="396"/>
      <c r="AG32" s="396"/>
      <c r="AH32" s="396"/>
      <c r="AI32" s="396"/>
      <c r="AJ32" s="396"/>
      <c r="AK32" s="396"/>
      <c r="AL32" s="396"/>
      <c r="AM32" s="396"/>
      <c r="AN32" s="396"/>
      <c r="AO32" s="396"/>
      <c r="AP32" s="396"/>
      <c r="AQ32" s="396"/>
      <c r="AR32" s="396"/>
      <c r="AS32" s="396"/>
      <c r="AT32" s="396"/>
      <c r="AU32" s="396"/>
      <c r="AV32" s="396"/>
      <c r="AW32" s="396"/>
      <c r="AX32" s="396"/>
      <c r="AY32" s="396"/>
      <c r="AZ32" s="396"/>
      <c r="BA32" s="396"/>
      <c r="BB32" s="396"/>
      <c r="BC32" s="396"/>
      <c r="BD32" s="396"/>
      <c r="BE32" s="396"/>
      <c r="BF32" s="396"/>
      <c r="BG32" s="396"/>
      <c r="BH32" s="396"/>
      <c r="BI32" s="396"/>
      <c r="BJ32" s="396"/>
      <c r="BK32" s="396"/>
      <c r="BL32" s="396"/>
      <c r="BM32" s="396"/>
      <c r="BN32" s="396"/>
      <c r="BO32" s="396"/>
      <c r="BP32" s="396"/>
      <c r="BQ32" s="396"/>
      <c r="BR32" s="396"/>
      <c r="BS32" s="396"/>
      <c r="BT32" s="396"/>
      <c r="BU32" s="396"/>
      <c r="BV32" s="396"/>
      <c r="BW32" s="396"/>
      <c r="BX32" s="396"/>
      <c r="BY32" s="396"/>
      <c r="BZ32" s="396"/>
      <c r="CA32" s="396"/>
      <c r="CB32" s="396"/>
      <c r="CC32" s="396"/>
      <c r="CD32" s="396"/>
      <c r="CE32" s="396"/>
      <c r="CF32" s="396"/>
      <c r="CG32" s="396"/>
      <c r="CH32" s="396"/>
      <c r="CI32" s="396"/>
      <c r="CJ32" s="396"/>
      <c r="CK32" s="396"/>
      <c r="CL32" s="396"/>
      <c r="CM32" s="396"/>
      <c r="CN32" s="396"/>
      <c r="CO32" s="396"/>
      <c r="CP32" s="396"/>
      <c r="CQ32" s="396"/>
      <c r="CR32" s="396"/>
      <c r="CS32" s="396"/>
      <c r="CT32" s="396"/>
      <c r="CU32" s="396"/>
      <c r="CV32" s="396"/>
      <c r="CW32" s="396"/>
      <c r="CX32" s="396"/>
      <c r="CY32" s="396"/>
      <c r="CZ32" s="396"/>
      <c r="DA32" s="396"/>
      <c r="DB32" s="396"/>
      <c r="DC32" s="396"/>
      <c r="DD32" s="396"/>
      <c r="DE32" s="396"/>
      <c r="DF32" s="396"/>
      <c r="DG32" s="396"/>
      <c r="DH32" s="396"/>
      <c r="DI32" s="396"/>
      <c r="DJ32" s="396"/>
      <c r="DK32" s="396"/>
      <c r="DL32" s="396"/>
      <c r="DM32" s="396"/>
      <c r="DN32" s="396"/>
      <c r="DO32" s="396"/>
      <c r="DP32" s="396"/>
      <c r="DQ32" s="396"/>
      <c r="DR32" s="396"/>
      <c r="DS32" s="396"/>
      <c r="DT32" s="396"/>
      <c r="DU32" s="396"/>
      <c r="DV32" s="396"/>
      <c r="DW32" s="396"/>
      <c r="DX32" s="396"/>
      <c r="DY32" s="396"/>
      <c r="DZ32" s="396"/>
      <c r="EA32" s="396"/>
      <c r="EB32" s="396"/>
      <c r="EC32" s="396"/>
      <c r="ED32" s="396"/>
      <c r="EE32" s="396"/>
      <c r="EF32" s="396"/>
      <c r="EG32" s="396"/>
      <c r="EH32" s="396"/>
      <c r="EI32" s="396"/>
      <c r="EJ32" s="396"/>
      <c r="EK32" s="396"/>
      <c r="EL32" s="396"/>
      <c r="EM32" s="396"/>
      <c r="EN32" s="396"/>
      <c r="EO32" s="396"/>
      <c r="EP32" s="396"/>
      <c r="EQ32" s="396"/>
      <c r="ER32" s="396"/>
      <c r="ES32" s="396"/>
      <c r="ET32" s="396"/>
      <c r="EU32" s="396"/>
      <c r="EV32" s="396"/>
      <c r="EW32" s="396"/>
      <c r="EX32" s="396"/>
      <c r="EY32" s="396"/>
      <c r="EZ32" s="396"/>
      <c r="FA32" s="396"/>
      <c r="FB32" s="396"/>
      <c r="FC32" s="396"/>
      <c r="FD32" s="396"/>
      <c r="FE32" s="396"/>
      <c r="FF32" s="396"/>
      <c r="FG32" s="396"/>
      <c r="FH32" s="396"/>
      <c r="FI32" s="396"/>
      <c r="FJ32" s="396"/>
      <c r="FK32" s="396"/>
      <c r="FL32" s="396"/>
      <c r="FM32" s="396"/>
      <c r="FN32" s="396"/>
      <c r="FO32" s="210"/>
      <c r="FP32" s="210"/>
      <c r="FQ32" s="210"/>
      <c r="FR32" s="210"/>
      <c r="FS32" s="210"/>
      <c r="FT32" s="210"/>
      <c r="FU32" s="210"/>
      <c r="FV32" s="210"/>
      <c r="FW32" s="210"/>
      <c r="FX32" s="210"/>
      <c r="FY32" s="210"/>
      <c r="FZ32" s="210"/>
    </row>
    <row r="33" customFormat="false" ht="12.75" hidden="false" customHeight="false" outlineLevel="0" collapsed="false">
      <c r="A33" s="316" t="s">
        <v>255</v>
      </c>
      <c r="B33" s="389" t="n">
        <f aca="false">IF(Inicio!$E$50="Años",Inicio!E243,Inicio!E243*12)</f>
        <v>0</v>
      </c>
      <c r="C33" s="310"/>
      <c r="D33" s="310"/>
      <c r="E33" s="310"/>
      <c r="F33" s="310"/>
      <c r="G33" s="310"/>
      <c r="H33" s="310"/>
      <c r="I33" s="310"/>
      <c r="J33" s="310"/>
      <c r="K33" s="310"/>
      <c r="L33" s="310"/>
      <c r="M33" s="310"/>
      <c r="N33" s="310"/>
      <c r="O33" s="310"/>
      <c r="P33" s="310"/>
      <c r="Q33" s="3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c r="AO33" s="210"/>
      <c r="AP33" s="210"/>
      <c r="AQ33" s="210"/>
      <c r="AR33" s="210"/>
      <c r="AS33" s="210"/>
      <c r="AT33" s="210"/>
      <c r="AU33" s="210"/>
      <c r="AV33" s="210"/>
      <c r="AW33" s="210"/>
      <c r="AX33" s="210"/>
      <c r="AY33" s="210"/>
      <c r="AZ33" s="210"/>
      <c r="BA33" s="210"/>
      <c r="BB33" s="210"/>
      <c r="BC33" s="210"/>
      <c r="BD33" s="210"/>
      <c r="BE33" s="210"/>
      <c r="BF33" s="210"/>
      <c r="BG33" s="210"/>
      <c r="BH33" s="210"/>
      <c r="BI33" s="210"/>
      <c r="BJ33" s="210"/>
      <c r="BK33" s="210"/>
      <c r="BL33" s="210"/>
      <c r="BM33" s="210"/>
      <c r="BN33" s="210"/>
      <c r="BO33" s="210"/>
      <c r="BP33" s="210"/>
      <c r="BQ33" s="210"/>
      <c r="BR33" s="210"/>
      <c r="BS33" s="210"/>
      <c r="BT33" s="210"/>
      <c r="BU33" s="210"/>
      <c r="BV33" s="210"/>
      <c r="BW33" s="210"/>
      <c r="BX33" s="210"/>
      <c r="BY33" s="210"/>
      <c r="BZ33" s="210"/>
      <c r="CA33" s="210"/>
      <c r="CB33" s="210"/>
      <c r="CC33" s="210"/>
      <c r="CD33" s="210"/>
      <c r="CE33" s="210"/>
      <c r="CF33" s="210"/>
      <c r="CG33" s="210"/>
      <c r="CH33" s="210"/>
      <c r="CI33" s="210"/>
      <c r="CJ33" s="210"/>
      <c r="CK33" s="210"/>
      <c r="CL33" s="210"/>
      <c r="CM33" s="210"/>
      <c r="CN33" s="210"/>
      <c r="CO33" s="210"/>
      <c r="CP33" s="210"/>
      <c r="CQ33" s="210"/>
      <c r="CR33" s="210"/>
      <c r="CS33" s="210"/>
      <c r="CT33" s="210"/>
      <c r="CU33" s="210"/>
      <c r="CV33" s="210"/>
      <c r="CW33" s="210"/>
      <c r="CX33" s="210"/>
      <c r="CY33" s="210"/>
      <c r="CZ33" s="210"/>
      <c r="DA33" s="210"/>
      <c r="DB33" s="210"/>
      <c r="DC33" s="210"/>
      <c r="DD33" s="210"/>
      <c r="DE33" s="210"/>
      <c r="DF33" s="210"/>
      <c r="DG33" s="210"/>
      <c r="DH33" s="210"/>
      <c r="DI33" s="210"/>
      <c r="DJ33" s="210"/>
      <c r="DK33" s="210"/>
      <c r="DL33" s="210"/>
      <c r="DM33" s="210"/>
      <c r="DN33" s="210"/>
      <c r="DO33" s="210"/>
      <c r="DP33" s="210"/>
      <c r="DQ33" s="210"/>
      <c r="DR33" s="210"/>
      <c r="DS33" s="210"/>
      <c r="DT33" s="210"/>
      <c r="DU33" s="210"/>
      <c r="DV33" s="210"/>
      <c r="DW33" s="210"/>
      <c r="DX33" s="210"/>
      <c r="DY33" s="210"/>
      <c r="DZ33" s="210"/>
      <c r="EA33" s="210"/>
      <c r="EB33" s="210"/>
      <c r="EC33" s="210"/>
      <c r="ED33" s="210"/>
      <c r="EE33" s="210"/>
      <c r="EF33" s="210"/>
      <c r="EG33" s="210"/>
      <c r="EH33" s="210"/>
      <c r="EI33" s="210"/>
      <c r="EJ33" s="210"/>
      <c r="EK33" s="210"/>
      <c r="EL33" s="210"/>
      <c r="EM33" s="210"/>
      <c r="EN33" s="210"/>
      <c r="EO33" s="210"/>
      <c r="EP33" s="210"/>
      <c r="EQ33" s="210"/>
      <c r="ER33" s="210"/>
      <c r="ES33" s="210"/>
      <c r="ET33" s="210"/>
      <c r="EU33" s="210"/>
      <c r="EV33" s="210"/>
      <c r="EW33" s="210"/>
      <c r="EX33" s="210"/>
      <c r="EY33" s="210"/>
      <c r="EZ33" s="210"/>
      <c r="FA33" s="210"/>
      <c r="FB33" s="210"/>
      <c r="FC33" s="210"/>
      <c r="FD33" s="210"/>
      <c r="FE33" s="210"/>
      <c r="FF33" s="210"/>
      <c r="FG33" s="210"/>
      <c r="FH33" s="210"/>
      <c r="FI33" s="210"/>
      <c r="FJ33" s="210"/>
      <c r="FK33" s="210"/>
      <c r="FL33" s="210"/>
      <c r="FM33" s="210"/>
      <c r="FN33" s="210"/>
      <c r="FO33" s="210"/>
      <c r="FP33" s="210"/>
      <c r="FQ33" s="210"/>
      <c r="FR33" s="210"/>
      <c r="FS33" s="210"/>
      <c r="FT33" s="210"/>
      <c r="FU33" s="210"/>
      <c r="FV33" s="210"/>
      <c r="FW33" s="210"/>
      <c r="FX33" s="210"/>
      <c r="FY33" s="210"/>
      <c r="FZ33" s="210"/>
    </row>
    <row r="34" customFormat="false" ht="12.75" hidden="false" customHeight="false" outlineLevel="0" collapsed="false">
      <c r="A34" s="316" t="s">
        <v>78</v>
      </c>
      <c r="B34" s="391" t="s">
        <v>78</v>
      </c>
      <c r="C34" s="392"/>
      <c r="D34" s="392" t="s">
        <v>78</v>
      </c>
      <c r="E34" s="392" t="s">
        <v>78</v>
      </c>
      <c r="F34" s="392" t="s">
        <v>78</v>
      </c>
      <c r="G34" s="392" t="s">
        <v>78</v>
      </c>
      <c r="H34" s="310"/>
      <c r="I34" s="310"/>
      <c r="J34" s="310"/>
      <c r="K34" s="310"/>
      <c r="L34" s="310"/>
      <c r="M34" s="310"/>
      <c r="N34" s="310"/>
      <c r="O34" s="310"/>
      <c r="P34" s="310"/>
      <c r="Q34" s="3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c r="AW34" s="210"/>
      <c r="AX34" s="210"/>
      <c r="AY34" s="210"/>
      <c r="AZ34" s="210"/>
      <c r="BA34" s="210"/>
      <c r="BB34" s="210"/>
      <c r="BC34" s="210"/>
      <c r="BD34" s="210"/>
      <c r="BE34" s="210"/>
      <c r="BF34" s="210"/>
      <c r="BG34" s="210"/>
      <c r="BH34" s="210"/>
      <c r="BI34" s="210"/>
      <c r="BJ34" s="210"/>
      <c r="BK34" s="210"/>
      <c r="BL34" s="210"/>
      <c r="BM34" s="210"/>
      <c r="BN34" s="210"/>
      <c r="BO34" s="210"/>
      <c r="BP34" s="210"/>
      <c r="BQ34" s="210"/>
      <c r="BR34" s="210"/>
      <c r="BS34" s="210"/>
      <c r="BT34" s="210"/>
      <c r="BU34" s="210"/>
      <c r="BV34" s="210"/>
      <c r="BW34" s="210"/>
      <c r="BX34" s="210"/>
      <c r="BY34" s="210"/>
      <c r="BZ34" s="210"/>
      <c r="CA34" s="210"/>
      <c r="CB34" s="210"/>
      <c r="CC34" s="210"/>
      <c r="CD34" s="210"/>
      <c r="CE34" s="210"/>
      <c r="CF34" s="210"/>
      <c r="CG34" s="210"/>
      <c r="CH34" s="210"/>
      <c r="CI34" s="210"/>
      <c r="CJ34" s="210"/>
      <c r="CK34" s="210"/>
      <c r="CL34" s="210"/>
      <c r="CM34" s="210"/>
      <c r="CN34" s="210"/>
      <c r="CO34" s="210"/>
      <c r="CP34" s="210"/>
      <c r="CQ34" s="210"/>
      <c r="CR34" s="210"/>
      <c r="CS34" s="210"/>
      <c r="CT34" s="210"/>
      <c r="CU34" s="210"/>
      <c r="CV34" s="210"/>
      <c r="CW34" s="210"/>
      <c r="CX34" s="210"/>
      <c r="CY34" s="210"/>
      <c r="CZ34" s="210"/>
      <c r="DA34" s="210"/>
      <c r="DB34" s="210"/>
      <c r="DC34" s="210"/>
      <c r="DD34" s="210"/>
      <c r="DE34" s="210"/>
      <c r="DF34" s="210"/>
      <c r="DG34" s="210"/>
      <c r="DH34" s="210"/>
      <c r="DI34" s="210"/>
      <c r="DJ34" s="210"/>
      <c r="DK34" s="210"/>
      <c r="DL34" s="210"/>
      <c r="DM34" s="210"/>
      <c r="DN34" s="210"/>
      <c r="DO34" s="210"/>
      <c r="DP34" s="210"/>
      <c r="DQ34" s="210"/>
      <c r="DR34" s="210"/>
      <c r="DS34" s="210"/>
      <c r="DT34" s="210"/>
      <c r="DU34" s="210"/>
      <c r="DV34" s="210"/>
      <c r="DW34" s="210"/>
      <c r="DX34" s="210"/>
      <c r="DY34" s="210"/>
      <c r="DZ34" s="210"/>
      <c r="EA34" s="210"/>
      <c r="EB34" s="210"/>
      <c r="EC34" s="210"/>
      <c r="ED34" s="210"/>
      <c r="EE34" s="210"/>
      <c r="EF34" s="210"/>
      <c r="EG34" s="210"/>
      <c r="EH34" s="210"/>
      <c r="EI34" s="210"/>
      <c r="EJ34" s="210"/>
      <c r="EK34" s="210"/>
      <c r="EL34" s="210"/>
      <c r="EM34" s="210"/>
      <c r="EN34" s="210"/>
      <c r="EO34" s="210"/>
      <c r="EP34" s="210"/>
      <c r="EQ34" s="210"/>
      <c r="ER34" s="210"/>
      <c r="ES34" s="210"/>
      <c r="ET34" s="210"/>
      <c r="EU34" s="210"/>
      <c r="EV34" s="210"/>
      <c r="EW34" s="210"/>
      <c r="EX34" s="210"/>
      <c r="EY34" s="210"/>
      <c r="EZ34" s="210"/>
      <c r="FA34" s="210"/>
      <c r="FB34" s="210"/>
      <c r="FC34" s="210"/>
      <c r="FD34" s="210"/>
      <c r="FE34" s="210"/>
      <c r="FF34" s="210"/>
      <c r="FG34" s="210"/>
      <c r="FH34" s="210"/>
      <c r="FI34" s="210"/>
      <c r="FJ34" s="210"/>
      <c r="FK34" s="210"/>
      <c r="FL34" s="210"/>
      <c r="FM34" s="210"/>
      <c r="FN34" s="210"/>
      <c r="FO34" s="210"/>
      <c r="FP34" s="210"/>
      <c r="FQ34" s="210"/>
      <c r="FR34" s="210"/>
      <c r="FS34" s="210"/>
      <c r="FT34" s="210"/>
      <c r="FU34" s="210"/>
      <c r="FV34" s="210"/>
      <c r="FW34" s="210"/>
      <c r="FX34" s="210"/>
      <c r="FY34" s="210"/>
      <c r="FZ34" s="210"/>
    </row>
    <row r="35" customFormat="false" ht="13.5" hidden="false" customHeight="false" outlineLevel="0" collapsed="false">
      <c r="A35" s="393" t="s">
        <v>78</v>
      </c>
      <c r="B35" s="394" t="s">
        <v>78</v>
      </c>
      <c r="C35" s="310"/>
      <c r="D35" s="310"/>
      <c r="E35" s="310"/>
      <c r="F35" s="310"/>
      <c r="G35" s="310"/>
      <c r="H35" s="310"/>
      <c r="I35" s="310"/>
      <c r="J35" s="310"/>
      <c r="K35" s="310"/>
      <c r="L35" s="310"/>
      <c r="M35" s="310"/>
      <c r="N35" s="310"/>
      <c r="O35" s="310"/>
      <c r="P35" s="310"/>
      <c r="Q35" s="3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c r="BO35" s="210"/>
      <c r="BP35" s="210"/>
      <c r="BQ35" s="210"/>
      <c r="BR35" s="210"/>
      <c r="BS35" s="210"/>
      <c r="BT35" s="210"/>
      <c r="BU35" s="210"/>
      <c r="BV35" s="210"/>
      <c r="BW35" s="210"/>
      <c r="BX35" s="210"/>
      <c r="BY35" s="210"/>
      <c r="BZ35" s="210"/>
      <c r="CA35" s="210"/>
      <c r="CB35" s="210"/>
      <c r="CC35" s="210"/>
      <c r="CD35" s="210"/>
      <c r="CE35" s="210"/>
      <c r="CF35" s="210"/>
      <c r="CG35" s="210"/>
      <c r="CH35" s="210"/>
      <c r="CI35" s="210"/>
      <c r="CJ35" s="210"/>
      <c r="CK35" s="210"/>
      <c r="CL35" s="210"/>
      <c r="CM35" s="210"/>
      <c r="CN35" s="210"/>
      <c r="CO35" s="210"/>
      <c r="CP35" s="210"/>
      <c r="CQ35" s="210"/>
      <c r="CR35" s="210"/>
      <c r="CS35" s="210"/>
      <c r="CT35" s="210"/>
      <c r="CU35" s="210"/>
      <c r="CV35" s="210"/>
      <c r="CW35" s="210"/>
      <c r="CX35" s="210"/>
      <c r="CY35" s="210"/>
      <c r="CZ35" s="210"/>
      <c r="DA35" s="210"/>
      <c r="DB35" s="210"/>
      <c r="DC35" s="210"/>
      <c r="DD35" s="210"/>
      <c r="DE35" s="210"/>
      <c r="DF35" s="210"/>
      <c r="DG35" s="210"/>
      <c r="DH35" s="210"/>
      <c r="DI35" s="210"/>
      <c r="DJ35" s="210"/>
      <c r="DK35" s="210"/>
      <c r="DL35" s="210"/>
      <c r="DM35" s="210"/>
      <c r="DN35" s="210"/>
      <c r="DO35" s="210"/>
      <c r="DP35" s="210"/>
      <c r="DQ35" s="210"/>
      <c r="DR35" s="210"/>
      <c r="DS35" s="210"/>
      <c r="DT35" s="210"/>
      <c r="DU35" s="210"/>
      <c r="DV35" s="210"/>
      <c r="DW35" s="210"/>
      <c r="DX35" s="210"/>
      <c r="DY35" s="210"/>
      <c r="DZ35" s="210"/>
      <c r="EA35" s="210"/>
      <c r="EB35" s="210"/>
      <c r="EC35" s="210"/>
      <c r="ED35" s="210"/>
      <c r="EE35" s="210"/>
      <c r="EF35" s="210"/>
      <c r="EG35" s="210"/>
      <c r="EH35" s="210"/>
      <c r="EI35" s="210"/>
      <c r="EJ35" s="210"/>
      <c r="EK35" s="210"/>
      <c r="EL35" s="210"/>
      <c r="EM35" s="210"/>
      <c r="EN35" s="210"/>
      <c r="EO35" s="210"/>
      <c r="EP35" s="210"/>
      <c r="EQ35" s="210"/>
      <c r="ER35" s="210"/>
      <c r="ES35" s="210"/>
      <c r="ET35" s="210"/>
      <c r="EU35" s="210"/>
      <c r="EV35" s="210"/>
      <c r="EW35" s="210"/>
      <c r="EX35" s="210"/>
      <c r="EY35" s="210"/>
      <c r="EZ35" s="210"/>
      <c r="FA35" s="210"/>
      <c r="FB35" s="210"/>
      <c r="FC35" s="210"/>
      <c r="FD35" s="210"/>
      <c r="FE35" s="210"/>
      <c r="FF35" s="210"/>
      <c r="FG35" s="210"/>
      <c r="FH35" s="210"/>
      <c r="FI35" s="210"/>
      <c r="FJ35" s="210"/>
      <c r="FK35" s="210"/>
      <c r="FL35" s="210"/>
      <c r="FM35" s="210"/>
      <c r="FN35" s="210"/>
      <c r="FO35" s="210"/>
      <c r="FP35" s="210"/>
      <c r="FQ35" s="210"/>
      <c r="FR35" s="210"/>
      <c r="FS35" s="210"/>
      <c r="FT35" s="210"/>
      <c r="FU35" s="210"/>
      <c r="FV35" s="210"/>
      <c r="FW35" s="210"/>
      <c r="FX35" s="210"/>
      <c r="FY35" s="210"/>
      <c r="FZ35" s="210"/>
    </row>
    <row r="36" customFormat="false" ht="12.75" hidden="false" customHeight="false" outlineLevel="0" collapsed="false">
      <c r="A36" s="310"/>
      <c r="B36" s="310"/>
      <c r="C36" s="310"/>
      <c r="D36" s="310" t="s">
        <v>78</v>
      </c>
      <c r="E36" s="310"/>
      <c r="F36" s="310"/>
      <c r="G36" s="310"/>
      <c r="H36" s="310"/>
      <c r="I36" s="310"/>
      <c r="J36" s="310"/>
      <c r="K36" s="310"/>
      <c r="L36" s="310"/>
      <c r="M36" s="310"/>
      <c r="N36" s="310"/>
      <c r="O36" s="310"/>
      <c r="P36" s="310"/>
      <c r="Q36" s="3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0"/>
      <c r="BG36" s="210"/>
      <c r="BH36" s="210"/>
      <c r="BI36" s="210"/>
      <c r="BJ36" s="210"/>
      <c r="BK36" s="210"/>
      <c r="BL36" s="210"/>
      <c r="BM36" s="210"/>
      <c r="BN36" s="210"/>
      <c r="BO36" s="210"/>
      <c r="BP36" s="210"/>
      <c r="BQ36" s="210"/>
      <c r="BR36" s="210"/>
      <c r="BS36" s="210"/>
      <c r="BT36" s="210"/>
      <c r="BU36" s="210"/>
      <c r="BV36" s="210"/>
      <c r="BW36" s="210"/>
      <c r="BX36" s="210"/>
      <c r="BY36" s="210"/>
      <c r="BZ36" s="210"/>
      <c r="CA36" s="210"/>
      <c r="CB36" s="210"/>
      <c r="CC36" s="210"/>
      <c r="CD36" s="210"/>
      <c r="CE36" s="210"/>
      <c r="CF36" s="210"/>
      <c r="CG36" s="210"/>
      <c r="CH36" s="210"/>
      <c r="CI36" s="210"/>
      <c r="CJ36" s="210"/>
      <c r="CK36" s="210"/>
      <c r="CL36" s="210"/>
      <c r="CM36" s="210"/>
      <c r="CN36" s="210"/>
      <c r="CO36" s="210"/>
      <c r="CP36" s="210"/>
      <c r="CQ36" s="210"/>
      <c r="CR36" s="210"/>
      <c r="CS36" s="210"/>
      <c r="CT36" s="210"/>
      <c r="CU36" s="210"/>
      <c r="CV36" s="210"/>
      <c r="CW36" s="210"/>
      <c r="CX36" s="210"/>
      <c r="CY36" s="210"/>
      <c r="CZ36" s="210"/>
      <c r="DA36" s="210"/>
      <c r="DB36" s="210"/>
      <c r="DC36" s="210"/>
      <c r="DD36" s="210"/>
      <c r="DE36" s="210"/>
      <c r="DF36" s="210"/>
      <c r="DG36" s="210"/>
      <c r="DH36" s="210"/>
      <c r="DI36" s="210"/>
      <c r="DJ36" s="210"/>
      <c r="DK36" s="210"/>
      <c r="DL36" s="210"/>
      <c r="DM36" s="210"/>
      <c r="DN36" s="210"/>
      <c r="DO36" s="210"/>
      <c r="DP36" s="210"/>
      <c r="DQ36" s="210"/>
      <c r="DR36" s="210"/>
      <c r="DS36" s="210"/>
      <c r="DT36" s="210"/>
      <c r="DU36" s="210"/>
      <c r="DV36" s="210"/>
      <c r="DW36" s="210"/>
      <c r="DX36" s="210"/>
      <c r="DY36" s="210"/>
      <c r="DZ36" s="210"/>
      <c r="EA36" s="210"/>
      <c r="EB36" s="210"/>
      <c r="EC36" s="210"/>
      <c r="ED36" s="210"/>
      <c r="EE36" s="210"/>
      <c r="EF36" s="210"/>
      <c r="EG36" s="210"/>
      <c r="EH36" s="210"/>
      <c r="EI36" s="210"/>
      <c r="EJ36" s="210"/>
      <c r="EK36" s="210"/>
      <c r="EL36" s="210"/>
      <c r="EM36" s="210"/>
      <c r="EN36" s="210"/>
      <c r="EO36" s="210"/>
      <c r="EP36" s="210"/>
      <c r="EQ36" s="210"/>
      <c r="ER36" s="210"/>
      <c r="ES36" s="210"/>
      <c r="ET36" s="210"/>
      <c r="EU36" s="210"/>
      <c r="EV36" s="210"/>
      <c r="EW36" s="210"/>
      <c r="EX36" s="210"/>
      <c r="EY36" s="210"/>
      <c r="EZ36" s="210"/>
      <c r="FA36" s="210"/>
      <c r="FB36" s="210"/>
      <c r="FC36" s="210"/>
      <c r="FD36" s="210"/>
      <c r="FE36" s="210"/>
      <c r="FF36" s="210"/>
      <c r="FG36" s="210"/>
      <c r="FH36" s="210"/>
      <c r="FI36" s="210"/>
      <c r="FJ36" s="210"/>
      <c r="FK36" s="210"/>
      <c r="FL36" s="210"/>
      <c r="FM36" s="210"/>
      <c r="FN36" s="210"/>
      <c r="FO36" s="210"/>
      <c r="FP36" s="210"/>
      <c r="FQ36" s="210"/>
      <c r="FR36" s="210"/>
      <c r="FS36" s="210"/>
      <c r="FT36" s="210"/>
      <c r="FU36" s="210"/>
      <c r="FV36" s="210"/>
      <c r="FW36" s="210"/>
      <c r="FX36" s="210"/>
      <c r="FY36" s="210"/>
      <c r="FZ36" s="210"/>
    </row>
    <row r="37" customFormat="false" ht="12.75" hidden="false" customHeight="false" outlineLevel="0" collapsed="false">
      <c r="A37" s="310"/>
      <c r="B37" s="310"/>
      <c r="C37" s="310"/>
      <c r="D37" s="310"/>
      <c r="E37" s="310"/>
      <c r="F37" s="310"/>
      <c r="G37" s="310"/>
      <c r="H37" s="310"/>
      <c r="I37" s="310"/>
      <c r="J37" s="310"/>
      <c r="K37" s="310"/>
      <c r="L37" s="310"/>
      <c r="M37" s="310"/>
      <c r="N37" s="310"/>
      <c r="O37" s="310"/>
      <c r="P37" s="310"/>
      <c r="Q37" s="3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c r="BK37" s="210"/>
      <c r="BL37" s="210"/>
      <c r="BM37" s="210"/>
      <c r="BN37" s="210"/>
      <c r="BO37" s="210"/>
      <c r="BP37" s="210"/>
      <c r="BQ37" s="210"/>
      <c r="BR37" s="210"/>
      <c r="BS37" s="210"/>
      <c r="BT37" s="210"/>
      <c r="BU37" s="210"/>
      <c r="BV37" s="210"/>
      <c r="BW37" s="210"/>
      <c r="BX37" s="210"/>
      <c r="BY37" s="210"/>
      <c r="BZ37" s="210"/>
      <c r="CA37" s="210"/>
      <c r="CB37" s="210"/>
      <c r="CC37" s="210"/>
      <c r="CD37" s="210"/>
      <c r="CE37" s="210"/>
      <c r="CF37" s="210"/>
      <c r="CG37" s="210"/>
      <c r="CH37" s="210"/>
      <c r="CI37" s="210"/>
      <c r="CJ37" s="210"/>
      <c r="CK37" s="210"/>
      <c r="CL37" s="210"/>
      <c r="CM37" s="210"/>
      <c r="CN37" s="210"/>
      <c r="CO37" s="210"/>
      <c r="CP37" s="210"/>
      <c r="CQ37" s="210"/>
      <c r="CR37" s="210"/>
      <c r="CS37" s="210"/>
      <c r="CT37" s="210"/>
      <c r="CU37" s="210"/>
      <c r="CV37" s="210"/>
      <c r="CW37" s="210"/>
      <c r="CX37" s="210"/>
      <c r="CY37" s="210"/>
      <c r="CZ37" s="210"/>
      <c r="DA37" s="210"/>
      <c r="DB37" s="210"/>
      <c r="DC37" s="210"/>
      <c r="DD37" s="210"/>
      <c r="DE37" s="210"/>
      <c r="DF37" s="210"/>
      <c r="DG37" s="210"/>
      <c r="DH37" s="210"/>
      <c r="DI37" s="210"/>
      <c r="DJ37" s="210"/>
      <c r="DK37" s="210"/>
      <c r="DL37" s="210"/>
      <c r="DM37" s="210"/>
      <c r="DN37" s="210"/>
      <c r="DO37" s="210"/>
      <c r="DP37" s="210"/>
      <c r="DQ37" s="210"/>
      <c r="DR37" s="210"/>
      <c r="DS37" s="210"/>
      <c r="DT37" s="210"/>
      <c r="DU37" s="210"/>
      <c r="DV37" s="210"/>
      <c r="DW37" s="210"/>
      <c r="DX37" s="210"/>
      <c r="DY37" s="210"/>
      <c r="DZ37" s="210"/>
      <c r="EA37" s="210"/>
      <c r="EB37" s="210"/>
      <c r="EC37" s="210"/>
      <c r="ED37" s="210"/>
      <c r="EE37" s="210"/>
      <c r="EF37" s="210"/>
      <c r="EG37" s="210"/>
      <c r="EH37" s="210"/>
      <c r="EI37" s="210"/>
      <c r="EJ37" s="210"/>
      <c r="EK37" s="210"/>
      <c r="EL37" s="210"/>
      <c r="EM37" s="210"/>
      <c r="EN37" s="210"/>
      <c r="EO37" s="210"/>
      <c r="EP37" s="210"/>
      <c r="EQ37" s="210"/>
      <c r="ER37" s="210"/>
      <c r="ES37" s="210"/>
      <c r="ET37" s="210"/>
      <c r="EU37" s="210"/>
      <c r="EV37" s="210"/>
      <c r="EW37" s="210"/>
      <c r="EX37" s="210"/>
      <c r="EY37" s="210"/>
      <c r="EZ37" s="210"/>
      <c r="FA37" s="210"/>
      <c r="FB37" s="210"/>
      <c r="FC37" s="210"/>
      <c r="FD37" s="210"/>
      <c r="FE37" s="210"/>
      <c r="FF37" s="210"/>
      <c r="FG37" s="210"/>
      <c r="FH37" s="210"/>
      <c r="FI37" s="210"/>
      <c r="FJ37" s="210"/>
      <c r="FK37" s="210"/>
      <c r="FL37" s="210"/>
      <c r="FM37" s="210"/>
      <c r="FN37" s="210"/>
      <c r="FO37" s="210"/>
      <c r="FP37" s="210"/>
      <c r="FQ37" s="210"/>
      <c r="FR37" s="210"/>
      <c r="FS37" s="210"/>
      <c r="FT37" s="210"/>
      <c r="FU37" s="210"/>
      <c r="FV37" s="210"/>
      <c r="FW37" s="210"/>
      <c r="FX37" s="210"/>
      <c r="FY37" s="210"/>
      <c r="FZ37" s="210"/>
    </row>
    <row r="38" customFormat="false" ht="12.75" hidden="false" customHeight="false" outlineLevel="0" collapsed="false">
      <c r="A38" s="310"/>
      <c r="B38" s="310"/>
      <c r="C38" s="310"/>
      <c r="D38" s="310"/>
      <c r="E38" s="310"/>
      <c r="F38" s="310"/>
      <c r="G38" s="310"/>
      <c r="H38" s="310"/>
      <c r="I38" s="310"/>
      <c r="J38" s="310"/>
      <c r="K38" s="310"/>
      <c r="L38" s="310"/>
      <c r="M38" s="310"/>
      <c r="N38" s="310"/>
      <c r="O38" s="310"/>
      <c r="P38" s="310"/>
      <c r="Q38" s="3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0"/>
      <c r="BG38" s="210"/>
      <c r="BH38" s="210"/>
      <c r="BI38" s="210"/>
      <c r="BJ38" s="210"/>
      <c r="BK38" s="210"/>
      <c r="BL38" s="210"/>
      <c r="BM38" s="210"/>
      <c r="BN38" s="210"/>
      <c r="BO38" s="210"/>
      <c r="BP38" s="210"/>
      <c r="BQ38" s="210"/>
      <c r="BR38" s="210"/>
      <c r="BS38" s="210"/>
      <c r="BT38" s="210"/>
      <c r="BU38" s="210"/>
      <c r="BV38" s="210"/>
      <c r="BW38" s="210"/>
      <c r="BX38" s="210"/>
      <c r="BY38" s="210"/>
      <c r="BZ38" s="210"/>
      <c r="CA38" s="210"/>
      <c r="CB38" s="210"/>
      <c r="CC38" s="210"/>
      <c r="CD38" s="210"/>
      <c r="CE38" s="210"/>
      <c r="CF38" s="210"/>
      <c r="CG38" s="210"/>
      <c r="CH38" s="210"/>
      <c r="CI38" s="210"/>
      <c r="CJ38" s="210"/>
      <c r="CK38" s="210"/>
      <c r="CL38" s="210"/>
      <c r="CM38" s="210"/>
      <c r="CN38" s="210"/>
      <c r="CO38" s="210"/>
      <c r="CP38" s="210"/>
      <c r="CQ38" s="210"/>
      <c r="CR38" s="210"/>
      <c r="CS38" s="210"/>
      <c r="CT38" s="210"/>
      <c r="CU38" s="210"/>
      <c r="CV38" s="210"/>
      <c r="CW38" s="210"/>
      <c r="CX38" s="210"/>
      <c r="CY38" s="210"/>
      <c r="CZ38" s="210"/>
      <c r="DA38" s="210"/>
      <c r="DB38" s="210"/>
      <c r="DC38" s="210"/>
      <c r="DD38" s="210"/>
      <c r="DE38" s="210"/>
      <c r="DF38" s="210"/>
      <c r="DG38" s="210"/>
      <c r="DH38" s="210"/>
      <c r="DI38" s="210"/>
      <c r="DJ38" s="210"/>
      <c r="DK38" s="210"/>
      <c r="DL38" s="210"/>
      <c r="DM38" s="210"/>
      <c r="DN38" s="210"/>
      <c r="DO38" s="210"/>
      <c r="DP38" s="210"/>
      <c r="DQ38" s="210"/>
      <c r="DR38" s="210"/>
      <c r="DS38" s="210"/>
      <c r="DT38" s="210"/>
      <c r="DU38" s="210"/>
      <c r="DV38" s="210"/>
      <c r="DW38" s="210"/>
      <c r="DX38" s="210"/>
      <c r="DY38" s="210"/>
      <c r="DZ38" s="210"/>
      <c r="EA38" s="210"/>
      <c r="EB38" s="210"/>
      <c r="EC38" s="210"/>
      <c r="ED38" s="210"/>
      <c r="EE38" s="210"/>
      <c r="EF38" s="210"/>
      <c r="EG38" s="210"/>
      <c r="EH38" s="210"/>
      <c r="EI38" s="210"/>
      <c r="EJ38" s="210"/>
      <c r="EK38" s="210"/>
      <c r="EL38" s="210"/>
      <c r="EM38" s="210"/>
      <c r="EN38" s="210"/>
      <c r="EO38" s="210"/>
      <c r="EP38" s="210"/>
      <c r="EQ38" s="210"/>
      <c r="ER38" s="210"/>
      <c r="ES38" s="210"/>
      <c r="ET38" s="210"/>
      <c r="EU38" s="210"/>
      <c r="EV38" s="210"/>
      <c r="EW38" s="210"/>
      <c r="EX38" s="210"/>
      <c r="EY38" s="210"/>
      <c r="EZ38" s="210"/>
      <c r="FA38" s="210"/>
      <c r="FB38" s="210"/>
      <c r="FC38" s="210"/>
      <c r="FD38" s="210"/>
      <c r="FE38" s="210"/>
      <c r="FF38" s="210"/>
      <c r="FG38" s="210"/>
      <c r="FH38" s="210"/>
      <c r="FI38" s="210"/>
      <c r="FJ38" s="210"/>
      <c r="FK38" s="210"/>
      <c r="FL38" s="210"/>
      <c r="FM38" s="210"/>
      <c r="FN38" s="210"/>
      <c r="FO38" s="210"/>
      <c r="FP38" s="210"/>
      <c r="FQ38" s="210"/>
      <c r="FR38" s="210"/>
      <c r="FS38" s="210"/>
      <c r="FT38" s="210"/>
      <c r="FU38" s="210"/>
      <c r="FV38" s="210"/>
      <c r="FW38" s="210"/>
      <c r="FX38" s="210"/>
      <c r="FY38" s="210"/>
      <c r="FZ38" s="210"/>
    </row>
    <row r="39" customFormat="false" ht="12.75" hidden="false" customHeight="false" outlineLevel="0" collapsed="false">
      <c r="A39" s="310"/>
      <c r="B39" s="310"/>
      <c r="C39" s="310"/>
      <c r="D39" s="310"/>
      <c r="E39" s="310"/>
      <c r="F39" s="310"/>
      <c r="G39" s="310"/>
      <c r="H39" s="310"/>
      <c r="I39" s="310"/>
      <c r="J39" s="310"/>
      <c r="K39" s="310"/>
      <c r="L39" s="310"/>
      <c r="M39" s="310"/>
      <c r="N39" s="310"/>
      <c r="O39" s="310"/>
      <c r="P39" s="310"/>
      <c r="Q39" s="3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10"/>
      <c r="BE39" s="210"/>
      <c r="BF39" s="210"/>
      <c r="BG39" s="210"/>
      <c r="BH39" s="210"/>
      <c r="BI39" s="210"/>
      <c r="BJ39" s="210"/>
      <c r="BK39" s="210"/>
      <c r="BL39" s="210"/>
      <c r="BM39" s="210"/>
      <c r="BN39" s="210"/>
      <c r="BO39" s="210"/>
      <c r="BP39" s="210"/>
      <c r="BQ39" s="210"/>
      <c r="BR39" s="210"/>
      <c r="BS39" s="210"/>
      <c r="BT39" s="210"/>
      <c r="BU39" s="210"/>
      <c r="BV39" s="210"/>
      <c r="BW39" s="210"/>
      <c r="BX39" s="210"/>
      <c r="BY39" s="210"/>
      <c r="BZ39" s="210"/>
      <c r="CA39" s="210"/>
      <c r="CB39" s="210"/>
      <c r="CC39" s="210"/>
      <c r="CD39" s="210"/>
      <c r="CE39" s="210"/>
      <c r="CF39" s="210"/>
      <c r="CG39" s="210"/>
      <c r="CH39" s="210"/>
      <c r="CI39" s="210"/>
      <c r="CJ39" s="210"/>
      <c r="CK39" s="210"/>
      <c r="CL39" s="210"/>
      <c r="CM39" s="210"/>
      <c r="CN39" s="210"/>
      <c r="CO39" s="210"/>
      <c r="CP39" s="210"/>
      <c r="CQ39" s="210"/>
      <c r="CR39" s="210"/>
      <c r="CS39" s="210"/>
      <c r="CT39" s="210"/>
      <c r="CU39" s="210"/>
      <c r="CV39" s="210"/>
      <c r="CW39" s="210"/>
      <c r="CX39" s="210"/>
      <c r="CY39" s="210"/>
      <c r="CZ39" s="210"/>
      <c r="DA39" s="210"/>
      <c r="DB39" s="210"/>
      <c r="DC39" s="210"/>
      <c r="DD39" s="210"/>
      <c r="DE39" s="210"/>
      <c r="DF39" s="210"/>
      <c r="DG39" s="210"/>
      <c r="DH39" s="210"/>
      <c r="DI39" s="210"/>
      <c r="DJ39" s="210"/>
      <c r="DK39" s="210"/>
      <c r="DL39" s="210"/>
      <c r="DM39" s="210"/>
      <c r="DN39" s="210"/>
      <c r="DO39" s="210"/>
      <c r="DP39" s="210"/>
      <c r="DQ39" s="210"/>
      <c r="DR39" s="210"/>
      <c r="DS39" s="210"/>
      <c r="DT39" s="210"/>
      <c r="DU39" s="210"/>
      <c r="DV39" s="210"/>
      <c r="DW39" s="210"/>
      <c r="DX39" s="210"/>
      <c r="DY39" s="210"/>
      <c r="DZ39" s="210"/>
      <c r="EA39" s="210"/>
      <c r="EB39" s="210"/>
      <c r="EC39" s="210"/>
      <c r="ED39" s="210"/>
      <c r="EE39" s="210"/>
      <c r="EF39" s="210"/>
      <c r="EG39" s="210"/>
      <c r="EH39" s="210"/>
      <c r="EI39" s="210"/>
      <c r="EJ39" s="210"/>
      <c r="EK39" s="210"/>
      <c r="EL39" s="210"/>
      <c r="EM39" s="210"/>
      <c r="EN39" s="210"/>
      <c r="EO39" s="210"/>
      <c r="EP39" s="210"/>
      <c r="EQ39" s="210"/>
      <c r="ER39" s="210"/>
      <c r="ES39" s="210"/>
      <c r="ET39" s="210"/>
      <c r="EU39" s="210"/>
      <c r="EV39" s="210"/>
      <c r="EW39" s="210"/>
      <c r="EX39" s="210"/>
      <c r="EY39" s="210"/>
      <c r="EZ39" s="210"/>
      <c r="FA39" s="210"/>
      <c r="FB39" s="210"/>
      <c r="FC39" s="210"/>
      <c r="FD39" s="210"/>
      <c r="FE39" s="210"/>
      <c r="FF39" s="210"/>
      <c r="FG39" s="210"/>
      <c r="FH39" s="210"/>
      <c r="FI39" s="210"/>
      <c r="FJ39" s="210"/>
      <c r="FK39" s="210"/>
      <c r="FL39" s="210"/>
      <c r="FM39" s="210"/>
      <c r="FN39" s="210"/>
      <c r="FO39" s="210"/>
      <c r="FP39" s="210"/>
      <c r="FQ39" s="210"/>
      <c r="FR39" s="210"/>
      <c r="FS39" s="210"/>
      <c r="FT39" s="210"/>
      <c r="FU39" s="210"/>
      <c r="FV39" s="210"/>
      <c r="FW39" s="210"/>
      <c r="FX39" s="210"/>
      <c r="FY39" s="210"/>
      <c r="FZ39" s="210"/>
    </row>
    <row r="40" customFormat="false" ht="12.75" hidden="false" customHeight="false" outlineLevel="0" collapsed="false">
      <c r="A40" s="310"/>
      <c r="B40" s="310"/>
      <c r="C40" s="310"/>
      <c r="D40" s="310"/>
      <c r="E40" s="310"/>
      <c r="F40" s="310"/>
      <c r="G40" s="310"/>
      <c r="H40" s="310"/>
      <c r="I40" s="310"/>
      <c r="J40" s="310"/>
      <c r="K40" s="310"/>
      <c r="L40" s="310"/>
      <c r="M40" s="310"/>
      <c r="N40" s="310"/>
      <c r="O40" s="310"/>
      <c r="P40" s="310"/>
      <c r="Q40" s="3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c r="BI40" s="210"/>
      <c r="BJ40" s="210"/>
      <c r="BK40" s="210"/>
      <c r="BL40" s="210"/>
      <c r="BM40" s="210"/>
      <c r="BN40" s="210"/>
      <c r="BO40" s="210"/>
      <c r="BP40" s="210"/>
      <c r="BQ40" s="210"/>
      <c r="BR40" s="210"/>
      <c r="BS40" s="210"/>
      <c r="BT40" s="210"/>
      <c r="BU40" s="210"/>
      <c r="BV40" s="210"/>
      <c r="BW40" s="210"/>
      <c r="BX40" s="210"/>
      <c r="BY40" s="210"/>
      <c r="BZ40" s="210"/>
      <c r="CA40" s="210"/>
      <c r="CB40" s="210"/>
      <c r="CC40" s="210"/>
      <c r="CD40" s="210"/>
      <c r="CE40" s="210"/>
      <c r="CF40" s="210"/>
      <c r="CG40" s="210"/>
      <c r="CH40" s="210"/>
      <c r="CI40" s="210"/>
      <c r="CJ40" s="210"/>
      <c r="CK40" s="210"/>
      <c r="CL40" s="210"/>
      <c r="CM40" s="210"/>
      <c r="CN40" s="210"/>
      <c r="CO40" s="210"/>
      <c r="CP40" s="210"/>
      <c r="CQ40" s="210"/>
      <c r="CR40" s="210"/>
      <c r="CS40" s="210"/>
      <c r="CT40" s="210"/>
      <c r="CU40" s="210"/>
      <c r="CV40" s="210"/>
      <c r="CW40" s="210"/>
      <c r="CX40" s="210"/>
      <c r="CY40" s="210"/>
      <c r="CZ40" s="210"/>
      <c r="DA40" s="210"/>
      <c r="DB40" s="210"/>
      <c r="DC40" s="210"/>
      <c r="DD40" s="210"/>
      <c r="DE40" s="210"/>
      <c r="DF40" s="210"/>
      <c r="DG40" s="210"/>
      <c r="DH40" s="210"/>
      <c r="DI40" s="210"/>
      <c r="DJ40" s="210"/>
      <c r="DK40" s="210"/>
      <c r="DL40" s="210"/>
      <c r="DM40" s="210"/>
      <c r="DN40" s="210"/>
      <c r="DO40" s="210"/>
      <c r="DP40" s="210"/>
      <c r="DQ40" s="210"/>
      <c r="DR40" s="210"/>
      <c r="DS40" s="210"/>
      <c r="DT40" s="210"/>
      <c r="DU40" s="210"/>
      <c r="DV40" s="210"/>
      <c r="DW40" s="210"/>
      <c r="DX40" s="210"/>
      <c r="DY40" s="210"/>
      <c r="DZ40" s="210"/>
      <c r="EA40" s="210"/>
      <c r="EB40" s="210"/>
      <c r="EC40" s="210"/>
      <c r="ED40" s="210"/>
      <c r="EE40" s="210"/>
      <c r="EF40" s="210"/>
      <c r="EG40" s="210"/>
      <c r="EH40" s="210"/>
      <c r="EI40" s="210"/>
      <c r="EJ40" s="210"/>
      <c r="EK40" s="210"/>
      <c r="EL40" s="210"/>
      <c r="EM40" s="210"/>
      <c r="EN40" s="210"/>
      <c r="EO40" s="210"/>
      <c r="EP40" s="210"/>
      <c r="EQ40" s="210"/>
      <c r="ER40" s="210"/>
      <c r="ES40" s="210"/>
      <c r="ET40" s="210"/>
      <c r="EU40" s="210"/>
      <c r="EV40" s="210"/>
      <c r="EW40" s="210"/>
      <c r="EX40" s="210"/>
      <c r="EY40" s="210"/>
      <c r="EZ40" s="210"/>
      <c r="FA40" s="210"/>
      <c r="FB40" s="210"/>
      <c r="FC40" s="210"/>
      <c r="FD40" s="210"/>
      <c r="FE40" s="210"/>
      <c r="FF40" s="210"/>
      <c r="FG40" s="210"/>
      <c r="FH40" s="210"/>
      <c r="FI40" s="210"/>
      <c r="FJ40" s="210"/>
      <c r="FK40" s="210"/>
      <c r="FL40" s="210"/>
      <c r="FM40" s="210"/>
      <c r="FN40" s="210"/>
      <c r="FO40" s="210"/>
      <c r="FP40" s="210"/>
      <c r="FQ40" s="210"/>
      <c r="FR40" s="210"/>
      <c r="FS40" s="210"/>
      <c r="FT40" s="210"/>
      <c r="FU40" s="210"/>
      <c r="FV40" s="210"/>
      <c r="FW40" s="210"/>
      <c r="FX40" s="210"/>
      <c r="FY40" s="210"/>
      <c r="FZ40" s="210"/>
    </row>
    <row r="41" customFormat="false" ht="12.75" hidden="false" customHeight="false" outlineLevel="0" collapsed="false">
      <c r="A41" s="310"/>
      <c r="B41" s="310"/>
      <c r="C41" s="310"/>
      <c r="D41" s="310"/>
      <c r="E41" s="310"/>
      <c r="F41" s="310"/>
      <c r="G41" s="310"/>
      <c r="H41" s="310"/>
      <c r="I41" s="310"/>
      <c r="J41" s="310"/>
      <c r="K41" s="310"/>
      <c r="L41" s="310"/>
      <c r="M41" s="310"/>
      <c r="N41" s="310"/>
      <c r="O41" s="310"/>
      <c r="P41" s="310"/>
      <c r="Q41" s="310"/>
      <c r="R41" s="210"/>
      <c r="S41" s="210"/>
      <c r="T41" s="210"/>
      <c r="U41" s="210"/>
      <c r="V41" s="210"/>
      <c r="W41" s="210"/>
      <c r="X41" s="210"/>
      <c r="Y41" s="210"/>
      <c r="Z41" s="210"/>
      <c r="AA41" s="210"/>
      <c r="AB41" s="210"/>
      <c r="AC41" s="210"/>
      <c r="AD41" s="210"/>
      <c r="AE41" s="210"/>
      <c r="AF41" s="210"/>
      <c r="AG41" s="210"/>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c r="BI41" s="210"/>
      <c r="BJ41" s="210"/>
      <c r="BK41" s="210"/>
      <c r="BL41" s="210"/>
      <c r="BM41" s="210"/>
      <c r="BN41" s="210"/>
      <c r="BO41" s="210"/>
      <c r="BP41" s="210"/>
      <c r="BQ41" s="210"/>
      <c r="BR41" s="210"/>
      <c r="BS41" s="210"/>
      <c r="BT41" s="210"/>
      <c r="BU41" s="210"/>
      <c r="BV41" s="210"/>
      <c r="BW41" s="210"/>
      <c r="BX41" s="210"/>
      <c r="BY41" s="210"/>
      <c r="BZ41" s="210"/>
      <c r="CA41" s="210"/>
      <c r="CB41" s="210"/>
      <c r="CC41" s="210"/>
      <c r="CD41" s="210"/>
      <c r="CE41" s="210"/>
      <c r="CF41" s="210"/>
      <c r="CG41" s="210"/>
      <c r="CH41" s="210"/>
      <c r="CI41" s="210"/>
      <c r="CJ41" s="210"/>
      <c r="CK41" s="210"/>
      <c r="CL41" s="210"/>
      <c r="CM41" s="210"/>
      <c r="CN41" s="210"/>
      <c r="CO41" s="210"/>
      <c r="CP41" s="210"/>
      <c r="CQ41" s="210"/>
      <c r="CR41" s="210"/>
      <c r="CS41" s="210"/>
      <c r="CT41" s="210"/>
      <c r="CU41" s="210"/>
      <c r="CV41" s="210"/>
      <c r="CW41" s="210"/>
      <c r="CX41" s="210"/>
      <c r="CY41" s="210"/>
      <c r="CZ41" s="210"/>
      <c r="DA41" s="210"/>
      <c r="DB41" s="210"/>
      <c r="DC41" s="210"/>
      <c r="DD41" s="210"/>
      <c r="DE41" s="210"/>
      <c r="DF41" s="210"/>
      <c r="DG41" s="210"/>
      <c r="DH41" s="210"/>
      <c r="DI41" s="210"/>
      <c r="DJ41" s="210"/>
      <c r="DK41" s="210"/>
      <c r="DL41" s="210"/>
      <c r="DM41" s="210"/>
      <c r="DN41" s="210"/>
      <c r="DO41" s="210"/>
      <c r="DP41" s="210"/>
      <c r="DQ41" s="210"/>
      <c r="DR41" s="210"/>
      <c r="DS41" s="210"/>
      <c r="DT41" s="210"/>
      <c r="DU41" s="210"/>
      <c r="DV41" s="210"/>
      <c r="DW41" s="210"/>
      <c r="DX41" s="210"/>
      <c r="DY41" s="210"/>
      <c r="DZ41" s="210"/>
      <c r="EA41" s="210"/>
      <c r="EB41" s="210"/>
      <c r="EC41" s="210"/>
      <c r="ED41" s="210"/>
      <c r="EE41" s="210"/>
      <c r="EF41" s="210"/>
      <c r="EG41" s="210"/>
      <c r="EH41" s="210"/>
      <c r="EI41" s="210"/>
      <c r="EJ41" s="210"/>
      <c r="EK41" s="210"/>
      <c r="EL41" s="210"/>
      <c r="EM41" s="210"/>
      <c r="EN41" s="210"/>
      <c r="EO41" s="210"/>
      <c r="EP41" s="210"/>
      <c r="EQ41" s="210"/>
      <c r="ER41" s="210"/>
      <c r="ES41" s="210"/>
      <c r="ET41" s="210"/>
      <c r="EU41" s="210"/>
      <c r="EV41" s="210"/>
      <c r="EW41" s="210"/>
      <c r="EX41" s="210"/>
      <c r="EY41" s="210"/>
      <c r="EZ41" s="210"/>
      <c r="FA41" s="210"/>
      <c r="FB41" s="210"/>
      <c r="FC41" s="210"/>
      <c r="FD41" s="210"/>
      <c r="FE41" s="210"/>
      <c r="FF41" s="210"/>
      <c r="FG41" s="210"/>
      <c r="FH41" s="210"/>
      <c r="FI41" s="210"/>
      <c r="FJ41" s="210"/>
      <c r="FK41" s="210"/>
      <c r="FL41" s="210"/>
      <c r="FM41" s="210"/>
      <c r="FN41" s="210"/>
      <c r="FO41" s="210"/>
      <c r="FP41" s="210"/>
      <c r="FQ41" s="210"/>
      <c r="FR41" s="210"/>
      <c r="FS41" s="210"/>
      <c r="FT41" s="210"/>
      <c r="FU41" s="210"/>
      <c r="FV41" s="210"/>
      <c r="FW41" s="210"/>
      <c r="FX41" s="210"/>
      <c r="FY41" s="210"/>
      <c r="FZ41" s="210"/>
    </row>
    <row r="42" customFormat="false" ht="13.5" hidden="false" customHeight="false" outlineLevel="0" collapsed="false">
      <c r="A42" s="310"/>
      <c r="B42" s="310"/>
      <c r="C42" s="310"/>
      <c r="D42" s="310"/>
      <c r="E42" s="310"/>
      <c r="F42" s="310"/>
      <c r="G42" s="310"/>
      <c r="H42" s="310"/>
      <c r="I42" s="310"/>
      <c r="J42" s="310"/>
      <c r="K42" s="310"/>
      <c r="L42" s="310"/>
      <c r="M42" s="310"/>
      <c r="N42" s="310"/>
      <c r="O42" s="310"/>
      <c r="P42" s="310"/>
      <c r="Q42" s="310"/>
      <c r="R42" s="210"/>
      <c r="S42" s="210"/>
      <c r="T42" s="210"/>
      <c r="U42" s="210"/>
      <c r="V42" s="210"/>
      <c r="W42" s="210"/>
      <c r="X42" s="210"/>
      <c r="Y42" s="210"/>
      <c r="Z42" s="210"/>
      <c r="AA42" s="210"/>
      <c r="AB42" s="210"/>
      <c r="AC42" s="210"/>
      <c r="AD42" s="210"/>
      <c r="AE42" s="210"/>
      <c r="AF42" s="210"/>
      <c r="AG42" s="210"/>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c r="BK42" s="210"/>
      <c r="BL42" s="210"/>
      <c r="BM42" s="210"/>
      <c r="BN42" s="210"/>
      <c r="BO42" s="210"/>
      <c r="BP42" s="210"/>
      <c r="BQ42" s="210"/>
      <c r="BR42" s="210"/>
      <c r="BS42" s="210"/>
      <c r="BT42" s="210"/>
      <c r="BU42" s="210"/>
      <c r="BV42" s="210"/>
      <c r="BW42" s="210"/>
      <c r="BX42" s="210"/>
      <c r="BY42" s="210"/>
      <c r="BZ42" s="210"/>
      <c r="CA42" s="210"/>
      <c r="CB42" s="210"/>
      <c r="CC42" s="210"/>
      <c r="CD42" s="210"/>
      <c r="CE42" s="210"/>
      <c r="CF42" s="210"/>
      <c r="CG42" s="210"/>
      <c r="CH42" s="210"/>
      <c r="CI42" s="210"/>
      <c r="CJ42" s="210"/>
      <c r="CK42" s="210"/>
      <c r="CL42" s="210"/>
      <c r="CM42" s="210"/>
      <c r="CN42" s="210"/>
      <c r="CO42" s="210"/>
      <c r="CP42" s="210"/>
      <c r="CQ42" s="210"/>
      <c r="CR42" s="210"/>
      <c r="CS42" s="210"/>
      <c r="CT42" s="210"/>
      <c r="CU42" s="210"/>
      <c r="CV42" s="210"/>
      <c r="CW42" s="210"/>
      <c r="CX42" s="210"/>
      <c r="CY42" s="210"/>
      <c r="CZ42" s="210"/>
      <c r="DA42" s="210"/>
      <c r="DB42" s="210"/>
      <c r="DC42" s="210"/>
      <c r="DD42" s="210"/>
      <c r="DE42" s="210"/>
      <c r="DF42" s="210"/>
      <c r="DG42" s="210"/>
      <c r="DH42" s="210"/>
      <c r="DI42" s="210"/>
      <c r="DJ42" s="210"/>
      <c r="DK42" s="210"/>
      <c r="DL42" s="210"/>
      <c r="DM42" s="210"/>
      <c r="DN42" s="210"/>
      <c r="DO42" s="210"/>
      <c r="DP42" s="210"/>
      <c r="DQ42" s="210"/>
      <c r="DR42" s="210"/>
      <c r="DS42" s="210"/>
      <c r="DT42" s="210"/>
      <c r="DU42" s="210"/>
      <c r="DV42" s="210"/>
      <c r="DW42" s="210"/>
      <c r="DX42" s="210"/>
      <c r="DY42" s="210"/>
      <c r="DZ42" s="210"/>
      <c r="EA42" s="210"/>
      <c r="EB42" s="210"/>
      <c r="EC42" s="210"/>
      <c r="ED42" s="210"/>
      <c r="EE42" s="210"/>
      <c r="EF42" s="210"/>
      <c r="EG42" s="210"/>
      <c r="EH42" s="210"/>
      <c r="EI42" s="210"/>
      <c r="EJ42" s="210"/>
      <c r="EK42" s="210"/>
      <c r="EL42" s="210"/>
      <c r="EM42" s="210"/>
      <c r="EN42" s="210"/>
      <c r="EO42" s="210"/>
      <c r="EP42" s="210"/>
      <c r="EQ42" s="210"/>
      <c r="ER42" s="210"/>
      <c r="ES42" s="210"/>
      <c r="ET42" s="210"/>
      <c r="EU42" s="210"/>
      <c r="EV42" s="210"/>
      <c r="EW42" s="210"/>
      <c r="EX42" s="210"/>
      <c r="EY42" s="210"/>
      <c r="EZ42" s="210"/>
      <c r="FA42" s="210"/>
      <c r="FB42" s="210"/>
      <c r="FC42" s="210"/>
      <c r="FD42" s="210"/>
      <c r="FE42" s="210"/>
      <c r="FF42" s="210"/>
      <c r="FG42" s="210"/>
      <c r="FH42" s="210"/>
      <c r="FI42" s="210"/>
      <c r="FJ42" s="210"/>
      <c r="FK42" s="210"/>
      <c r="FL42" s="210"/>
      <c r="FM42" s="210"/>
      <c r="FN42" s="210"/>
      <c r="FO42" s="210"/>
      <c r="FP42" s="210"/>
      <c r="FQ42" s="210"/>
      <c r="FR42" s="210"/>
      <c r="FS42" s="210"/>
      <c r="FT42" s="210"/>
      <c r="FU42" s="210"/>
      <c r="FV42" s="210"/>
      <c r="FW42" s="210"/>
      <c r="FX42" s="210"/>
      <c r="FY42" s="210"/>
      <c r="FZ42" s="210"/>
    </row>
    <row r="43" customFormat="false" ht="13.5" hidden="false" customHeight="false" outlineLevel="0" collapsed="false">
      <c r="A43" s="398" t="s">
        <v>256</v>
      </c>
      <c r="B43" s="399"/>
      <c r="C43" s="330" t="n">
        <v>1</v>
      </c>
      <c r="D43" s="383" t="n">
        <v>2</v>
      </c>
      <c r="E43" s="330" t="n">
        <v>3</v>
      </c>
      <c r="F43" s="383" t="n">
        <v>4</v>
      </c>
      <c r="G43" s="330" t="n">
        <v>5</v>
      </c>
      <c r="H43" s="330" t="n">
        <v>6</v>
      </c>
      <c r="I43" s="383" t="n">
        <v>7</v>
      </c>
      <c r="J43" s="330" t="n">
        <v>8</v>
      </c>
      <c r="K43" s="383" t="n">
        <v>9</v>
      </c>
      <c r="L43" s="330" t="n">
        <v>10</v>
      </c>
      <c r="M43" s="330" t="n">
        <v>11</v>
      </c>
      <c r="N43" s="383" t="n">
        <v>12</v>
      </c>
      <c r="O43" s="330" t="n">
        <v>13</v>
      </c>
      <c r="P43" s="383" t="n">
        <v>14</v>
      </c>
      <c r="Q43" s="330" t="n">
        <v>15</v>
      </c>
      <c r="R43" s="210"/>
      <c r="S43" s="210"/>
      <c r="T43" s="210"/>
      <c r="U43" s="210"/>
      <c r="V43" s="210"/>
      <c r="W43" s="210"/>
      <c r="X43" s="210"/>
      <c r="Y43" s="210"/>
      <c r="Z43" s="210"/>
      <c r="AA43" s="210"/>
      <c r="AB43" s="210"/>
      <c r="AC43" s="210"/>
      <c r="AD43" s="210"/>
      <c r="AE43" s="210"/>
      <c r="AF43" s="210"/>
      <c r="AG43" s="210"/>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c r="BI43" s="210"/>
      <c r="BJ43" s="210"/>
      <c r="BK43" s="210"/>
      <c r="BL43" s="210"/>
      <c r="BM43" s="210"/>
      <c r="BN43" s="210"/>
      <c r="BO43" s="210"/>
      <c r="BP43" s="210"/>
      <c r="BQ43" s="210"/>
      <c r="BR43" s="210"/>
      <c r="BS43" s="210"/>
      <c r="BT43" s="210"/>
      <c r="BU43" s="210"/>
      <c r="BV43" s="210"/>
      <c r="BW43" s="210"/>
      <c r="BX43" s="210"/>
      <c r="BY43" s="210"/>
      <c r="BZ43" s="210"/>
      <c r="CA43" s="210"/>
      <c r="CB43" s="210"/>
      <c r="CC43" s="210"/>
      <c r="CD43" s="210"/>
      <c r="CE43" s="210"/>
      <c r="CF43" s="210"/>
      <c r="CG43" s="210"/>
      <c r="CH43" s="210"/>
      <c r="CI43" s="210"/>
      <c r="CJ43" s="210"/>
      <c r="CK43" s="210"/>
      <c r="CL43" s="210"/>
      <c r="CM43" s="210"/>
      <c r="CN43" s="210"/>
      <c r="CO43" s="210"/>
      <c r="CP43" s="210"/>
      <c r="CQ43" s="210"/>
      <c r="CR43" s="210"/>
      <c r="CS43" s="210"/>
      <c r="CT43" s="210"/>
      <c r="CU43" s="210"/>
      <c r="CV43" s="210"/>
      <c r="CW43" s="210"/>
      <c r="CX43" s="210"/>
      <c r="CY43" s="210"/>
      <c r="CZ43" s="210"/>
      <c r="DA43" s="210"/>
      <c r="DB43" s="210"/>
      <c r="DC43" s="210"/>
      <c r="DD43" s="210"/>
      <c r="DE43" s="210"/>
      <c r="DF43" s="210"/>
      <c r="DG43" s="210"/>
      <c r="DH43" s="210"/>
      <c r="DI43" s="210"/>
      <c r="DJ43" s="210"/>
      <c r="DK43" s="210"/>
      <c r="DL43" s="210"/>
      <c r="DM43" s="210"/>
      <c r="DN43" s="210"/>
      <c r="DO43" s="210"/>
      <c r="DP43" s="210"/>
      <c r="DQ43" s="210"/>
      <c r="DR43" s="210"/>
      <c r="DS43" s="210"/>
      <c r="DT43" s="210"/>
      <c r="DU43" s="210"/>
      <c r="DV43" s="210"/>
      <c r="DW43" s="210"/>
      <c r="DX43" s="210"/>
      <c r="DY43" s="210"/>
      <c r="DZ43" s="210"/>
      <c r="EA43" s="210"/>
      <c r="EB43" s="210"/>
      <c r="EC43" s="210"/>
      <c r="ED43" s="210"/>
      <c r="EE43" s="210"/>
      <c r="EF43" s="210"/>
      <c r="EG43" s="210"/>
      <c r="EH43" s="210"/>
      <c r="EI43" s="210"/>
      <c r="EJ43" s="210"/>
      <c r="EK43" s="210"/>
      <c r="EL43" s="210"/>
      <c r="EM43" s="210"/>
      <c r="EN43" s="210"/>
      <c r="EO43" s="210"/>
      <c r="EP43" s="210"/>
      <c r="EQ43" s="210"/>
      <c r="ER43" s="210"/>
      <c r="ES43" s="210"/>
      <c r="ET43" s="210"/>
      <c r="EU43" s="210"/>
      <c r="EV43" s="210"/>
      <c r="EW43" s="210"/>
      <c r="EX43" s="210"/>
      <c r="EY43" s="210"/>
      <c r="EZ43" s="210"/>
      <c r="FA43" s="210"/>
      <c r="FB43" s="210"/>
      <c r="FC43" s="210"/>
      <c r="FD43" s="210"/>
      <c r="FE43" s="210"/>
      <c r="FF43" s="210"/>
      <c r="FG43" s="210"/>
      <c r="FH43" s="210"/>
      <c r="FI43" s="210"/>
      <c r="FJ43" s="210"/>
      <c r="FK43" s="210"/>
      <c r="FL43" s="210"/>
      <c r="FM43" s="210"/>
      <c r="FN43" s="210"/>
      <c r="FO43" s="210"/>
      <c r="FP43" s="210"/>
      <c r="FQ43" s="210"/>
      <c r="FR43" s="210"/>
      <c r="FS43" s="210"/>
      <c r="FT43" s="210"/>
      <c r="FU43" s="210"/>
      <c r="FV43" s="210"/>
      <c r="FW43" s="210"/>
      <c r="FX43" s="210"/>
      <c r="FY43" s="210"/>
      <c r="FZ43" s="210"/>
    </row>
    <row r="44" customFormat="false" ht="13.5" hidden="false" customHeight="false" outlineLevel="0" collapsed="false">
      <c r="A44" s="310"/>
      <c r="B44" s="310"/>
      <c r="C44" s="310"/>
      <c r="D44" s="310"/>
      <c r="E44" s="310"/>
      <c r="F44" s="310"/>
      <c r="G44" s="310"/>
      <c r="H44" s="310"/>
      <c r="I44" s="310"/>
      <c r="J44" s="310"/>
      <c r="K44" s="310"/>
      <c r="L44" s="310"/>
      <c r="M44" s="310"/>
      <c r="N44" s="310"/>
      <c r="O44" s="310"/>
      <c r="P44" s="310"/>
      <c r="Q44" s="310"/>
      <c r="R44" s="210"/>
      <c r="S44" s="210"/>
      <c r="T44" s="210"/>
      <c r="U44" s="210"/>
      <c r="V44" s="210"/>
      <c r="W44" s="210"/>
      <c r="X44" s="210"/>
      <c r="Y44" s="210"/>
      <c r="Z44" s="210"/>
      <c r="AA44" s="210"/>
      <c r="AB44" s="210"/>
      <c r="AC44" s="210"/>
      <c r="AD44" s="210"/>
      <c r="AE44" s="210"/>
      <c r="AF44" s="210"/>
      <c r="AG44" s="210"/>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c r="BI44" s="210"/>
      <c r="BJ44" s="210"/>
      <c r="BK44" s="210"/>
      <c r="BL44" s="210"/>
      <c r="BM44" s="210"/>
      <c r="BN44" s="210"/>
      <c r="BO44" s="210"/>
      <c r="BP44" s="210"/>
      <c r="BQ44" s="210"/>
      <c r="BR44" s="210"/>
      <c r="BS44" s="210"/>
      <c r="BT44" s="210"/>
      <c r="BU44" s="210"/>
      <c r="BV44" s="210"/>
      <c r="BW44" s="210"/>
      <c r="BX44" s="210"/>
      <c r="BY44" s="210"/>
      <c r="BZ44" s="210"/>
      <c r="CA44" s="210"/>
      <c r="CB44" s="210"/>
      <c r="CC44" s="210"/>
      <c r="CD44" s="210"/>
      <c r="CE44" s="210"/>
      <c r="CF44" s="210"/>
      <c r="CG44" s="210"/>
      <c r="CH44" s="210"/>
      <c r="CI44" s="210"/>
      <c r="CJ44" s="210"/>
      <c r="CK44" s="210"/>
      <c r="CL44" s="210"/>
      <c r="CM44" s="210"/>
      <c r="CN44" s="210"/>
      <c r="CO44" s="210"/>
      <c r="CP44" s="210"/>
      <c r="CQ44" s="210"/>
      <c r="CR44" s="210"/>
      <c r="CS44" s="210"/>
      <c r="CT44" s="210"/>
      <c r="CU44" s="210"/>
      <c r="CV44" s="210"/>
      <c r="CW44" s="210"/>
      <c r="CX44" s="210"/>
      <c r="CY44" s="210"/>
      <c r="CZ44" s="210"/>
      <c r="DA44" s="210"/>
      <c r="DB44" s="210"/>
      <c r="DC44" s="210"/>
      <c r="DD44" s="210"/>
      <c r="DE44" s="210"/>
      <c r="DF44" s="210"/>
      <c r="DG44" s="210"/>
      <c r="DH44" s="210"/>
      <c r="DI44" s="210"/>
      <c r="DJ44" s="210"/>
      <c r="DK44" s="210"/>
      <c r="DL44" s="210"/>
      <c r="DM44" s="210"/>
      <c r="DN44" s="210"/>
      <c r="DO44" s="210"/>
      <c r="DP44" s="210"/>
      <c r="DQ44" s="210"/>
      <c r="DR44" s="210"/>
      <c r="DS44" s="210"/>
      <c r="DT44" s="210"/>
      <c r="DU44" s="210"/>
      <c r="DV44" s="210"/>
      <c r="DW44" s="210"/>
      <c r="DX44" s="210"/>
      <c r="DY44" s="210"/>
      <c r="DZ44" s="210"/>
      <c r="EA44" s="210"/>
      <c r="EB44" s="210"/>
      <c r="EC44" s="210"/>
      <c r="ED44" s="210"/>
      <c r="EE44" s="210"/>
      <c r="EF44" s="210"/>
      <c r="EG44" s="210"/>
      <c r="EH44" s="210"/>
      <c r="EI44" s="210"/>
      <c r="EJ44" s="210"/>
      <c r="EK44" s="210"/>
      <c r="EL44" s="210"/>
      <c r="EM44" s="210"/>
      <c r="EN44" s="210"/>
      <c r="EO44" s="210"/>
      <c r="EP44" s="210"/>
      <c r="EQ44" s="210"/>
      <c r="ER44" s="210"/>
      <c r="ES44" s="210"/>
      <c r="ET44" s="210"/>
      <c r="EU44" s="210"/>
      <c r="EV44" s="210"/>
      <c r="EW44" s="210"/>
      <c r="EX44" s="210"/>
      <c r="EY44" s="210"/>
      <c r="EZ44" s="210"/>
      <c r="FA44" s="210"/>
      <c r="FB44" s="210"/>
      <c r="FC44" s="210"/>
      <c r="FD44" s="210"/>
      <c r="FE44" s="210"/>
      <c r="FF44" s="210"/>
      <c r="FG44" s="210"/>
      <c r="FH44" s="210"/>
      <c r="FI44" s="210"/>
      <c r="FJ44" s="210"/>
      <c r="FK44" s="210"/>
      <c r="FL44" s="210"/>
      <c r="FM44" s="210"/>
      <c r="FN44" s="210"/>
      <c r="FO44" s="210"/>
      <c r="FP44" s="210"/>
      <c r="FQ44" s="210"/>
      <c r="FR44" s="210"/>
      <c r="FS44" s="210"/>
      <c r="FT44" s="210"/>
      <c r="FU44" s="210"/>
      <c r="FV44" s="210"/>
      <c r="FW44" s="210"/>
      <c r="FX44" s="210"/>
      <c r="FY44" s="210"/>
      <c r="FZ44" s="210"/>
    </row>
    <row r="45" customFormat="false" ht="12.75" hidden="false" customHeight="false" outlineLevel="0" collapsed="false">
      <c r="A45" s="310"/>
      <c r="B45" s="310"/>
      <c r="C45" s="323" t="n">
        <f aca="false">+B54</f>
        <v>0</v>
      </c>
      <c r="D45" s="386" t="n">
        <f aca="false">+C48</f>
        <v>0</v>
      </c>
      <c r="E45" s="323" t="n">
        <f aca="false">+D48</f>
        <v>0</v>
      </c>
      <c r="F45" s="323" t="n">
        <f aca="false">+E48</f>
        <v>0</v>
      </c>
      <c r="G45" s="386" t="n">
        <f aca="false">+F48</f>
        <v>0</v>
      </c>
      <c r="H45" s="323" t="n">
        <f aca="false">+G48</f>
        <v>0</v>
      </c>
      <c r="I45" s="386" t="n">
        <f aca="false">+H48</f>
        <v>0</v>
      </c>
      <c r="J45" s="323" t="n">
        <f aca="false">+I48</f>
        <v>0</v>
      </c>
      <c r="K45" s="386" t="n">
        <f aca="false">+J48</f>
        <v>0</v>
      </c>
      <c r="L45" s="323" t="n">
        <f aca="false">+K48</f>
        <v>0</v>
      </c>
      <c r="M45" s="386" t="n">
        <f aca="false">+L48</f>
        <v>0</v>
      </c>
      <c r="N45" s="323" t="n">
        <f aca="false">+M48</f>
        <v>0</v>
      </c>
      <c r="O45" s="386" t="n">
        <f aca="false">+N48</f>
        <v>0</v>
      </c>
      <c r="P45" s="323" t="n">
        <f aca="false">+O48</f>
        <v>0</v>
      </c>
      <c r="Q45" s="323" t="n">
        <f aca="false">+P48</f>
        <v>0</v>
      </c>
      <c r="R45" s="210"/>
      <c r="S45" s="210"/>
      <c r="T45" s="210"/>
      <c r="U45" s="210"/>
      <c r="V45" s="210"/>
      <c r="W45" s="210"/>
      <c r="X45" s="210"/>
      <c r="Y45" s="210"/>
      <c r="Z45" s="210"/>
      <c r="AA45" s="210"/>
      <c r="AB45" s="210"/>
      <c r="AC45" s="210"/>
      <c r="AD45" s="210"/>
      <c r="AE45" s="210"/>
      <c r="AF45" s="210"/>
      <c r="AG45" s="210"/>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c r="BI45" s="210"/>
      <c r="BJ45" s="210"/>
      <c r="BK45" s="210"/>
      <c r="BL45" s="210"/>
      <c r="BM45" s="210"/>
      <c r="BN45" s="210"/>
      <c r="BO45" s="210"/>
      <c r="BP45" s="210"/>
      <c r="BQ45" s="210"/>
      <c r="BR45" s="210"/>
      <c r="BS45" s="210"/>
      <c r="BT45" s="210"/>
      <c r="BU45" s="210"/>
      <c r="BV45" s="210"/>
      <c r="BW45" s="210"/>
      <c r="BX45" s="210"/>
      <c r="BY45" s="210"/>
      <c r="BZ45" s="210"/>
      <c r="CA45" s="210"/>
      <c r="CB45" s="210"/>
      <c r="CC45" s="210"/>
      <c r="CD45" s="210"/>
      <c r="CE45" s="210"/>
      <c r="CF45" s="210"/>
      <c r="CG45" s="210"/>
      <c r="CH45" s="210"/>
      <c r="CI45" s="210"/>
      <c r="CJ45" s="210"/>
      <c r="CK45" s="210"/>
      <c r="CL45" s="210"/>
      <c r="CM45" s="210"/>
      <c r="CN45" s="210"/>
      <c r="CO45" s="210"/>
      <c r="CP45" s="210"/>
      <c r="CQ45" s="210"/>
      <c r="CR45" s="210"/>
      <c r="CS45" s="210"/>
      <c r="CT45" s="210"/>
      <c r="CU45" s="210"/>
      <c r="CV45" s="210"/>
      <c r="CW45" s="210"/>
      <c r="CX45" s="210"/>
      <c r="CY45" s="210"/>
      <c r="CZ45" s="210"/>
      <c r="DA45" s="210"/>
      <c r="DB45" s="210"/>
      <c r="DC45" s="210"/>
      <c r="DD45" s="210"/>
      <c r="DE45" s="210"/>
      <c r="DF45" s="210"/>
      <c r="DG45" s="210"/>
      <c r="DH45" s="210"/>
      <c r="DI45" s="210"/>
      <c r="DJ45" s="210"/>
      <c r="DK45" s="210"/>
      <c r="DL45" s="210"/>
      <c r="DM45" s="210"/>
      <c r="DN45" s="210"/>
      <c r="DO45" s="210"/>
      <c r="DP45" s="210"/>
      <c r="DQ45" s="210"/>
      <c r="DR45" s="210"/>
      <c r="DS45" s="210"/>
      <c r="DT45" s="210"/>
      <c r="DU45" s="210"/>
      <c r="DV45" s="210"/>
      <c r="DW45" s="210"/>
      <c r="DX45" s="210"/>
      <c r="DY45" s="210"/>
      <c r="DZ45" s="210"/>
      <c r="EA45" s="210"/>
      <c r="EB45" s="210"/>
      <c r="EC45" s="210"/>
      <c r="ED45" s="210"/>
      <c r="EE45" s="210"/>
      <c r="EF45" s="210"/>
      <c r="EG45" s="210"/>
      <c r="EH45" s="210"/>
      <c r="EI45" s="210"/>
      <c r="EJ45" s="210"/>
      <c r="EK45" s="210"/>
      <c r="EL45" s="210"/>
      <c r="EM45" s="210"/>
      <c r="EN45" s="210"/>
      <c r="EO45" s="210"/>
      <c r="EP45" s="210"/>
      <c r="EQ45" s="210"/>
      <c r="ER45" s="210"/>
      <c r="ES45" s="210"/>
      <c r="ET45" s="210"/>
      <c r="EU45" s="210"/>
      <c r="EV45" s="210"/>
      <c r="EW45" s="210"/>
      <c r="EX45" s="210"/>
      <c r="EY45" s="210"/>
      <c r="EZ45" s="210"/>
      <c r="FA45" s="210"/>
      <c r="FB45" s="210"/>
      <c r="FC45" s="210"/>
      <c r="FD45" s="210"/>
      <c r="FE45" s="210"/>
      <c r="FF45" s="210"/>
      <c r="FG45" s="210"/>
      <c r="FH45" s="210"/>
      <c r="FI45" s="210"/>
      <c r="FJ45" s="210"/>
      <c r="FK45" s="210"/>
      <c r="FL45" s="210"/>
      <c r="FM45" s="210"/>
      <c r="FN45" s="210"/>
      <c r="FO45" s="210"/>
      <c r="FP45" s="210"/>
      <c r="FQ45" s="210"/>
      <c r="FR45" s="210"/>
      <c r="FS45" s="210"/>
      <c r="FT45" s="210"/>
      <c r="FU45" s="210"/>
      <c r="FV45" s="210"/>
      <c r="FW45" s="210"/>
      <c r="FX45" s="210"/>
      <c r="FY45" s="210"/>
      <c r="FZ45" s="210"/>
    </row>
    <row r="46" customFormat="false" ht="12.75" hidden="false" customHeight="false" outlineLevel="0" collapsed="false">
      <c r="A46" s="316" t="s">
        <v>252</v>
      </c>
      <c r="B46" s="310"/>
      <c r="C46" s="319" t="n">
        <f aca="false">SUM(C55:N55)</f>
        <v>0</v>
      </c>
      <c r="D46" s="331" t="n">
        <f aca="false">SUM(O55:Z55)</f>
        <v>0</v>
      </c>
      <c r="E46" s="319" t="n">
        <f aca="false">SUM(AA55:AL55)</f>
        <v>0</v>
      </c>
      <c r="F46" s="319" t="n">
        <f aca="false">SUM(AM55:AX55)</f>
        <v>0</v>
      </c>
      <c r="G46" s="388" t="n">
        <f aca="false">SUM(AY55:BJ55)</f>
        <v>0</v>
      </c>
      <c r="H46" s="319" t="n">
        <f aca="false">SUM(BK55:BV55)</f>
        <v>0</v>
      </c>
      <c r="I46" s="388" t="n">
        <f aca="false">SUM(BW55:CH55)</f>
        <v>0</v>
      </c>
      <c r="J46" s="319" t="n">
        <f aca="false">SUM(CI55:CT55)</f>
        <v>0</v>
      </c>
      <c r="K46" s="388" t="n">
        <f aca="false">SUM(CU55:DF55)</f>
        <v>0</v>
      </c>
      <c r="L46" s="319" t="n">
        <f aca="false">SUM(DG55:DR55)</f>
        <v>0</v>
      </c>
      <c r="M46" s="388" t="n">
        <f aca="false">SUM(DS55:ED55)</f>
        <v>0</v>
      </c>
      <c r="N46" s="319" t="n">
        <f aca="false">SUM(EE55:EP55)</f>
        <v>0</v>
      </c>
      <c r="O46" s="388" t="n">
        <f aca="false">SUM(EQ55:FB55)</f>
        <v>0</v>
      </c>
      <c r="P46" s="319" t="n">
        <f aca="false">SUM(FC55:FN55)</f>
        <v>0</v>
      </c>
      <c r="Q46" s="319" t="n">
        <f aca="false">SUM(FO55:FZ55)</f>
        <v>0</v>
      </c>
      <c r="R46" s="210"/>
      <c r="S46" s="210"/>
      <c r="T46" s="210"/>
      <c r="U46" s="210"/>
      <c r="V46" s="210"/>
      <c r="W46" s="210"/>
      <c r="X46" s="210"/>
      <c r="Y46" s="210"/>
      <c r="Z46" s="210"/>
      <c r="AA46" s="210"/>
      <c r="AB46" s="210"/>
      <c r="AC46" s="210"/>
      <c r="AD46" s="210"/>
      <c r="AE46" s="210"/>
      <c r="AF46" s="210"/>
      <c r="AG46" s="210"/>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c r="BI46" s="210"/>
      <c r="BJ46" s="210"/>
      <c r="BK46" s="210"/>
      <c r="BL46" s="210"/>
      <c r="BM46" s="210"/>
      <c r="BN46" s="210"/>
      <c r="BO46" s="210"/>
      <c r="BP46" s="210"/>
      <c r="BQ46" s="210"/>
      <c r="BR46" s="210"/>
      <c r="BS46" s="210"/>
      <c r="BT46" s="210"/>
      <c r="BU46" s="210"/>
      <c r="BV46" s="210"/>
      <c r="BW46" s="210"/>
      <c r="BX46" s="210"/>
      <c r="BY46" s="210"/>
      <c r="BZ46" s="210"/>
      <c r="CA46" s="210"/>
      <c r="CB46" s="210"/>
      <c r="CC46" s="210"/>
      <c r="CD46" s="210"/>
      <c r="CE46" s="210"/>
      <c r="CF46" s="210"/>
      <c r="CG46" s="210"/>
      <c r="CH46" s="210"/>
      <c r="CI46" s="210"/>
      <c r="CJ46" s="210"/>
      <c r="CK46" s="210"/>
      <c r="CL46" s="210"/>
      <c r="CM46" s="210"/>
      <c r="CN46" s="210"/>
      <c r="CO46" s="210"/>
      <c r="CP46" s="210"/>
      <c r="CQ46" s="210"/>
      <c r="CR46" s="210"/>
      <c r="CS46" s="210"/>
      <c r="CT46" s="210"/>
      <c r="CU46" s="210"/>
      <c r="CV46" s="210"/>
      <c r="CW46" s="210"/>
      <c r="CX46" s="210"/>
      <c r="CY46" s="210"/>
      <c r="CZ46" s="210"/>
      <c r="DA46" s="210"/>
      <c r="DB46" s="210"/>
      <c r="DC46" s="210"/>
      <c r="DD46" s="210"/>
      <c r="DE46" s="210"/>
      <c r="DF46" s="210"/>
      <c r="DG46" s="210"/>
      <c r="DH46" s="210"/>
      <c r="DI46" s="210"/>
      <c r="DJ46" s="210"/>
      <c r="DK46" s="210"/>
      <c r="DL46" s="210"/>
      <c r="DM46" s="210"/>
      <c r="DN46" s="210"/>
      <c r="DO46" s="210"/>
      <c r="DP46" s="210"/>
      <c r="DQ46" s="210"/>
      <c r="DR46" s="210"/>
      <c r="DS46" s="210"/>
      <c r="DT46" s="210"/>
      <c r="DU46" s="210"/>
      <c r="DV46" s="210"/>
      <c r="DW46" s="210"/>
      <c r="DX46" s="210"/>
      <c r="DY46" s="210"/>
      <c r="DZ46" s="210"/>
      <c r="EA46" s="210"/>
      <c r="EB46" s="210"/>
      <c r="EC46" s="210"/>
      <c r="ED46" s="210"/>
      <c r="EE46" s="210"/>
      <c r="EF46" s="210"/>
      <c r="EG46" s="210"/>
      <c r="EH46" s="210"/>
      <c r="EI46" s="210"/>
      <c r="EJ46" s="210"/>
      <c r="EK46" s="210"/>
      <c r="EL46" s="210"/>
      <c r="EM46" s="210"/>
      <c r="EN46" s="210"/>
      <c r="EO46" s="210"/>
      <c r="EP46" s="210"/>
      <c r="EQ46" s="210"/>
      <c r="ER46" s="210"/>
      <c r="ES46" s="210"/>
      <c r="ET46" s="210"/>
      <c r="EU46" s="210"/>
      <c r="EV46" s="210"/>
      <c r="EW46" s="210"/>
      <c r="EX46" s="210"/>
      <c r="EY46" s="210"/>
      <c r="EZ46" s="210"/>
      <c r="FA46" s="210"/>
      <c r="FB46" s="210"/>
      <c r="FC46" s="210"/>
      <c r="FD46" s="210"/>
      <c r="FE46" s="210"/>
      <c r="FF46" s="210"/>
      <c r="FG46" s="210"/>
      <c r="FH46" s="210"/>
      <c r="FI46" s="210"/>
      <c r="FJ46" s="210"/>
      <c r="FK46" s="210"/>
      <c r="FL46" s="210"/>
      <c r="FM46" s="210"/>
      <c r="FN46" s="210"/>
      <c r="FO46" s="210"/>
      <c r="FP46" s="210"/>
      <c r="FQ46" s="210"/>
      <c r="FR46" s="210"/>
      <c r="FS46" s="210"/>
      <c r="FT46" s="210"/>
      <c r="FU46" s="210"/>
      <c r="FV46" s="210"/>
      <c r="FW46" s="210"/>
      <c r="FX46" s="210"/>
      <c r="FY46" s="210"/>
      <c r="FZ46" s="210"/>
    </row>
    <row r="47" customFormat="false" ht="12.75" hidden="false" customHeight="false" outlineLevel="0" collapsed="false">
      <c r="A47" s="316" t="s">
        <v>253</v>
      </c>
      <c r="B47" s="310"/>
      <c r="C47" s="319" t="n">
        <f aca="false">SUM(C56:N56)</f>
        <v>0</v>
      </c>
      <c r="D47" s="388" t="n">
        <f aca="false">SUM(O56:Z56)</f>
        <v>0</v>
      </c>
      <c r="E47" s="319" t="n">
        <f aca="false">SUM(AA56:AL56)</f>
        <v>0</v>
      </c>
      <c r="F47" s="319" t="n">
        <f aca="false">SUM(AM56:AX56)</f>
        <v>0</v>
      </c>
      <c r="G47" s="388" t="n">
        <f aca="false">SUM(AY56:BJ56)</f>
        <v>0</v>
      </c>
      <c r="H47" s="319" t="n">
        <f aca="false">SUM(BK56:BV56)</f>
        <v>0</v>
      </c>
      <c r="I47" s="388" t="n">
        <f aca="false">SUM(BW56:CH56)</f>
        <v>0</v>
      </c>
      <c r="J47" s="319" t="n">
        <f aca="false">SUM(CI56:CT56)</f>
        <v>0</v>
      </c>
      <c r="K47" s="388" t="n">
        <f aca="false">SUM(CU56:DF56)</f>
        <v>0</v>
      </c>
      <c r="L47" s="319" t="n">
        <f aca="false">SUM(DG56:DR56)</f>
        <v>0</v>
      </c>
      <c r="M47" s="388" t="n">
        <f aca="false">SUM(DS56:ED56)</f>
        <v>0</v>
      </c>
      <c r="N47" s="319" t="n">
        <f aca="false">SUM(EE56:EP56)</f>
        <v>0</v>
      </c>
      <c r="O47" s="388" t="n">
        <f aca="false">SUM(EQ56:FB56)</f>
        <v>0</v>
      </c>
      <c r="P47" s="319" t="n">
        <f aca="false">SUM(FC56:FN56)</f>
        <v>0</v>
      </c>
      <c r="Q47" s="319" t="n">
        <f aca="false">SUM(FO56:FZ56)</f>
        <v>0</v>
      </c>
      <c r="R47" s="210"/>
      <c r="S47" s="210"/>
      <c r="T47" s="210"/>
      <c r="U47" s="210"/>
      <c r="V47" s="210"/>
      <c r="W47" s="210"/>
      <c r="X47" s="210"/>
      <c r="Y47" s="210"/>
      <c r="Z47" s="210"/>
      <c r="AA47" s="210"/>
      <c r="AB47" s="210"/>
      <c r="AC47" s="210"/>
      <c r="AD47" s="210"/>
      <c r="AE47" s="210"/>
      <c r="AF47" s="210"/>
      <c r="AG47" s="210"/>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c r="BI47" s="210"/>
      <c r="BJ47" s="210"/>
      <c r="BK47" s="210"/>
      <c r="BL47" s="210"/>
      <c r="BM47" s="210"/>
      <c r="BN47" s="210"/>
      <c r="BO47" s="210"/>
      <c r="BP47" s="210"/>
      <c r="BQ47" s="210"/>
      <c r="BR47" s="210"/>
      <c r="BS47" s="210"/>
      <c r="BT47" s="210"/>
      <c r="BU47" s="210"/>
      <c r="BV47" s="210"/>
      <c r="BW47" s="210"/>
      <c r="BX47" s="210"/>
      <c r="BY47" s="210"/>
      <c r="BZ47" s="210"/>
      <c r="CA47" s="210"/>
      <c r="CB47" s="210"/>
      <c r="CC47" s="210"/>
      <c r="CD47" s="210"/>
      <c r="CE47" s="210"/>
      <c r="CF47" s="210"/>
      <c r="CG47" s="210"/>
      <c r="CH47" s="210"/>
      <c r="CI47" s="210"/>
      <c r="CJ47" s="210"/>
      <c r="CK47" s="210"/>
      <c r="CL47" s="210"/>
      <c r="CM47" s="210"/>
      <c r="CN47" s="210"/>
      <c r="CO47" s="210"/>
      <c r="CP47" s="210"/>
      <c r="CQ47" s="210"/>
      <c r="CR47" s="210"/>
      <c r="CS47" s="210"/>
      <c r="CT47" s="210"/>
      <c r="CU47" s="210"/>
      <c r="CV47" s="210"/>
      <c r="CW47" s="210"/>
      <c r="CX47" s="210"/>
      <c r="CY47" s="210"/>
      <c r="CZ47" s="210"/>
      <c r="DA47" s="210"/>
      <c r="DB47" s="210"/>
      <c r="DC47" s="210"/>
      <c r="DD47" s="210"/>
      <c r="DE47" s="210"/>
      <c r="DF47" s="210"/>
      <c r="DG47" s="210"/>
      <c r="DH47" s="210"/>
      <c r="DI47" s="210"/>
      <c r="DJ47" s="210"/>
      <c r="DK47" s="210"/>
      <c r="DL47" s="210"/>
      <c r="DM47" s="210"/>
      <c r="DN47" s="210"/>
      <c r="DO47" s="210"/>
      <c r="DP47" s="210"/>
      <c r="DQ47" s="210"/>
      <c r="DR47" s="210"/>
      <c r="DS47" s="210"/>
      <c r="DT47" s="210"/>
      <c r="DU47" s="210"/>
      <c r="DV47" s="210"/>
      <c r="DW47" s="210"/>
      <c r="DX47" s="210"/>
      <c r="DY47" s="210"/>
      <c r="DZ47" s="210"/>
      <c r="EA47" s="210"/>
      <c r="EB47" s="210"/>
      <c r="EC47" s="210"/>
      <c r="ED47" s="210"/>
      <c r="EE47" s="210"/>
      <c r="EF47" s="210"/>
      <c r="EG47" s="210"/>
      <c r="EH47" s="210"/>
      <c r="EI47" s="210"/>
      <c r="EJ47" s="210"/>
      <c r="EK47" s="210"/>
      <c r="EL47" s="210"/>
      <c r="EM47" s="210"/>
      <c r="EN47" s="210"/>
      <c r="EO47" s="210"/>
      <c r="EP47" s="210"/>
      <c r="EQ47" s="210"/>
      <c r="ER47" s="210"/>
      <c r="ES47" s="210"/>
      <c r="ET47" s="210"/>
      <c r="EU47" s="210"/>
      <c r="EV47" s="210"/>
      <c r="EW47" s="210"/>
      <c r="EX47" s="210"/>
      <c r="EY47" s="210"/>
      <c r="EZ47" s="210"/>
      <c r="FA47" s="210"/>
      <c r="FB47" s="210"/>
      <c r="FC47" s="210"/>
      <c r="FD47" s="210"/>
      <c r="FE47" s="210"/>
      <c r="FF47" s="210"/>
      <c r="FG47" s="210"/>
      <c r="FH47" s="210"/>
      <c r="FI47" s="210"/>
      <c r="FJ47" s="210"/>
      <c r="FK47" s="210"/>
      <c r="FL47" s="210"/>
      <c r="FM47" s="210"/>
      <c r="FN47" s="210"/>
      <c r="FO47" s="210"/>
      <c r="FP47" s="210"/>
      <c r="FQ47" s="210"/>
      <c r="FR47" s="210"/>
      <c r="FS47" s="210"/>
      <c r="FT47" s="210"/>
      <c r="FU47" s="210"/>
      <c r="FV47" s="210"/>
      <c r="FW47" s="210"/>
      <c r="FX47" s="210"/>
      <c r="FY47" s="210"/>
      <c r="FZ47" s="210"/>
    </row>
    <row r="48" customFormat="false" ht="13.5" hidden="false" customHeight="false" outlineLevel="0" collapsed="false">
      <c r="A48" s="316" t="s">
        <v>254</v>
      </c>
      <c r="B48" s="310"/>
      <c r="C48" s="332" t="n">
        <f aca="false">+C45-C47</f>
        <v>0</v>
      </c>
      <c r="D48" s="400" t="n">
        <f aca="false">+D45-D47</f>
        <v>0</v>
      </c>
      <c r="E48" s="332" t="n">
        <f aca="false">+E45-E47</f>
        <v>0</v>
      </c>
      <c r="F48" s="332" t="n">
        <f aca="false">+F45-F47</f>
        <v>0</v>
      </c>
      <c r="G48" s="390" t="n">
        <f aca="false">+G45-G47</f>
        <v>0</v>
      </c>
      <c r="H48" s="332" t="n">
        <f aca="false">+H45-H47</f>
        <v>0</v>
      </c>
      <c r="I48" s="390" t="n">
        <f aca="false">+I45-I47</f>
        <v>0</v>
      </c>
      <c r="J48" s="332" t="n">
        <f aca="false">+J45-J47</f>
        <v>0</v>
      </c>
      <c r="K48" s="390" t="n">
        <f aca="false">+K45-K47</f>
        <v>0</v>
      </c>
      <c r="L48" s="332" t="n">
        <f aca="false">+L45-L47</f>
        <v>0</v>
      </c>
      <c r="M48" s="390" t="n">
        <f aca="false">+M45-M47</f>
        <v>0</v>
      </c>
      <c r="N48" s="332" t="n">
        <f aca="false">+N45-N47</f>
        <v>0</v>
      </c>
      <c r="O48" s="390" t="n">
        <f aca="false">+O45-O47</f>
        <v>0</v>
      </c>
      <c r="P48" s="332" t="n">
        <f aca="false">+P45-P47</f>
        <v>0</v>
      </c>
      <c r="Q48" s="332" t="n">
        <f aca="false">+Q45-Q47</f>
        <v>0</v>
      </c>
      <c r="R48" s="210"/>
      <c r="S48" s="210"/>
      <c r="T48" s="210"/>
      <c r="U48" s="210"/>
      <c r="V48" s="210"/>
      <c r="W48" s="210"/>
      <c r="X48" s="210"/>
      <c r="Y48" s="210"/>
      <c r="Z48" s="210"/>
      <c r="AA48" s="210"/>
      <c r="AB48" s="210"/>
      <c r="AC48" s="210"/>
      <c r="AD48" s="210"/>
      <c r="AE48" s="210"/>
      <c r="AF48" s="210"/>
      <c r="AG48" s="210"/>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0"/>
      <c r="BH48" s="210"/>
      <c r="BI48" s="210"/>
      <c r="BJ48" s="210"/>
      <c r="BK48" s="210"/>
      <c r="BL48" s="210"/>
      <c r="BM48" s="210"/>
      <c r="BN48" s="210"/>
      <c r="BO48" s="210"/>
      <c r="BP48" s="210"/>
      <c r="BQ48" s="210"/>
      <c r="BR48" s="210"/>
      <c r="BS48" s="210"/>
      <c r="BT48" s="210"/>
      <c r="BU48" s="210"/>
      <c r="BV48" s="210"/>
      <c r="BW48" s="210"/>
      <c r="BX48" s="210"/>
      <c r="BY48" s="210"/>
      <c r="BZ48" s="210"/>
      <c r="CA48" s="210"/>
      <c r="CB48" s="210"/>
      <c r="CC48" s="210"/>
      <c r="CD48" s="210"/>
      <c r="CE48" s="210"/>
      <c r="CF48" s="210"/>
      <c r="CG48" s="210"/>
      <c r="CH48" s="210"/>
      <c r="CI48" s="210"/>
      <c r="CJ48" s="210"/>
      <c r="CK48" s="210"/>
      <c r="CL48" s="210"/>
      <c r="CM48" s="210"/>
      <c r="CN48" s="210"/>
      <c r="CO48" s="210"/>
      <c r="CP48" s="210"/>
      <c r="CQ48" s="210"/>
      <c r="CR48" s="210"/>
      <c r="CS48" s="210"/>
      <c r="CT48" s="210"/>
      <c r="CU48" s="210"/>
      <c r="CV48" s="210"/>
      <c r="CW48" s="210"/>
      <c r="CX48" s="210"/>
      <c r="CY48" s="210"/>
      <c r="CZ48" s="210"/>
      <c r="DA48" s="210"/>
      <c r="DB48" s="210"/>
      <c r="DC48" s="210"/>
      <c r="DD48" s="210"/>
      <c r="DE48" s="210"/>
      <c r="DF48" s="210"/>
      <c r="DG48" s="210"/>
      <c r="DH48" s="210"/>
      <c r="DI48" s="210"/>
      <c r="DJ48" s="210"/>
      <c r="DK48" s="210"/>
      <c r="DL48" s="210"/>
      <c r="DM48" s="210"/>
      <c r="DN48" s="210"/>
      <c r="DO48" s="210"/>
      <c r="DP48" s="210"/>
      <c r="DQ48" s="210"/>
      <c r="DR48" s="210"/>
      <c r="DS48" s="210"/>
      <c r="DT48" s="210"/>
      <c r="DU48" s="210"/>
      <c r="DV48" s="210"/>
      <c r="DW48" s="210"/>
      <c r="DX48" s="210"/>
      <c r="DY48" s="210"/>
      <c r="DZ48" s="210"/>
      <c r="EA48" s="210"/>
      <c r="EB48" s="210"/>
      <c r="EC48" s="210"/>
      <c r="ED48" s="210"/>
      <c r="EE48" s="210"/>
      <c r="EF48" s="210"/>
      <c r="EG48" s="210"/>
      <c r="EH48" s="210"/>
      <c r="EI48" s="210"/>
      <c r="EJ48" s="210"/>
      <c r="EK48" s="210"/>
      <c r="EL48" s="210"/>
      <c r="EM48" s="210"/>
      <c r="EN48" s="210"/>
      <c r="EO48" s="210"/>
      <c r="EP48" s="210"/>
      <c r="EQ48" s="210"/>
      <c r="ER48" s="210"/>
      <c r="ES48" s="210"/>
      <c r="ET48" s="210"/>
      <c r="EU48" s="210"/>
      <c r="EV48" s="210"/>
      <c r="EW48" s="210"/>
      <c r="EX48" s="210"/>
      <c r="EY48" s="210"/>
      <c r="EZ48" s="210"/>
      <c r="FA48" s="210"/>
      <c r="FB48" s="210"/>
      <c r="FC48" s="210"/>
      <c r="FD48" s="210"/>
      <c r="FE48" s="210"/>
      <c r="FF48" s="210"/>
      <c r="FG48" s="210"/>
      <c r="FH48" s="210"/>
      <c r="FI48" s="210"/>
      <c r="FJ48" s="210"/>
      <c r="FK48" s="210"/>
      <c r="FL48" s="210"/>
      <c r="FM48" s="210"/>
      <c r="FN48" s="210"/>
      <c r="FO48" s="210"/>
      <c r="FP48" s="210"/>
      <c r="FQ48" s="210"/>
      <c r="FR48" s="210"/>
      <c r="FS48" s="210"/>
      <c r="FT48" s="210"/>
      <c r="FU48" s="210"/>
      <c r="FV48" s="210"/>
      <c r="FW48" s="210"/>
      <c r="FX48" s="210"/>
      <c r="FY48" s="210"/>
      <c r="FZ48" s="210"/>
    </row>
    <row r="49" customFormat="false" ht="12.75" hidden="false" customHeight="false" outlineLevel="0" collapsed="false">
      <c r="A49" s="210"/>
      <c r="B49" s="210"/>
      <c r="C49" s="210"/>
      <c r="D49" s="210"/>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0"/>
      <c r="BK49" s="210"/>
      <c r="BL49" s="210"/>
      <c r="BM49" s="210"/>
      <c r="BN49" s="210"/>
      <c r="BO49" s="210"/>
      <c r="BP49" s="210"/>
      <c r="BQ49" s="210"/>
      <c r="BR49" s="210"/>
      <c r="BS49" s="210"/>
      <c r="BT49" s="210"/>
      <c r="BU49" s="210"/>
      <c r="BV49" s="210"/>
      <c r="BW49" s="210"/>
      <c r="BX49" s="210"/>
      <c r="BY49" s="210"/>
      <c r="BZ49" s="210"/>
      <c r="CA49" s="210"/>
      <c r="CB49" s="210"/>
      <c r="CC49" s="210"/>
      <c r="CD49" s="210"/>
      <c r="CE49" s="210"/>
      <c r="CF49" s="210"/>
      <c r="CG49" s="210"/>
      <c r="CH49" s="210"/>
      <c r="CI49" s="210"/>
      <c r="CJ49" s="210"/>
      <c r="CK49" s="210"/>
      <c r="CL49" s="210"/>
      <c r="CM49" s="210"/>
      <c r="CN49" s="210"/>
      <c r="CO49" s="210"/>
      <c r="CP49" s="210"/>
      <c r="CQ49" s="210"/>
      <c r="CR49" s="210"/>
      <c r="CS49" s="210"/>
      <c r="CT49" s="210"/>
      <c r="CU49" s="210"/>
      <c r="CV49" s="210"/>
      <c r="CW49" s="210"/>
      <c r="CX49" s="210"/>
      <c r="CY49" s="210"/>
      <c r="CZ49" s="210"/>
      <c r="DA49" s="210"/>
      <c r="DB49" s="210"/>
      <c r="DC49" s="210"/>
      <c r="DD49" s="210"/>
      <c r="DE49" s="210"/>
      <c r="DF49" s="210"/>
      <c r="DG49" s="210"/>
      <c r="DH49" s="210"/>
      <c r="DI49" s="210"/>
      <c r="DJ49" s="210"/>
      <c r="DK49" s="210"/>
      <c r="DL49" s="210"/>
      <c r="DM49" s="210"/>
      <c r="DN49" s="210"/>
      <c r="DO49" s="210"/>
      <c r="DP49" s="210"/>
      <c r="DQ49" s="210"/>
      <c r="DR49" s="210"/>
      <c r="DS49" s="210"/>
      <c r="DT49" s="210"/>
      <c r="DU49" s="210"/>
      <c r="DV49" s="210"/>
      <c r="DW49" s="210"/>
      <c r="DX49" s="210"/>
      <c r="DY49" s="210"/>
      <c r="DZ49" s="210"/>
      <c r="EA49" s="210"/>
      <c r="EB49" s="210"/>
      <c r="EC49" s="210"/>
      <c r="ED49" s="210"/>
      <c r="EE49" s="210"/>
      <c r="EF49" s="210"/>
      <c r="EG49" s="210"/>
      <c r="EH49" s="210"/>
      <c r="EI49" s="210"/>
      <c r="EJ49" s="210"/>
      <c r="EK49" s="210"/>
      <c r="EL49" s="210"/>
      <c r="EM49" s="210"/>
      <c r="EN49" s="210"/>
      <c r="EO49" s="210"/>
      <c r="EP49" s="210"/>
      <c r="EQ49" s="210"/>
      <c r="ER49" s="210"/>
      <c r="ES49" s="210"/>
      <c r="ET49" s="210"/>
      <c r="EU49" s="210"/>
      <c r="EV49" s="210"/>
      <c r="EW49" s="210"/>
      <c r="EX49" s="210"/>
      <c r="EY49" s="210"/>
      <c r="EZ49" s="210"/>
      <c r="FA49" s="210"/>
      <c r="FB49" s="210"/>
      <c r="FC49" s="210"/>
      <c r="FD49" s="210"/>
      <c r="FE49" s="210"/>
      <c r="FF49" s="210"/>
      <c r="FG49" s="210"/>
      <c r="FH49" s="210"/>
      <c r="FI49" s="210"/>
      <c r="FJ49" s="210"/>
      <c r="FK49" s="210"/>
      <c r="FL49" s="210"/>
      <c r="FM49" s="210"/>
      <c r="FN49" s="210"/>
      <c r="FO49" s="210"/>
      <c r="FP49" s="210"/>
      <c r="FQ49" s="210"/>
      <c r="FR49" s="210"/>
      <c r="FS49" s="210"/>
      <c r="FT49" s="210"/>
      <c r="FU49" s="210"/>
      <c r="FV49" s="210"/>
      <c r="FW49" s="210"/>
      <c r="FX49" s="210"/>
      <c r="FY49" s="210"/>
      <c r="FZ49" s="210"/>
    </row>
    <row r="50" customFormat="false" ht="12.75" hidden="false" customHeight="false" outlineLevel="0" collapsed="false">
      <c r="A50" s="210"/>
      <c r="B50" s="210"/>
      <c r="C50" s="210"/>
      <c r="D50" s="210"/>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0"/>
      <c r="BH50" s="210"/>
      <c r="BI50" s="210"/>
      <c r="BJ50" s="210"/>
      <c r="BK50" s="210"/>
      <c r="BL50" s="210"/>
      <c r="BM50" s="210"/>
      <c r="BN50" s="210"/>
      <c r="BO50" s="210"/>
      <c r="BP50" s="210"/>
      <c r="BQ50" s="210"/>
      <c r="BR50" s="210"/>
      <c r="BS50" s="210"/>
      <c r="BT50" s="210"/>
      <c r="BU50" s="210"/>
      <c r="BV50" s="210"/>
      <c r="BW50" s="210"/>
      <c r="BX50" s="210"/>
      <c r="BY50" s="210"/>
      <c r="BZ50" s="210"/>
      <c r="CA50" s="210"/>
      <c r="CB50" s="210"/>
      <c r="CC50" s="210"/>
      <c r="CD50" s="210"/>
      <c r="CE50" s="210"/>
      <c r="CF50" s="210"/>
      <c r="CG50" s="210"/>
      <c r="CH50" s="210"/>
      <c r="CI50" s="210"/>
      <c r="CJ50" s="210"/>
      <c r="CK50" s="210"/>
      <c r="CL50" s="210"/>
      <c r="CM50" s="210"/>
      <c r="CN50" s="210"/>
      <c r="CO50" s="210"/>
      <c r="CP50" s="210"/>
      <c r="CQ50" s="210"/>
      <c r="CR50" s="210"/>
      <c r="CS50" s="210"/>
      <c r="CT50" s="210"/>
      <c r="CU50" s="210"/>
      <c r="CV50" s="210"/>
      <c r="CW50" s="210"/>
      <c r="CX50" s="210"/>
      <c r="CY50" s="210"/>
      <c r="CZ50" s="210"/>
      <c r="DA50" s="210"/>
      <c r="DB50" s="210"/>
      <c r="DC50" s="210"/>
      <c r="DD50" s="210"/>
      <c r="DE50" s="210"/>
      <c r="DF50" s="210"/>
      <c r="DG50" s="210"/>
      <c r="DH50" s="210"/>
      <c r="DI50" s="210"/>
      <c r="DJ50" s="210"/>
      <c r="DK50" s="210"/>
      <c r="DL50" s="210"/>
      <c r="DM50" s="210"/>
      <c r="DN50" s="210"/>
      <c r="DO50" s="210"/>
      <c r="DP50" s="210"/>
      <c r="DQ50" s="210"/>
      <c r="DR50" s="210"/>
      <c r="DS50" s="210"/>
      <c r="DT50" s="210"/>
      <c r="DU50" s="210"/>
      <c r="DV50" s="210"/>
      <c r="DW50" s="210"/>
      <c r="DX50" s="210"/>
      <c r="DY50" s="210"/>
      <c r="DZ50" s="210"/>
      <c r="EA50" s="210"/>
      <c r="EB50" s="210"/>
      <c r="EC50" s="210"/>
      <c r="ED50" s="210"/>
      <c r="EE50" s="210"/>
      <c r="EF50" s="210"/>
      <c r="EG50" s="210"/>
      <c r="EH50" s="210"/>
      <c r="EI50" s="210"/>
      <c r="EJ50" s="210"/>
      <c r="EK50" s="210"/>
      <c r="EL50" s="210"/>
      <c r="EM50" s="210"/>
      <c r="EN50" s="210"/>
      <c r="EO50" s="210"/>
      <c r="EP50" s="210"/>
      <c r="EQ50" s="210"/>
      <c r="ER50" s="210"/>
      <c r="ES50" s="210"/>
      <c r="ET50" s="210"/>
      <c r="EU50" s="210"/>
      <c r="EV50" s="210"/>
      <c r="EW50" s="210"/>
      <c r="EX50" s="210"/>
      <c r="EY50" s="210"/>
      <c r="EZ50" s="210"/>
      <c r="FA50" s="210"/>
      <c r="FB50" s="210"/>
      <c r="FC50" s="210"/>
      <c r="FD50" s="210"/>
      <c r="FE50" s="210"/>
      <c r="FF50" s="210"/>
      <c r="FG50" s="210"/>
      <c r="FH50" s="210"/>
      <c r="FI50" s="210"/>
      <c r="FJ50" s="210"/>
      <c r="FK50" s="210"/>
      <c r="FL50" s="210"/>
      <c r="FM50" s="210"/>
      <c r="FN50" s="210"/>
      <c r="FO50" s="210"/>
      <c r="FP50" s="210"/>
      <c r="FQ50" s="210"/>
      <c r="FR50" s="210"/>
      <c r="FS50" s="210"/>
      <c r="FT50" s="210"/>
      <c r="FU50" s="210"/>
      <c r="FV50" s="210"/>
      <c r="FW50" s="210"/>
      <c r="FX50" s="210"/>
      <c r="FY50" s="210"/>
      <c r="FZ50" s="210"/>
    </row>
    <row r="51" customFormat="false" ht="13.5" hidden="false" customHeight="false" outlineLevel="0" collapsed="false">
      <c r="A51" s="210"/>
      <c r="B51" s="210"/>
      <c r="C51" s="210"/>
      <c r="D51" s="210"/>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210"/>
      <c r="AF51" s="210"/>
      <c r="AG51" s="210"/>
      <c r="AH51" s="210"/>
      <c r="AI51" s="210"/>
      <c r="AJ51" s="210"/>
      <c r="AK51" s="210"/>
      <c r="AL51" s="210"/>
      <c r="AM51" s="210"/>
      <c r="AN51" s="210"/>
      <c r="AO51" s="210"/>
      <c r="AP51" s="210"/>
      <c r="AQ51" s="210"/>
      <c r="AR51" s="210"/>
      <c r="AS51" s="210"/>
      <c r="AT51" s="210"/>
      <c r="AU51" s="210"/>
      <c r="AV51" s="210"/>
      <c r="AW51" s="210"/>
      <c r="AX51" s="210"/>
      <c r="AY51" s="210"/>
      <c r="AZ51" s="210"/>
      <c r="BA51" s="210"/>
      <c r="BB51" s="210"/>
      <c r="BC51" s="210"/>
      <c r="BD51" s="210"/>
      <c r="BE51" s="210"/>
      <c r="BF51" s="210"/>
      <c r="BG51" s="210"/>
      <c r="BH51" s="210"/>
      <c r="BI51" s="210"/>
      <c r="BJ51" s="210"/>
      <c r="BK51" s="210"/>
      <c r="BL51" s="210"/>
      <c r="BM51" s="210"/>
      <c r="BN51" s="210"/>
      <c r="BO51" s="210"/>
      <c r="BP51" s="210"/>
      <c r="BQ51" s="210"/>
      <c r="BR51" s="210"/>
      <c r="BS51" s="210"/>
      <c r="BT51" s="210"/>
      <c r="BU51" s="210"/>
      <c r="BV51" s="210"/>
      <c r="BW51" s="210"/>
      <c r="BX51" s="210"/>
      <c r="BY51" s="210"/>
      <c r="BZ51" s="210"/>
      <c r="CA51" s="210"/>
      <c r="CB51" s="210"/>
      <c r="CC51" s="210"/>
      <c r="CD51" s="210"/>
      <c r="CE51" s="210"/>
      <c r="CF51" s="210"/>
      <c r="CG51" s="210"/>
      <c r="CH51" s="210"/>
      <c r="CI51" s="210"/>
      <c r="CJ51" s="210"/>
      <c r="CK51" s="210"/>
      <c r="CL51" s="210"/>
      <c r="CM51" s="210"/>
      <c r="CN51" s="210"/>
      <c r="CO51" s="210"/>
      <c r="CP51" s="210"/>
      <c r="CQ51" s="210"/>
      <c r="CR51" s="210"/>
      <c r="CS51" s="210"/>
      <c r="CT51" s="210"/>
      <c r="CU51" s="210"/>
      <c r="CV51" s="210"/>
      <c r="CW51" s="210"/>
      <c r="CX51" s="210"/>
      <c r="CY51" s="210"/>
      <c r="CZ51" s="210"/>
      <c r="DA51" s="210"/>
      <c r="DB51" s="210"/>
      <c r="DC51" s="210"/>
      <c r="DD51" s="210"/>
      <c r="DE51" s="210"/>
      <c r="DF51" s="210"/>
      <c r="DG51" s="210"/>
      <c r="DH51" s="210"/>
      <c r="DI51" s="210"/>
      <c r="DJ51" s="210"/>
      <c r="DK51" s="210"/>
      <c r="DL51" s="210"/>
      <c r="DM51" s="210"/>
      <c r="DN51" s="210"/>
      <c r="DO51" s="210"/>
      <c r="DP51" s="210"/>
      <c r="DQ51" s="210"/>
      <c r="DR51" s="210"/>
      <c r="DS51" s="210"/>
      <c r="DT51" s="210"/>
      <c r="DU51" s="210"/>
      <c r="DV51" s="210"/>
      <c r="DW51" s="210"/>
      <c r="DX51" s="210"/>
      <c r="DY51" s="210"/>
      <c r="DZ51" s="210"/>
      <c r="EA51" s="210"/>
      <c r="EB51" s="210"/>
      <c r="EC51" s="210"/>
      <c r="ED51" s="210"/>
      <c r="EE51" s="210"/>
      <c r="EF51" s="210"/>
      <c r="EG51" s="210"/>
      <c r="EH51" s="210"/>
      <c r="EI51" s="210"/>
      <c r="EJ51" s="210"/>
      <c r="EK51" s="210"/>
      <c r="EL51" s="210"/>
      <c r="EM51" s="210"/>
      <c r="EN51" s="210"/>
      <c r="EO51" s="210"/>
      <c r="EP51" s="210"/>
      <c r="EQ51" s="210"/>
      <c r="ER51" s="210"/>
      <c r="ES51" s="210"/>
      <c r="ET51" s="210"/>
      <c r="EU51" s="210"/>
      <c r="EV51" s="210"/>
      <c r="EW51" s="210"/>
      <c r="EX51" s="210"/>
      <c r="EY51" s="210"/>
      <c r="EZ51" s="210"/>
      <c r="FA51" s="210"/>
      <c r="FB51" s="210"/>
      <c r="FC51" s="210"/>
      <c r="FD51" s="210"/>
      <c r="FE51" s="210"/>
      <c r="FF51" s="210"/>
      <c r="FG51" s="210"/>
      <c r="FH51" s="210"/>
      <c r="FI51" s="210"/>
      <c r="FJ51" s="210"/>
      <c r="FK51" s="210"/>
      <c r="FL51" s="210"/>
      <c r="FM51" s="210"/>
      <c r="FN51" s="210"/>
      <c r="FO51" s="210"/>
      <c r="FP51" s="210"/>
      <c r="FQ51" s="210"/>
      <c r="FR51" s="210"/>
      <c r="FS51" s="210"/>
      <c r="FT51" s="210"/>
      <c r="FU51" s="210"/>
      <c r="FV51" s="210"/>
      <c r="FW51" s="210"/>
      <c r="FX51" s="210"/>
      <c r="FY51" s="210"/>
      <c r="FZ51" s="210"/>
    </row>
    <row r="52" customFormat="false" ht="13.5" hidden="false" customHeight="false" outlineLevel="0" collapsed="false">
      <c r="A52" s="330" t="s">
        <v>145</v>
      </c>
      <c r="B52" s="383" t="n">
        <v>0</v>
      </c>
      <c r="C52" s="330" t="n">
        <v>1</v>
      </c>
      <c r="D52" s="383" t="n">
        <v>2</v>
      </c>
      <c r="E52" s="330" t="n">
        <v>3</v>
      </c>
      <c r="F52" s="383" t="n">
        <v>4</v>
      </c>
      <c r="G52" s="330" t="n">
        <v>5</v>
      </c>
      <c r="H52" s="330" t="n">
        <v>6</v>
      </c>
      <c r="I52" s="383" t="n">
        <v>7</v>
      </c>
      <c r="J52" s="330" t="n">
        <v>8</v>
      </c>
      <c r="K52" s="383" t="n">
        <v>9</v>
      </c>
      <c r="L52" s="330" t="n">
        <v>10</v>
      </c>
      <c r="M52" s="330" t="n">
        <v>11</v>
      </c>
      <c r="N52" s="383" t="n">
        <v>12</v>
      </c>
      <c r="O52" s="330" t="n">
        <v>13</v>
      </c>
      <c r="P52" s="383" t="n">
        <v>14</v>
      </c>
      <c r="Q52" s="330" t="n">
        <v>15</v>
      </c>
      <c r="R52" s="330" t="n">
        <f aca="false">+Q52+1</f>
        <v>16</v>
      </c>
      <c r="S52" s="330" t="n">
        <f aca="false">+R52+1</f>
        <v>17</v>
      </c>
      <c r="T52" s="330" t="n">
        <f aca="false">+S52+1</f>
        <v>18</v>
      </c>
      <c r="U52" s="330" t="n">
        <f aca="false">+T52+1</f>
        <v>19</v>
      </c>
      <c r="V52" s="330" t="n">
        <f aca="false">+U52+1</f>
        <v>20</v>
      </c>
      <c r="W52" s="330" t="n">
        <f aca="false">+V52+1</f>
        <v>21</v>
      </c>
      <c r="X52" s="330" t="n">
        <f aca="false">+W52+1</f>
        <v>22</v>
      </c>
      <c r="Y52" s="330" t="n">
        <f aca="false">+X52+1</f>
        <v>23</v>
      </c>
      <c r="Z52" s="330" t="n">
        <f aca="false">+Y52+1</f>
        <v>24</v>
      </c>
      <c r="AA52" s="330" t="n">
        <f aca="false">+Z52+1</f>
        <v>25</v>
      </c>
      <c r="AB52" s="330" t="n">
        <f aca="false">+AA52+1</f>
        <v>26</v>
      </c>
      <c r="AC52" s="330" t="n">
        <f aca="false">+AB52+1</f>
        <v>27</v>
      </c>
      <c r="AD52" s="330" t="n">
        <f aca="false">+AC52+1</f>
        <v>28</v>
      </c>
      <c r="AE52" s="330" t="n">
        <f aca="false">+AD52+1</f>
        <v>29</v>
      </c>
      <c r="AF52" s="330" t="n">
        <f aca="false">+AE52+1</f>
        <v>30</v>
      </c>
      <c r="AG52" s="330" t="n">
        <f aca="false">+AF52+1</f>
        <v>31</v>
      </c>
      <c r="AH52" s="330" t="n">
        <f aca="false">+AG52+1</f>
        <v>32</v>
      </c>
      <c r="AI52" s="330" t="n">
        <f aca="false">+AH52+1</f>
        <v>33</v>
      </c>
      <c r="AJ52" s="330" t="n">
        <f aca="false">+AI52+1</f>
        <v>34</v>
      </c>
      <c r="AK52" s="330" t="n">
        <f aca="false">+AJ52+1</f>
        <v>35</v>
      </c>
      <c r="AL52" s="330" t="n">
        <f aca="false">+AK52+1</f>
        <v>36</v>
      </c>
      <c r="AM52" s="330" t="n">
        <f aca="false">+AL52+1</f>
        <v>37</v>
      </c>
      <c r="AN52" s="330" t="n">
        <f aca="false">+AM52+1</f>
        <v>38</v>
      </c>
      <c r="AO52" s="330" t="n">
        <f aca="false">+AN52+1</f>
        <v>39</v>
      </c>
      <c r="AP52" s="330" t="n">
        <f aca="false">+AO52+1</f>
        <v>40</v>
      </c>
      <c r="AQ52" s="330" t="n">
        <f aca="false">+AP52+1</f>
        <v>41</v>
      </c>
      <c r="AR52" s="330" t="n">
        <f aca="false">+AQ52+1</f>
        <v>42</v>
      </c>
      <c r="AS52" s="330" t="n">
        <f aca="false">+AR52+1</f>
        <v>43</v>
      </c>
      <c r="AT52" s="330" t="n">
        <f aca="false">+AS52+1</f>
        <v>44</v>
      </c>
      <c r="AU52" s="330" t="n">
        <f aca="false">+AT52+1</f>
        <v>45</v>
      </c>
      <c r="AV52" s="330" t="n">
        <f aca="false">+AU52+1</f>
        <v>46</v>
      </c>
      <c r="AW52" s="330" t="n">
        <f aca="false">+AV52+1</f>
        <v>47</v>
      </c>
      <c r="AX52" s="330" t="n">
        <f aca="false">+AW52+1</f>
        <v>48</v>
      </c>
      <c r="AY52" s="330" t="n">
        <f aca="false">+AX52+1</f>
        <v>49</v>
      </c>
      <c r="AZ52" s="330" t="n">
        <f aca="false">+AY52+1</f>
        <v>50</v>
      </c>
      <c r="BA52" s="330" t="n">
        <f aca="false">+AZ52+1</f>
        <v>51</v>
      </c>
      <c r="BB52" s="330" t="n">
        <f aca="false">+BA52+1</f>
        <v>52</v>
      </c>
      <c r="BC52" s="330" t="n">
        <f aca="false">+BB52+1</f>
        <v>53</v>
      </c>
      <c r="BD52" s="330" t="n">
        <f aca="false">+BC52+1</f>
        <v>54</v>
      </c>
      <c r="BE52" s="330" t="n">
        <f aca="false">+BD52+1</f>
        <v>55</v>
      </c>
      <c r="BF52" s="330" t="n">
        <f aca="false">+BE52+1</f>
        <v>56</v>
      </c>
      <c r="BG52" s="330" t="n">
        <f aca="false">+BF52+1</f>
        <v>57</v>
      </c>
      <c r="BH52" s="330" t="n">
        <f aca="false">+BG52+1</f>
        <v>58</v>
      </c>
      <c r="BI52" s="330" t="n">
        <f aca="false">+BH52+1</f>
        <v>59</v>
      </c>
      <c r="BJ52" s="330" t="n">
        <f aca="false">+BI52+1</f>
        <v>60</v>
      </c>
      <c r="BK52" s="330" t="n">
        <f aca="false">+BJ52+1</f>
        <v>61</v>
      </c>
      <c r="BL52" s="330" t="n">
        <f aca="false">+BK52+1</f>
        <v>62</v>
      </c>
      <c r="BM52" s="330" t="n">
        <f aca="false">+BL52+1</f>
        <v>63</v>
      </c>
      <c r="BN52" s="330" t="n">
        <f aca="false">+BM52+1</f>
        <v>64</v>
      </c>
      <c r="BO52" s="330" t="n">
        <f aca="false">+BN52+1</f>
        <v>65</v>
      </c>
      <c r="BP52" s="330" t="n">
        <f aca="false">+BO52+1</f>
        <v>66</v>
      </c>
      <c r="BQ52" s="330" t="n">
        <f aca="false">+BP52+1</f>
        <v>67</v>
      </c>
      <c r="BR52" s="330" t="n">
        <f aca="false">+BQ52+1</f>
        <v>68</v>
      </c>
      <c r="BS52" s="330" t="n">
        <f aca="false">+BR52+1</f>
        <v>69</v>
      </c>
      <c r="BT52" s="330" t="n">
        <f aca="false">+BS52+1</f>
        <v>70</v>
      </c>
      <c r="BU52" s="330" t="n">
        <f aca="false">+BT52+1</f>
        <v>71</v>
      </c>
      <c r="BV52" s="330" t="n">
        <f aca="false">+BU52+1</f>
        <v>72</v>
      </c>
      <c r="BW52" s="330" t="n">
        <f aca="false">+BV52+1</f>
        <v>73</v>
      </c>
      <c r="BX52" s="330" t="n">
        <f aca="false">+BW52+1</f>
        <v>74</v>
      </c>
      <c r="BY52" s="330" t="n">
        <f aca="false">+BX52+1</f>
        <v>75</v>
      </c>
      <c r="BZ52" s="330" t="n">
        <f aca="false">+BY52+1</f>
        <v>76</v>
      </c>
      <c r="CA52" s="330" t="n">
        <f aca="false">+BZ52+1</f>
        <v>77</v>
      </c>
      <c r="CB52" s="330" t="n">
        <f aca="false">+CA52+1</f>
        <v>78</v>
      </c>
      <c r="CC52" s="330" t="n">
        <f aca="false">+CB52+1</f>
        <v>79</v>
      </c>
      <c r="CD52" s="330" t="n">
        <f aca="false">+CC52+1</f>
        <v>80</v>
      </c>
      <c r="CE52" s="330" t="n">
        <f aca="false">+CD52+1</f>
        <v>81</v>
      </c>
      <c r="CF52" s="330" t="n">
        <f aca="false">+CE52+1</f>
        <v>82</v>
      </c>
      <c r="CG52" s="330" t="n">
        <f aca="false">+CF52+1</f>
        <v>83</v>
      </c>
      <c r="CH52" s="330" t="n">
        <f aca="false">+CG52+1</f>
        <v>84</v>
      </c>
      <c r="CI52" s="330" t="n">
        <f aca="false">+CH52+1</f>
        <v>85</v>
      </c>
      <c r="CJ52" s="330" t="n">
        <f aca="false">+CI52+1</f>
        <v>86</v>
      </c>
      <c r="CK52" s="330" t="n">
        <f aca="false">+CJ52+1</f>
        <v>87</v>
      </c>
      <c r="CL52" s="330" t="n">
        <f aca="false">+CK52+1</f>
        <v>88</v>
      </c>
      <c r="CM52" s="330" t="n">
        <f aca="false">+CL52+1</f>
        <v>89</v>
      </c>
      <c r="CN52" s="330" t="n">
        <f aca="false">+CM52+1</f>
        <v>90</v>
      </c>
      <c r="CO52" s="330" t="n">
        <f aca="false">+CN52+1</f>
        <v>91</v>
      </c>
      <c r="CP52" s="330" t="n">
        <f aca="false">+CO52+1</f>
        <v>92</v>
      </c>
      <c r="CQ52" s="330" t="n">
        <f aca="false">+CP52+1</f>
        <v>93</v>
      </c>
      <c r="CR52" s="330" t="n">
        <f aca="false">+CQ52+1</f>
        <v>94</v>
      </c>
      <c r="CS52" s="330" t="n">
        <f aca="false">+CR52+1</f>
        <v>95</v>
      </c>
      <c r="CT52" s="330" t="n">
        <f aca="false">+CS52+1</f>
        <v>96</v>
      </c>
      <c r="CU52" s="330" t="n">
        <f aca="false">+CT52+1</f>
        <v>97</v>
      </c>
      <c r="CV52" s="330" t="n">
        <f aca="false">+CU52+1</f>
        <v>98</v>
      </c>
      <c r="CW52" s="330" t="n">
        <f aca="false">+CV52+1</f>
        <v>99</v>
      </c>
      <c r="CX52" s="330" t="n">
        <f aca="false">+CW52+1</f>
        <v>100</v>
      </c>
      <c r="CY52" s="330" t="n">
        <f aca="false">+CX52+1</f>
        <v>101</v>
      </c>
      <c r="CZ52" s="330" t="n">
        <f aca="false">+CY52+1</f>
        <v>102</v>
      </c>
      <c r="DA52" s="330" t="n">
        <f aca="false">+CZ52+1</f>
        <v>103</v>
      </c>
      <c r="DB52" s="330" t="n">
        <f aca="false">+DA52+1</f>
        <v>104</v>
      </c>
      <c r="DC52" s="330" t="n">
        <f aca="false">+DB52+1</f>
        <v>105</v>
      </c>
      <c r="DD52" s="330" t="n">
        <f aca="false">+DC52+1</f>
        <v>106</v>
      </c>
      <c r="DE52" s="330" t="n">
        <f aca="false">+DD52+1</f>
        <v>107</v>
      </c>
      <c r="DF52" s="330" t="n">
        <f aca="false">+DE52+1</f>
        <v>108</v>
      </c>
      <c r="DG52" s="330" t="n">
        <f aca="false">+DF52+1</f>
        <v>109</v>
      </c>
      <c r="DH52" s="330" t="n">
        <f aca="false">+DG52+1</f>
        <v>110</v>
      </c>
      <c r="DI52" s="330" t="n">
        <f aca="false">+DH52+1</f>
        <v>111</v>
      </c>
      <c r="DJ52" s="330" t="n">
        <f aca="false">+DI52+1</f>
        <v>112</v>
      </c>
      <c r="DK52" s="330" t="n">
        <f aca="false">+DJ52+1</f>
        <v>113</v>
      </c>
      <c r="DL52" s="330" t="n">
        <f aca="false">+DK52+1</f>
        <v>114</v>
      </c>
      <c r="DM52" s="330" t="n">
        <f aca="false">+DL52+1</f>
        <v>115</v>
      </c>
      <c r="DN52" s="330" t="n">
        <f aca="false">+DM52+1</f>
        <v>116</v>
      </c>
      <c r="DO52" s="330" t="n">
        <f aca="false">+DN52+1</f>
        <v>117</v>
      </c>
      <c r="DP52" s="330" t="n">
        <f aca="false">+DO52+1</f>
        <v>118</v>
      </c>
      <c r="DQ52" s="330" t="n">
        <f aca="false">+DP52+1</f>
        <v>119</v>
      </c>
      <c r="DR52" s="330" t="n">
        <f aca="false">+DQ52+1</f>
        <v>120</v>
      </c>
      <c r="DS52" s="330" t="n">
        <f aca="false">+DR52+1</f>
        <v>121</v>
      </c>
      <c r="DT52" s="330" t="n">
        <f aca="false">+DS52+1</f>
        <v>122</v>
      </c>
      <c r="DU52" s="330" t="n">
        <f aca="false">+DT52+1</f>
        <v>123</v>
      </c>
      <c r="DV52" s="330" t="n">
        <f aca="false">+DU52+1</f>
        <v>124</v>
      </c>
      <c r="DW52" s="330" t="n">
        <f aca="false">+DV52+1</f>
        <v>125</v>
      </c>
      <c r="DX52" s="330" t="n">
        <f aca="false">+DW52+1</f>
        <v>126</v>
      </c>
      <c r="DY52" s="330" t="n">
        <f aca="false">+DX52+1</f>
        <v>127</v>
      </c>
      <c r="DZ52" s="330" t="n">
        <f aca="false">+DY52+1</f>
        <v>128</v>
      </c>
      <c r="EA52" s="330" t="n">
        <f aca="false">+DZ52+1</f>
        <v>129</v>
      </c>
      <c r="EB52" s="330" t="n">
        <f aca="false">+EA52+1</f>
        <v>130</v>
      </c>
      <c r="EC52" s="330" t="n">
        <f aca="false">+EB52+1</f>
        <v>131</v>
      </c>
      <c r="ED52" s="330" t="n">
        <f aca="false">+EC52+1</f>
        <v>132</v>
      </c>
      <c r="EE52" s="330" t="n">
        <f aca="false">+ED52+1</f>
        <v>133</v>
      </c>
      <c r="EF52" s="330" t="n">
        <f aca="false">+EE52+1</f>
        <v>134</v>
      </c>
      <c r="EG52" s="330" t="n">
        <f aca="false">+EF52+1</f>
        <v>135</v>
      </c>
      <c r="EH52" s="330" t="n">
        <f aca="false">+EG52+1</f>
        <v>136</v>
      </c>
      <c r="EI52" s="330" t="n">
        <f aca="false">+EH52+1</f>
        <v>137</v>
      </c>
      <c r="EJ52" s="330" t="n">
        <f aca="false">+EI52+1</f>
        <v>138</v>
      </c>
      <c r="EK52" s="330" t="n">
        <f aca="false">+EJ52+1</f>
        <v>139</v>
      </c>
      <c r="EL52" s="330" t="n">
        <f aca="false">+EK52+1</f>
        <v>140</v>
      </c>
      <c r="EM52" s="330" t="n">
        <f aca="false">+EL52+1</f>
        <v>141</v>
      </c>
      <c r="EN52" s="330" t="n">
        <f aca="false">+EM52+1</f>
        <v>142</v>
      </c>
      <c r="EO52" s="330" t="n">
        <f aca="false">+EN52+1</f>
        <v>143</v>
      </c>
      <c r="EP52" s="330" t="n">
        <f aca="false">+EO52+1</f>
        <v>144</v>
      </c>
      <c r="EQ52" s="330" t="n">
        <f aca="false">+EP52+1</f>
        <v>145</v>
      </c>
      <c r="ER52" s="330" t="n">
        <f aca="false">+EQ52+1</f>
        <v>146</v>
      </c>
      <c r="ES52" s="330" t="n">
        <f aca="false">+ER52+1</f>
        <v>147</v>
      </c>
      <c r="ET52" s="330" t="n">
        <f aca="false">+ES52+1</f>
        <v>148</v>
      </c>
      <c r="EU52" s="330" t="n">
        <f aca="false">+ET52+1</f>
        <v>149</v>
      </c>
      <c r="EV52" s="330" t="n">
        <f aca="false">+EU52+1</f>
        <v>150</v>
      </c>
      <c r="EW52" s="330" t="n">
        <f aca="false">+EV52+1</f>
        <v>151</v>
      </c>
      <c r="EX52" s="330" t="n">
        <f aca="false">+EW52+1</f>
        <v>152</v>
      </c>
      <c r="EY52" s="330" t="n">
        <f aca="false">+EX52+1</f>
        <v>153</v>
      </c>
      <c r="EZ52" s="330" t="n">
        <f aca="false">+EY52+1</f>
        <v>154</v>
      </c>
      <c r="FA52" s="330" t="n">
        <f aca="false">+EZ52+1</f>
        <v>155</v>
      </c>
      <c r="FB52" s="330" t="n">
        <f aca="false">+FA52+1</f>
        <v>156</v>
      </c>
      <c r="FC52" s="330" t="n">
        <f aca="false">+FB52+1</f>
        <v>157</v>
      </c>
      <c r="FD52" s="330" t="n">
        <f aca="false">+FC52+1</f>
        <v>158</v>
      </c>
      <c r="FE52" s="330" t="n">
        <f aca="false">+FD52+1</f>
        <v>159</v>
      </c>
      <c r="FF52" s="330" t="n">
        <f aca="false">+FE52+1</f>
        <v>160</v>
      </c>
      <c r="FG52" s="330" t="n">
        <f aca="false">+FF52+1</f>
        <v>161</v>
      </c>
      <c r="FH52" s="330" t="n">
        <f aca="false">+FG52+1</f>
        <v>162</v>
      </c>
      <c r="FI52" s="330" t="n">
        <f aca="false">+FH52+1</f>
        <v>163</v>
      </c>
      <c r="FJ52" s="330" t="n">
        <f aca="false">+FI52+1</f>
        <v>164</v>
      </c>
      <c r="FK52" s="330" t="n">
        <f aca="false">+FJ52+1</f>
        <v>165</v>
      </c>
      <c r="FL52" s="330" t="n">
        <f aca="false">+FK52+1</f>
        <v>166</v>
      </c>
      <c r="FM52" s="330" t="n">
        <f aca="false">+FL52+1</f>
        <v>167</v>
      </c>
      <c r="FN52" s="330" t="n">
        <f aca="false">+FM52+1</f>
        <v>168</v>
      </c>
      <c r="FO52" s="330" t="n">
        <f aca="false">+FN52+1</f>
        <v>169</v>
      </c>
      <c r="FP52" s="330" t="n">
        <f aca="false">+FO52+1</f>
        <v>170</v>
      </c>
      <c r="FQ52" s="330" t="n">
        <f aca="false">+FP52+1</f>
        <v>171</v>
      </c>
      <c r="FR52" s="330" t="n">
        <f aca="false">+FQ52+1</f>
        <v>172</v>
      </c>
      <c r="FS52" s="330" t="n">
        <f aca="false">+FR52+1</f>
        <v>173</v>
      </c>
      <c r="FT52" s="330" t="n">
        <f aca="false">+FS52+1</f>
        <v>174</v>
      </c>
      <c r="FU52" s="330" t="n">
        <f aca="false">+FT52+1</f>
        <v>175</v>
      </c>
      <c r="FV52" s="330" t="n">
        <f aca="false">+FU52+1</f>
        <v>176</v>
      </c>
      <c r="FW52" s="330" t="n">
        <f aca="false">+FV52+1</f>
        <v>177</v>
      </c>
      <c r="FX52" s="330" t="n">
        <f aca="false">+FW52+1</f>
        <v>178</v>
      </c>
      <c r="FY52" s="330" t="n">
        <f aca="false">+FX52+1</f>
        <v>179</v>
      </c>
      <c r="FZ52" s="330" t="n">
        <f aca="false">+FY52+1</f>
        <v>180</v>
      </c>
    </row>
    <row r="53" customFormat="false" ht="13.5" hidden="false" customHeight="false" outlineLevel="0" collapsed="false">
      <c r="A53" s="310"/>
      <c r="B53" s="310"/>
      <c r="C53" s="310"/>
      <c r="D53" s="310"/>
      <c r="E53" s="310"/>
      <c r="F53" s="310"/>
      <c r="G53" s="310"/>
      <c r="H53" s="310"/>
      <c r="I53" s="310"/>
      <c r="J53" s="310"/>
      <c r="K53" s="310"/>
      <c r="L53" s="310"/>
      <c r="M53" s="310"/>
      <c r="N53" s="310"/>
      <c r="O53" s="310"/>
      <c r="P53" s="310"/>
      <c r="Q53" s="310"/>
      <c r="R53" s="210"/>
      <c r="S53" s="210"/>
      <c r="T53" s="210"/>
      <c r="U53" s="210"/>
      <c r="V53" s="210"/>
      <c r="W53" s="210"/>
      <c r="X53" s="210"/>
      <c r="Y53" s="210"/>
      <c r="Z53" s="210"/>
      <c r="AA53" s="210"/>
      <c r="AB53" s="210"/>
      <c r="AC53" s="210"/>
      <c r="AD53" s="210"/>
      <c r="AE53" s="210"/>
      <c r="AF53" s="210"/>
      <c r="AG53" s="210"/>
      <c r="AH53" s="210"/>
      <c r="AI53" s="210"/>
      <c r="AJ53" s="210"/>
      <c r="AK53" s="210"/>
      <c r="AL53" s="210"/>
      <c r="AM53" s="210"/>
      <c r="AN53" s="210"/>
      <c r="AO53" s="210"/>
      <c r="AP53" s="210"/>
      <c r="AQ53" s="210"/>
      <c r="AR53" s="210"/>
      <c r="AS53" s="210"/>
      <c r="AT53" s="210"/>
      <c r="AU53" s="210"/>
      <c r="AV53" s="210"/>
      <c r="AW53" s="210"/>
      <c r="AX53" s="210"/>
      <c r="AY53" s="210"/>
      <c r="AZ53" s="210"/>
      <c r="BA53" s="210"/>
      <c r="BB53" s="210"/>
      <c r="BC53" s="210"/>
      <c r="BD53" s="210"/>
      <c r="BE53" s="210"/>
      <c r="BF53" s="210"/>
      <c r="BG53" s="210"/>
      <c r="BH53" s="210"/>
      <c r="BI53" s="210"/>
      <c r="BJ53" s="210"/>
      <c r="BK53" s="210"/>
      <c r="BL53" s="210"/>
      <c r="BM53" s="210"/>
      <c r="BN53" s="210"/>
      <c r="BO53" s="210"/>
      <c r="BP53" s="210"/>
      <c r="BQ53" s="210"/>
      <c r="BR53" s="210"/>
      <c r="BS53" s="210"/>
      <c r="BT53" s="210"/>
      <c r="BU53" s="210"/>
      <c r="BV53" s="210"/>
      <c r="BW53" s="210"/>
      <c r="BX53" s="210"/>
      <c r="BY53" s="210"/>
      <c r="BZ53" s="210"/>
      <c r="CA53" s="210"/>
      <c r="CB53" s="210"/>
      <c r="CC53" s="210"/>
      <c r="CD53" s="210"/>
      <c r="CE53" s="210"/>
      <c r="CF53" s="210"/>
      <c r="CG53" s="210"/>
      <c r="CH53" s="210"/>
      <c r="CI53" s="210"/>
      <c r="CJ53" s="210"/>
      <c r="CK53" s="210"/>
      <c r="CL53" s="210"/>
      <c r="CM53" s="210"/>
      <c r="CN53" s="210"/>
      <c r="CO53" s="210"/>
      <c r="CP53" s="210"/>
      <c r="CQ53" s="210"/>
      <c r="CR53" s="210"/>
      <c r="CS53" s="210"/>
      <c r="CT53" s="210"/>
      <c r="CU53" s="210"/>
      <c r="CV53" s="210"/>
      <c r="CW53" s="210"/>
      <c r="CX53" s="210"/>
      <c r="CY53" s="210"/>
      <c r="CZ53" s="210"/>
      <c r="DA53" s="210"/>
      <c r="DB53" s="210"/>
      <c r="DC53" s="210"/>
      <c r="DD53" s="210"/>
      <c r="DE53" s="210"/>
      <c r="DF53" s="210"/>
      <c r="DG53" s="210"/>
      <c r="DH53" s="210"/>
      <c r="DI53" s="210"/>
      <c r="DJ53" s="210"/>
      <c r="DK53" s="210"/>
      <c r="DL53" s="210"/>
      <c r="DM53" s="210"/>
      <c r="DN53" s="210"/>
      <c r="DO53" s="210"/>
      <c r="DP53" s="210"/>
      <c r="DQ53" s="210"/>
      <c r="DR53" s="210"/>
      <c r="DS53" s="210"/>
      <c r="DT53" s="210"/>
      <c r="DU53" s="210"/>
      <c r="DV53" s="210"/>
      <c r="DW53" s="210"/>
      <c r="DX53" s="210"/>
      <c r="DY53" s="210"/>
      <c r="DZ53" s="210"/>
      <c r="EA53" s="210"/>
      <c r="EB53" s="210"/>
      <c r="EC53" s="210"/>
      <c r="ED53" s="210"/>
      <c r="EE53" s="210"/>
      <c r="EF53" s="210"/>
      <c r="EG53" s="210"/>
      <c r="EH53" s="210"/>
      <c r="EI53" s="210"/>
      <c r="EJ53" s="210"/>
      <c r="EK53" s="210"/>
      <c r="EL53" s="210"/>
      <c r="EM53" s="210"/>
      <c r="EN53" s="210"/>
      <c r="EO53" s="210"/>
      <c r="EP53" s="210"/>
      <c r="EQ53" s="210"/>
      <c r="ER53" s="210"/>
      <c r="ES53" s="210"/>
      <c r="ET53" s="210"/>
      <c r="EU53" s="210"/>
      <c r="EV53" s="210"/>
      <c r="EW53" s="210"/>
      <c r="EX53" s="210"/>
      <c r="EY53" s="210"/>
      <c r="EZ53" s="210"/>
      <c r="FA53" s="210"/>
      <c r="FB53" s="210"/>
      <c r="FC53" s="210"/>
      <c r="FD53" s="210"/>
      <c r="FE53" s="210"/>
      <c r="FF53" s="210"/>
      <c r="FG53" s="210"/>
      <c r="FH53" s="210"/>
      <c r="FI53" s="210"/>
      <c r="FJ53" s="210"/>
      <c r="FK53" s="210"/>
      <c r="FL53" s="210"/>
      <c r="FM53" s="210"/>
      <c r="FN53" s="210"/>
      <c r="FO53" s="210"/>
      <c r="FP53" s="210"/>
      <c r="FQ53" s="210"/>
      <c r="FR53" s="210"/>
      <c r="FS53" s="210"/>
      <c r="FT53" s="210"/>
      <c r="FU53" s="210"/>
      <c r="FV53" s="210"/>
      <c r="FW53" s="210"/>
      <c r="FX53" s="210"/>
      <c r="FY53" s="210"/>
      <c r="FZ53" s="210"/>
    </row>
    <row r="54" customFormat="false" ht="12.75" hidden="false" customHeight="false" outlineLevel="0" collapsed="false">
      <c r="A54" s="384" t="str">
        <f aca="false">Inicio!C241</f>
        <v>Préstamo 1</v>
      </c>
      <c r="B54" s="401" t="n">
        <f aca="false">IF(Inicio!$C$225=1,('inversión inicial'!C29),Inicio!F228)</f>
        <v>0</v>
      </c>
      <c r="C54" s="402"/>
      <c r="D54" s="403"/>
      <c r="E54" s="403"/>
      <c r="F54" s="403"/>
      <c r="G54" s="403"/>
      <c r="H54" s="403"/>
      <c r="I54" s="403"/>
      <c r="J54" s="403"/>
      <c r="K54" s="403"/>
      <c r="L54" s="403"/>
      <c r="M54" s="403"/>
      <c r="N54" s="403"/>
      <c r="O54" s="403"/>
      <c r="P54" s="403"/>
      <c r="Q54" s="403"/>
      <c r="R54" s="403"/>
      <c r="S54" s="403"/>
      <c r="T54" s="403"/>
      <c r="U54" s="403"/>
      <c r="V54" s="403"/>
      <c r="W54" s="403"/>
      <c r="X54" s="403"/>
      <c r="Y54" s="403"/>
      <c r="Z54" s="403"/>
      <c r="AA54" s="403"/>
      <c r="AB54" s="403"/>
      <c r="AC54" s="403"/>
      <c r="AD54" s="403"/>
      <c r="AE54" s="403"/>
      <c r="AF54" s="403"/>
      <c r="AG54" s="403"/>
      <c r="AH54" s="403"/>
      <c r="AI54" s="403"/>
      <c r="AJ54" s="403"/>
      <c r="AK54" s="403"/>
      <c r="AL54" s="403"/>
      <c r="AM54" s="403"/>
      <c r="AN54" s="403"/>
      <c r="AO54" s="403"/>
      <c r="AP54" s="403"/>
      <c r="AQ54" s="403"/>
      <c r="AR54" s="403"/>
      <c r="AS54" s="403"/>
      <c r="AT54" s="403"/>
      <c r="AU54" s="403"/>
      <c r="AV54" s="403"/>
      <c r="AW54" s="403"/>
      <c r="AX54" s="403"/>
      <c r="AY54" s="403"/>
      <c r="AZ54" s="403"/>
      <c r="BA54" s="403"/>
      <c r="BB54" s="403"/>
      <c r="BC54" s="403"/>
      <c r="BD54" s="403"/>
      <c r="BE54" s="403"/>
      <c r="BF54" s="403"/>
      <c r="BG54" s="403"/>
      <c r="BH54" s="403"/>
      <c r="BI54" s="403"/>
      <c r="BJ54" s="403"/>
      <c r="BK54" s="403"/>
      <c r="BL54" s="403"/>
      <c r="BM54" s="403"/>
      <c r="BN54" s="403"/>
      <c r="BO54" s="403"/>
      <c r="BP54" s="403"/>
      <c r="BQ54" s="403"/>
      <c r="BR54" s="403"/>
      <c r="BS54" s="403"/>
      <c r="BT54" s="403"/>
      <c r="BU54" s="403"/>
      <c r="BV54" s="403"/>
      <c r="BW54" s="403"/>
      <c r="BX54" s="403"/>
      <c r="BY54" s="403"/>
      <c r="BZ54" s="403"/>
      <c r="CA54" s="403"/>
      <c r="CB54" s="403"/>
      <c r="CC54" s="403"/>
      <c r="CD54" s="403"/>
      <c r="CE54" s="403"/>
      <c r="CF54" s="403"/>
      <c r="CG54" s="403"/>
      <c r="CH54" s="403"/>
      <c r="CI54" s="403"/>
      <c r="CJ54" s="403"/>
      <c r="CK54" s="403"/>
      <c r="CL54" s="403"/>
      <c r="CM54" s="403"/>
      <c r="CN54" s="403"/>
      <c r="CO54" s="403"/>
      <c r="CP54" s="403"/>
      <c r="CQ54" s="403"/>
      <c r="CR54" s="403"/>
      <c r="CS54" s="403"/>
      <c r="CT54" s="403"/>
      <c r="CU54" s="403"/>
      <c r="CV54" s="403"/>
      <c r="CW54" s="403"/>
      <c r="CX54" s="403"/>
      <c r="CY54" s="403"/>
      <c r="CZ54" s="403"/>
      <c r="DA54" s="403"/>
      <c r="DB54" s="403"/>
      <c r="DC54" s="403"/>
      <c r="DD54" s="403"/>
      <c r="DE54" s="403"/>
      <c r="DF54" s="403"/>
      <c r="DG54" s="403"/>
      <c r="DH54" s="403"/>
      <c r="DI54" s="403"/>
      <c r="DJ54" s="403"/>
      <c r="DK54" s="403"/>
      <c r="DL54" s="403"/>
      <c r="DM54" s="403"/>
      <c r="DN54" s="403"/>
      <c r="DO54" s="403"/>
      <c r="DP54" s="403"/>
      <c r="DQ54" s="403"/>
      <c r="DR54" s="403"/>
      <c r="DS54" s="403"/>
      <c r="DT54" s="403"/>
      <c r="DU54" s="403"/>
      <c r="DV54" s="403"/>
      <c r="DW54" s="403"/>
      <c r="DX54" s="403"/>
      <c r="DY54" s="403"/>
      <c r="DZ54" s="403"/>
      <c r="EA54" s="403"/>
      <c r="EB54" s="403"/>
      <c r="EC54" s="403"/>
      <c r="ED54" s="403"/>
      <c r="EE54" s="403"/>
      <c r="EF54" s="403"/>
      <c r="EG54" s="403"/>
      <c r="EH54" s="403"/>
      <c r="EI54" s="403"/>
      <c r="EJ54" s="403"/>
      <c r="EK54" s="403"/>
      <c r="EL54" s="403"/>
      <c r="EM54" s="403"/>
      <c r="EN54" s="403"/>
      <c r="EO54" s="403"/>
      <c r="EP54" s="403"/>
      <c r="EQ54" s="403"/>
      <c r="ER54" s="403"/>
      <c r="ES54" s="403"/>
      <c r="ET54" s="403"/>
      <c r="EU54" s="403"/>
      <c r="EV54" s="403"/>
      <c r="EW54" s="403"/>
      <c r="EX54" s="403"/>
      <c r="EY54" s="403"/>
      <c r="EZ54" s="403"/>
      <c r="FA54" s="403"/>
      <c r="FB54" s="403"/>
      <c r="FC54" s="403"/>
      <c r="FD54" s="403"/>
      <c r="FE54" s="403"/>
      <c r="FF54" s="403"/>
      <c r="FG54" s="403"/>
      <c r="FH54" s="403"/>
      <c r="FI54" s="403"/>
      <c r="FJ54" s="403"/>
      <c r="FK54" s="403"/>
      <c r="FL54" s="403"/>
      <c r="FM54" s="403"/>
      <c r="FN54" s="403"/>
      <c r="FO54" s="403"/>
      <c r="FP54" s="403"/>
      <c r="FQ54" s="403"/>
      <c r="FR54" s="403"/>
      <c r="FS54" s="403"/>
      <c r="FT54" s="403"/>
      <c r="FU54" s="403"/>
      <c r="FV54" s="403"/>
      <c r="FW54" s="403"/>
      <c r="FX54" s="403"/>
      <c r="FY54" s="403"/>
      <c r="FZ54" s="312"/>
    </row>
    <row r="55" customFormat="false" ht="12.75" hidden="false" customHeight="false" outlineLevel="0" collapsed="false">
      <c r="A55" s="316" t="s">
        <v>252</v>
      </c>
      <c r="B55" s="404" t="n">
        <f aca="false">IF(Inicio!$E$50="Años",(POWER(Inicio!D241+1,1/12)-1),(POWER(Inicio!D241+1,1/12)-1))</f>
        <v>0</v>
      </c>
      <c r="C55" s="331" t="n">
        <f aca="false">IF($B$57=1,IF(C$5&lt;=$B$58,+B54*B55,0),0)</f>
        <v>0</v>
      </c>
      <c r="D55" s="388" t="n">
        <f aca="false">IF(D$5&lt;=$B$58,+C57*$B55,0)</f>
        <v>0</v>
      </c>
      <c r="E55" s="388" t="n">
        <f aca="false">IF(E$5&lt;=$B$58,+D57*$B55,0)</f>
        <v>0</v>
      </c>
      <c r="F55" s="388" t="n">
        <f aca="false">IF(F$5&lt;=$B$58,+E57*$B55,0)</f>
        <v>0</v>
      </c>
      <c r="G55" s="388" t="n">
        <f aca="false">IF(G$5&lt;=$B$58,+F57*$B55,0)</f>
        <v>0</v>
      </c>
      <c r="H55" s="388" t="n">
        <f aca="false">IF(H$5&lt;=$B$58,+G57*$B55,0)</f>
        <v>0</v>
      </c>
      <c r="I55" s="388" t="n">
        <f aca="false">IF(I$5&lt;=$B$58,+H57*$B55,0)</f>
        <v>0</v>
      </c>
      <c r="J55" s="388" t="n">
        <f aca="false">IF(J$5&lt;=$B$58,+I57*$B55,0)</f>
        <v>0</v>
      </c>
      <c r="K55" s="388" t="n">
        <f aca="false">IF(K$5&lt;=$B$58,+J57*$B55,0)</f>
        <v>0</v>
      </c>
      <c r="L55" s="388" t="n">
        <f aca="false">IF(L$5&lt;=$B$58,+K57*$B55,0)</f>
        <v>0</v>
      </c>
      <c r="M55" s="388" t="n">
        <f aca="false">IF(M$5&lt;=$B$58,+L57*$B55,0)</f>
        <v>0</v>
      </c>
      <c r="N55" s="388" t="n">
        <f aca="false">IF(N$5&lt;=$B$58,+M57*$B55,0)</f>
        <v>0</v>
      </c>
      <c r="O55" s="388" t="n">
        <f aca="false">IF(O$5&lt;=$B$58,+N57*$B55,0)</f>
        <v>0</v>
      </c>
      <c r="P55" s="388" t="n">
        <f aca="false">IF(P$5&lt;=$B$58,+O57*$B55,0)</f>
        <v>0</v>
      </c>
      <c r="Q55" s="388" t="n">
        <f aca="false">IF(Q$5&lt;=$B$58,+P57*$B55,0)</f>
        <v>0</v>
      </c>
      <c r="R55" s="388" t="n">
        <f aca="false">IF(R$5&lt;=$B$58,+Q57*$B55,0)</f>
        <v>0</v>
      </c>
      <c r="S55" s="388" t="n">
        <f aca="false">IF(S$5&lt;=$B$58,+R57*$B55,0)</f>
        <v>0</v>
      </c>
      <c r="T55" s="388" t="n">
        <f aca="false">IF(T$5&lt;=$B$58,+S57*$B55,0)</f>
        <v>0</v>
      </c>
      <c r="U55" s="388" t="n">
        <f aca="false">IF(U$5&lt;=$B$58,+T57*$B55,0)</f>
        <v>0</v>
      </c>
      <c r="V55" s="388" t="n">
        <f aca="false">IF(V$5&lt;=$B$58,+U57*$B55,0)</f>
        <v>0</v>
      </c>
      <c r="W55" s="388" t="n">
        <f aca="false">IF(W$5&lt;=$B$58,+V57*$B55,0)</f>
        <v>0</v>
      </c>
      <c r="X55" s="388" t="n">
        <f aca="false">IF(X$5&lt;=$B$58,+W57*$B55,0)</f>
        <v>0</v>
      </c>
      <c r="Y55" s="388" t="n">
        <f aca="false">IF(Y$5&lt;=$B$58,+X57*$B55,0)</f>
        <v>0</v>
      </c>
      <c r="Z55" s="388" t="n">
        <f aca="false">IF(Z$5&lt;=$B$58,+Y57*$B55,0)</f>
        <v>0</v>
      </c>
      <c r="AA55" s="388" t="n">
        <f aca="false">IF(AA$5&lt;=$B$58,+Z57*$B55,0)</f>
        <v>0</v>
      </c>
      <c r="AB55" s="388" t="n">
        <f aca="false">IF(AB$5&lt;=$B$58,+AA57*$B55,0)</f>
        <v>0</v>
      </c>
      <c r="AC55" s="388" t="n">
        <f aca="false">IF(AC$5&lt;=$B$58,+AB57*$B55,0)</f>
        <v>0</v>
      </c>
      <c r="AD55" s="388" t="n">
        <f aca="false">IF(AD$5&lt;=$B$58,+AC57*$B55,0)</f>
        <v>0</v>
      </c>
      <c r="AE55" s="388" t="n">
        <f aca="false">IF(AE$5&lt;=$B$58,+AD57*$B55,0)</f>
        <v>0</v>
      </c>
      <c r="AF55" s="388" t="n">
        <f aca="false">IF(AF$5&lt;=$B$58,+AE57*$B55,0)</f>
        <v>0</v>
      </c>
      <c r="AG55" s="388" t="n">
        <f aca="false">IF(AG$5&lt;=$B$58,+AF57*$B55,0)</f>
        <v>0</v>
      </c>
      <c r="AH55" s="388" t="n">
        <f aca="false">IF(AH$5&lt;=$B$58,+AG57*$B55,0)</f>
        <v>0</v>
      </c>
      <c r="AI55" s="388" t="n">
        <f aca="false">IF(AI$5&lt;=$B$58,+AH57*$B55,0)</f>
        <v>0</v>
      </c>
      <c r="AJ55" s="388" t="n">
        <f aca="false">IF(AJ$5&lt;=$B$58,+AI57*$B55,0)</f>
        <v>0</v>
      </c>
      <c r="AK55" s="388" t="n">
        <f aca="false">IF(AK$5&lt;=$B$58,+AJ57*$B55,0)</f>
        <v>0</v>
      </c>
      <c r="AL55" s="388" t="n">
        <f aca="false">IF(AL$5&lt;=$B$58,+AK57*$B55,0)</f>
        <v>0</v>
      </c>
      <c r="AM55" s="388" t="n">
        <f aca="false">IF(AM$5&lt;=$B$58,+AL57*$B55,0)</f>
        <v>0</v>
      </c>
      <c r="AN55" s="388" t="n">
        <f aca="false">IF(AN$5&lt;=$B$58,+AM57*$B55,0)</f>
        <v>0</v>
      </c>
      <c r="AO55" s="388" t="n">
        <f aca="false">IF(AO$5&lt;=$B$58,+AN57*$B55,0)</f>
        <v>0</v>
      </c>
      <c r="AP55" s="388" t="n">
        <f aca="false">IF(AP$5&lt;=$B$58,+AO57*$B55,0)</f>
        <v>0</v>
      </c>
      <c r="AQ55" s="388" t="n">
        <f aca="false">IF(AQ$5&lt;=$B$58,+AP57*$B55,0)</f>
        <v>0</v>
      </c>
      <c r="AR55" s="388" t="n">
        <f aca="false">IF(AR$5&lt;=$B$58,+AQ57*$B55,0)</f>
        <v>0</v>
      </c>
      <c r="AS55" s="388" t="n">
        <f aca="false">IF(AS$5&lt;=$B$58,+AR57*$B55,0)</f>
        <v>0</v>
      </c>
      <c r="AT55" s="388" t="n">
        <f aca="false">IF(AT$5&lt;=$B$58,+AS57*$B55,0)</f>
        <v>0</v>
      </c>
      <c r="AU55" s="388" t="n">
        <f aca="false">IF(AU$5&lt;=$B$58,+AT57*$B55,0)</f>
        <v>0</v>
      </c>
      <c r="AV55" s="388" t="n">
        <f aca="false">IF(AV$5&lt;=$B$58,+AU57*$B55,0)</f>
        <v>0</v>
      </c>
      <c r="AW55" s="388" t="n">
        <f aca="false">IF(AW$5&lt;=$B$58,+AV57*$B55,0)</f>
        <v>0</v>
      </c>
      <c r="AX55" s="388" t="n">
        <f aca="false">IF(AX$5&lt;=$B$58,+AW57*$B55,0)</f>
        <v>0</v>
      </c>
      <c r="AY55" s="388" t="n">
        <f aca="false">IF(AY$5&lt;=$B$58,+AX57*$B55,0)</f>
        <v>0</v>
      </c>
      <c r="AZ55" s="388" t="n">
        <f aca="false">IF(AZ$5&lt;=$B$58,+AY57*$B55,0)</f>
        <v>0</v>
      </c>
      <c r="BA55" s="388" t="n">
        <f aca="false">IF(BA$5&lt;=$B$58,+AZ57*$B55,0)</f>
        <v>0</v>
      </c>
      <c r="BB55" s="388" t="n">
        <f aca="false">IF(BB$5&lt;=$B$58,+BA57*$B55,0)</f>
        <v>0</v>
      </c>
      <c r="BC55" s="388" t="n">
        <f aca="false">IF(BC$5&lt;=$B$58,+BB57*$B55,0)</f>
        <v>0</v>
      </c>
      <c r="BD55" s="388" t="n">
        <f aca="false">IF(BD$5&lt;=$B$58,+BC57*$B55,0)</f>
        <v>0</v>
      </c>
      <c r="BE55" s="388" t="n">
        <f aca="false">IF(BE$5&lt;=$B$58,+BD57*$B55,0)</f>
        <v>0</v>
      </c>
      <c r="BF55" s="388" t="n">
        <f aca="false">IF(BF$5&lt;=$B$58,+BE57*$B55,0)</f>
        <v>0</v>
      </c>
      <c r="BG55" s="388" t="n">
        <f aca="false">IF(BG$5&lt;=$B$58,+BF57*$B55,0)</f>
        <v>0</v>
      </c>
      <c r="BH55" s="388" t="n">
        <f aca="false">IF(BH$5&lt;=$B$58,+BG57*$B55,0)</f>
        <v>0</v>
      </c>
      <c r="BI55" s="388" t="n">
        <f aca="false">IF(BI$5&lt;=$B$58,+BH57*$B55,0)</f>
        <v>0</v>
      </c>
      <c r="BJ55" s="388" t="n">
        <f aca="false">IF(BJ$5&lt;=$B$58,+BI57*$B55,0)</f>
        <v>0</v>
      </c>
      <c r="BK55" s="388" t="n">
        <f aca="false">IF(BK$5&lt;=$B$58,+BJ57*$B55,0)</f>
        <v>0</v>
      </c>
      <c r="BL55" s="388" t="n">
        <f aca="false">IF(BL$5&lt;=$B$58,+BK57*$B55,0)</f>
        <v>0</v>
      </c>
      <c r="BM55" s="388" t="n">
        <f aca="false">IF(BM$5&lt;=$B$58,+BL57*$B55,0)</f>
        <v>0</v>
      </c>
      <c r="BN55" s="388" t="n">
        <f aca="false">IF(BN$5&lt;=$B$58,+BM57*$B55,0)</f>
        <v>0</v>
      </c>
      <c r="BO55" s="388" t="n">
        <f aca="false">IF(BO$5&lt;=$B$58,+BN57*$B55,0)</f>
        <v>0</v>
      </c>
      <c r="BP55" s="388" t="n">
        <f aca="false">IF(BP$5&lt;=$B$58,+BO57*$B55,0)</f>
        <v>0</v>
      </c>
      <c r="BQ55" s="388" t="n">
        <f aca="false">IF(BQ$5&lt;=$B$58,+BP57*$B55,0)</f>
        <v>0</v>
      </c>
      <c r="BR55" s="388" t="n">
        <f aca="false">IF(BR$5&lt;=$B$58,+BQ57*$B55,0)</f>
        <v>0</v>
      </c>
      <c r="BS55" s="388" t="n">
        <f aca="false">IF(BS$5&lt;=$B$58,+BR57*$B55,0)</f>
        <v>0</v>
      </c>
      <c r="BT55" s="388" t="n">
        <f aca="false">IF(BT$5&lt;=$B$58,+BS57*$B55,0)</f>
        <v>0</v>
      </c>
      <c r="BU55" s="388" t="n">
        <f aca="false">IF(BU$5&lt;=$B$58,+BT57*$B55,0)</f>
        <v>0</v>
      </c>
      <c r="BV55" s="388" t="n">
        <f aca="false">IF(BV$5&lt;=$B$58,+BU57*$B55,0)</f>
        <v>0</v>
      </c>
      <c r="BW55" s="388" t="n">
        <f aca="false">IF(BW$5&lt;=$B$58,+BV57*$B55,0)</f>
        <v>0</v>
      </c>
      <c r="BX55" s="388" t="n">
        <f aca="false">IF(BX$5&lt;=$B$58,+BW57*$B55,0)</f>
        <v>0</v>
      </c>
      <c r="BY55" s="388" t="n">
        <f aca="false">IF(BY$5&lt;=$B$58,+BX57*$B55,0)</f>
        <v>0</v>
      </c>
      <c r="BZ55" s="388" t="n">
        <f aca="false">IF(BZ$5&lt;=$B$58,+BY57*$B55,0)</f>
        <v>0</v>
      </c>
      <c r="CA55" s="388" t="n">
        <f aca="false">IF(CA$5&lt;=$B$58,+BZ57*$B55,0)</f>
        <v>0</v>
      </c>
      <c r="CB55" s="388" t="n">
        <f aca="false">IF(CB$5&lt;=$B$58,+CA57*$B55,0)</f>
        <v>0</v>
      </c>
      <c r="CC55" s="388" t="n">
        <f aca="false">IF(CC$5&lt;=$B$58,+CB57*$B55,0)</f>
        <v>0</v>
      </c>
      <c r="CD55" s="388" t="n">
        <f aca="false">IF(CD$5&lt;=$B$58,+CC57*$B55,0)</f>
        <v>0</v>
      </c>
      <c r="CE55" s="388" t="n">
        <f aca="false">IF(CE$5&lt;=$B$58,+CD57*$B55,0)</f>
        <v>0</v>
      </c>
      <c r="CF55" s="388" t="n">
        <f aca="false">IF(CF$5&lt;=$B$58,+CE57*$B55,0)</f>
        <v>0</v>
      </c>
      <c r="CG55" s="388" t="n">
        <f aca="false">IF(CG$5&lt;=$B$58,+CF57*$B55,0)</f>
        <v>0</v>
      </c>
      <c r="CH55" s="388" t="n">
        <f aca="false">IF(CH$5&lt;=$B$58,+CG57*$B55,0)</f>
        <v>0</v>
      </c>
      <c r="CI55" s="388" t="n">
        <f aca="false">IF(CI$5&lt;=$B$58,+CH57*$B55,0)</f>
        <v>0</v>
      </c>
      <c r="CJ55" s="388" t="n">
        <f aca="false">IF(CJ$5&lt;=$B$58,+CI57*$B55,0)</f>
        <v>0</v>
      </c>
      <c r="CK55" s="388" t="n">
        <f aca="false">IF(CK$5&lt;=$B$58,+CJ57*$B55,0)</f>
        <v>0</v>
      </c>
      <c r="CL55" s="388" t="n">
        <f aca="false">IF(CL$5&lt;=$B$58,+CK57*$B55,0)</f>
        <v>0</v>
      </c>
      <c r="CM55" s="388" t="n">
        <f aca="false">IF(CM$5&lt;=$B$58,+CL57*$B55,0)</f>
        <v>0</v>
      </c>
      <c r="CN55" s="388" t="n">
        <f aca="false">IF(CN$5&lt;=$B$58,+CM57*$B55,0)</f>
        <v>0</v>
      </c>
      <c r="CO55" s="388" t="n">
        <f aca="false">IF(CO$5&lt;=$B$58,+CN57*$B55,0)</f>
        <v>0</v>
      </c>
      <c r="CP55" s="388" t="n">
        <f aca="false">IF(CP$5&lt;=$B$58,+CO57*$B55,0)</f>
        <v>0</v>
      </c>
      <c r="CQ55" s="388" t="n">
        <f aca="false">IF(CQ$5&lt;=$B$58,+CP57*$B55,0)</f>
        <v>0</v>
      </c>
      <c r="CR55" s="388" t="n">
        <f aca="false">IF(CR$5&lt;=$B$58,+CQ57*$B55,0)</f>
        <v>0</v>
      </c>
      <c r="CS55" s="388" t="n">
        <f aca="false">IF(CS$5&lt;=$B$58,+CR57*$B55,0)</f>
        <v>0</v>
      </c>
      <c r="CT55" s="388" t="n">
        <f aca="false">IF(CT$5&lt;=$B$58,+CS57*$B55,0)</f>
        <v>0</v>
      </c>
      <c r="CU55" s="388" t="n">
        <f aca="false">IF(CU$5&lt;=$B$58,+CT57*$B55,0)</f>
        <v>0</v>
      </c>
      <c r="CV55" s="388" t="n">
        <f aca="false">IF(CV$5&lt;=$B$58,+CU57*$B55,0)</f>
        <v>0</v>
      </c>
      <c r="CW55" s="388" t="n">
        <f aca="false">IF(CW$5&lt;=$B$58,+CV57*$B55,0)</f>
        <v>0</v>
      </c>
      <c r="CX55" s="388" t="n">
        <f aca="false">IF(CX$5&lt;=$B$58,+CW57*$B55,0)</f>
        <v>0</v>
      </c>
      <c r="CY55" s="388" t="n">
        <f aca="false">IF(CY$5&lt;=$B$58,+CX57*$B55,0)</f>
        <v>0</v>
      </c>
      <c r="CZ55" s="388" t="n">
        <f aca="false">IF(CZ$5&lt;=$B$58,+CY57*$B55,0)</f>
        <v>0</v>
      </c>
      <c r="DA55" s="388" t="n">
        <f aca="false">IF(DA$5&lt;=$B$58,+CZ57*$B55,0)</f>
        <v>0</v>
      </c>
      <c r="DB55" s="388" t="n">
        <f aca="false">IF(DB$5&lt;=$B$58,+DA57*$B55,0)</f>
        <v>0</v>
      </c>
      <c r="DC55" s="388" t="n">
        <f aca="false">IF(DC$5&lt;=$B$58,+DB57*$B55,0)</f>
        <v>0</v>
      </c>
      <c r="DD55" s="388" t="n">
        <f aca="false">IF(DD$5&lt;=$B$58,+DC57*$B55,0)</f>
        <v>0</v>
      </c>
      <c r="DE55" s="388" t="n">
        <f aca="false">IF(DE$5&lt;=$B$58,+DD57*$B55,0)</f>
        <v>0</v>
      </c>
      <c r="DF55" s="388" t="n">
        <f aca="false">IF(DF$5&lt;=$B$58,+DE57*$B55,0)</f>
        <v>0</v>
      </c>
      <c r="DG55" s="388" t="n">
        <f aca="false">IF(DG$5&lt;=$B$58,+DF57*$B55,0)</f>
        <v>0</v>
      </c>
      <c r="DH55" s="388" t="n">
        <f aca="false">IF(DH$5&lt;=$B$58,+DG57*$B55,0)</f>
        <v>0</v>
      </c>
      <c r="DI55" s="388" t="n">
        <f aca="false">IF(DI$5&lt;=$B$58,+DH57*$B55,0)</f>
        <v>0</v>
      </c>
      <c r="DJ55" s="388" t="n">
        <f aca="false">IF(DJ$5&lt;=$B$58,+DI57*$B55,0)</f>
        <v>0</v>
      </c>
      <c r="DK55" s="388" t="n">
        <f aca="false">IF(DK$5&lt;=$B$58,+DJ57*$B55,0)</f>
        <v>0</v>
      </c>
      <c r="DL55" s="388" t="n">
        <f aca="false">IF(DL$5&lt;=$B$58,+DK57*$B55,0)</f>
        <v>0</v>
      </c>
      <c r="DM55" s="388" t="n">
        <f aca="false">IF(DM$5&lt;=$B$58,+DL57*$B55,0)</f>
        <v>0</v>
      </c>
      <c r="DN55" s="388" t="n">
        <f aca="false">IF(DN$5&lt;=$B$58,+DM57*$B55,0)</f>
        <v>0</v>
      </c>
      <c r="DO55" s="388" t="n">
        <f aca="false">IF(DO$5&lt;=$B$58,+DN57*$B55,0)</f>
        <v>0</v>
      </c>
      <c r="DP55" s="388" t="n">
        <f aca="false">IF(DP$5&lt;=$B$58,+DO57*$B55,0)</f>
        <v>0</v>
      </c>
      <c r="DQ55" s="388" t="n">
        <f aca="false">IF(DQ$5&lt;=$B$58,+DP57*$B55,0)</f>
        <v>0</v>
      </c>
      <c r="DR55" s="388" t="n">
        <f aca="false">IF(DR$5&lt;=$B$58,+DQ57*$B55,0)</f>
        <v>0</v>
      </c>
      <c r="DS55" s="388" t="n">
        <f aca="false">IF(DS$5&lt;=$B$58,+DR57*$B55,0)</f>
        <v>0</v>
      </c>
      <c r="DT55" s="388" t="n">
        <f aca="false">IF(DT$5&lt;=$B$58,+DS57*$B55,0)</f>
        <v>0</v>
      </c>
      <c r="DU55" s="388" t="n">
        <f aca="false">IF(DU$5&lt;=$B$58,+DT57*$B55,0)</f>
        <v>0</v>
      </c>
      <c r="DV55" s="388" t="n">
        <f aca="false">IF(DV$5&lt;=$B$58,+DU57*$B55,0)</f>
        <v>0</v>
      </c>
      <c r="DW55" s="388" t="n">
        <f aca="false">IF(DW$5&lt;=$B$58,+DV57*$B55,0)</f>
        <v>0</v>
      </c>
      <c r="DX55" s="388" t="n">
        <f aca="false">IF(DX$5&lt;=$B$58,+DW57*$B55,0)</f>
        <v>0</v>
      </c>
      <c r="DY55" s="388" t="n">
        <f aca="false">IF(DY$5&lt;=$B$58,+DX57*$B55,0)</f>
        <v>0</v>
      </c>
      <c r="DZ55" s="388" t="n">
        <f aca="false">IF(DZ$5&lt;=$B$58,+DY57*$B55,0)</f>
        <v>0</v>
      </c>
      <c r="EA55" s="388" t="n">
        <f aca="false">IF(EA$5&lt;=$B$58,+DZ57*$B55,0)</f>
        <v>0</v>
      </c>
      <c r="EB55" s="388" t="n">
        <f aca="false">IF(EB$5&lt;=$B$58,+EA57*$B55,0)</f>
        <v>0</v>
      </c>
      <c r="EC55" s="388" t="n">
        <f aca="false">IF(EC$5&lt;=$B$58,+EB57*$B55,0)</f>
        <v>0</v>
      </c>
      <c r="ED55" s="388" t="n">
        <f aca="false">IF(ED$5&lt;=$B$58,+EC57*$B55,0)</f>
        <v>0</v>
      </c>
      <c r="EE55" s="388" t="n">
        <f aca="false">IF(EE$5&lt;=$B$58,+ED57*$B55,0)</f>
        <v>0</v>
      </c>
      <c r="EF55" s="388" t="n">
        <f aca="false">IF(EF$5&lt;=$B$58,+EE57*$B55,0)</f>
        <v>0</v>
      </c>
      <c r="EG55" s="388" t="n">
        <f aca="false">IF(EG$5&lt;=$B$58,+EF57*$B55,0)</f>
        <v>0</v>
      </c>
      <c r="EH55" s="388" t="n">
        <f aca="false">IF(EH$5&lt;=$B$58,+EG57*$B55,0)</f>
        <v>0</v>
      </c>
      <c r="EI55" s="388" t="n">
        <f aca="false">IF(EI$5&lt;=$B$58,+EH57*$B55,0)</f>
        <v>0</v>
      </c>
      <c r="EJ55" s="388" t="n">
        <f aca="false">IF(EJ$5&lt;=$B$58,+EI57*$B55,0)</f>
        <v>0</v>
      </c>
      <c r="EK55" s="388" t="n">
        <f aca="false">IF(EK$5&lt;=$B$58,+EJ57*$B55,0)</f>
        <v>0</v>
      </c>
      <c r="EL55" s="388" t="n">
        <f aca="false">IF(EL$5&lt;=$B$58,+EK57*$B55,0)</f>
        <v>0</v>
      </c>
      <c r="EM55" s="388" t="n">
        <f aca="false">IF(EM$5&lt;=$B$58,+EL57*$B55,0)</f>
        <v>0</v>
      </c>
      <c r="EN55" s="388" t="n">
        <f aca="false">IF(EN$5&lt;=$B$58,+EM57*$B55,0)</f>
        <v>0</v>
      </c>
      <c r="EO55" s="388" t="n">
        <f aca="false">IF(EO$5&lt;=$B$58,+EN57*$B55,0)</f>
        <v>0</v>
      </c>
      <c r="EP55" s="388" t="n">
        <f aca="false">IF(EP$5&lt;=$B$58,+EO57*$B55,0)</f>
        <v>0</v>
      </c>
      <c r="EQ55" s="388" t="n">
        <f aca="false">IF(EQ$5&lt;=$B$58,+EP57*$B55,0)</f>
        <v>0</v>
      </c>
      <c r="ER55" s="388" t="n">
        <f aca="false">IF(ER$5&lt;=$B$58,+EQ57*$B55,0)</f>
        <v>0</v>
      </c>
      <c r="ES55" s="388" t="n">
        <f aca="false">IF(ES$5&lt;=$B$58,+ER57*$B55,0)</f>
        <v>0</v>
      </c>
      <c r="ET55" s="388" t="n">
        <f aca="false">IF(ET$5&lt;=$B$58,+ES57*$B55,0)</f>
        <v>0</v>
      </c>
      <c r="EU55" s="388" t="n">
        <f aca="false">IF(EU$5&lt;=$B$58,+ET57*$B55,0)</f>
        <v>0</v>
      </c>
      <c r="EV55" s="388" t="n">
        <f aca="false">IF(EV$5&lt;=$B$58,+EU57*$B55,0)</f>
        <v>0</v>
      </c>
      <c r="EW55" s="388" t="n">
        <f aca="false">IF(EW$5&lt;=$B$58,+EV57*$B55,0)</f>
        <v>0</v>
      </c>
      <c r="EX55" s="388" t="n">
        <f aca="false">IF(EX$5&lt;=$B$58,+EW57*$B55,0)</f>
        <v>0</v>
      </c>
      <c r="EY55" s="388" t="n">
        <f aca="false">IF(EY$5&lt;=$B$58,+EX57*$B55,0)</f>
        <v>0</v>
      </c>
      <c r="EZ55" s="388" t="n">
        <f aca="false">IF(EZ$5&lt;=$B$58,+EY57*$B55,0)</f>
        <v>0</v>
      </c>
      <c r="FA55" s="388" t="n">
        <f aca="false">IF(FA$5&lt;=$B$58,+EZ57*$B55,0)</f>
        <v>0</v>
      </c>
      <c r="FB55" s="388" t="n">
        <f aca="false">IF(FB$5&lt;=$B$58,+FA57*$B55,0)</f>
        <v>0</v>
      </c>
      <c r="FC55" s="388" t="n">
        <f aca="false">IF(FC$5&lt;=$B$58,+FB57*$B55,0)</f>
        <v>0</v>
      </c>
      <c r="FD55" s="388" t="n">
        <f aca="false">IF(FD$5&lt;=$B$58,+FC57*$B55,0)</f>
        <v>0</v>
      </c>
      <c r="FE55" s="388" t="n">
        <f aca="false">IF(FE$5&lt;=$B$58,+FD57*$B55,0)</f>
        <v>0</v>
      </c>
      <c r="FF55" s="388" t="n">
        <f aca="false">IF(FF$5&lt;=$B$58,+FE57*$B55,0)</f>
        <v>0</v>
      </c>
      <c r="FG55" s="388" t="n">
        <f aca="false">IF(FG$5&lt;=$B$58,+FF57*$B55,0)</f>
        <v>0</v>
      </c>
      <c r="FH55" s="388" t="n">
        <f aca="false">IF(FH$5&lt;=$B$58,+FG57*$B55,0)</f>
        <v>0</v>
      </c>
      <c r="FI55" s="388" t="n">
        <f aca="false">IF(FI$5&lt;=$B$58,+FH57*$B55,0)</f>
        <v>0</v>
      </c>
      <c r="FJ55" s="388" t="n">
        <f aca="false">IF(FJ$5&lt;=$B$58,+FI57*$B55,0)</f>
        <v>0</v>
      </c>
      <c r="FK55" s="388" t="n">
        <f aca="false">IF(FK$5&lt;=$B$58,+FJ57*$B55,0)</f>
        <v>0</v>
      </c>
      <c r="FL55" s="388" t="n">
        <f aca="false">IF(FL$5&lt;=$B$58,+FK57*$B55,0)</f>
        <v>0</v>
      </c>
      <c r="FM55" s="388" t="n">
        <f aca="false">IF(FM$5&lt;=$B$58,+FL57*$B55,0)</f>
        <v>0</v>
      </c>
      <c r="FN55" s="388" t="n">
        <f aca="false">IF(FN$5&lt;=$B$58,+FM57*$B55,0)</f>
        <v>0</v>
      </c>
      <c r="FO55" s="388" t="n">
        <f aca="false">IF(FO$5&lt;=$B$58,+FN57*$B55,0)</f>
        <v>0</v>
      </c>
      <c r="FP55" s="388" t="n">
        <f aca="false">IF(FP$5&lt;=$B$58,+FO57*$B55,0)</f>
        <v>0</v>
      </c>
      <c r="FQ55" s="388" t="n">
        <f aca="false">IF(FQ$5&lt;=$B$58,+FP57*$B55,0)</f>
        <v>0</v>
      </c>
      <c r="FR55" s="388" t="n">
        <f aca="false">IF(FR$5&lt;=$B$58,+FQ57*$B55,0)</f>
        <v>0</v>
      </c>
      <c r="FS55" s="388" t="n">
        <f aca="false">IF(FS$5&lt;=$B$58,+FR57*$B55,0)</f>
        <v>0</v>
      </c>
      <c r="FT55" s="388" t="n">
        <f aca="false">IF(FT$5&lt;=$B$58,+FS57*$B55,0)</f>
        <v>0</v>
      </c>
      <c r="FU55" s="388" t="n">
        <f aca="false">IF(FU$5&lt;=$B$58,+FT57*$B55,0)</f>
        <v>0</v>
      </c>
      <c r="FV55" s="388" t="n">
        <f aca="false">IF(FV$5&lt;=$B$58,+FU57*$B55,0)</f>
        <v>0</v>
      </c>
      <c r="FW55" s="388" t="n">
        <f aca="false">IF(FW$5&lt;=$B$58,+FV57*$B55,0)</f>
        <v>0</v>
      </c>
      <c r="FX55" s="388" t="n">
        <f aca="false">IF(FX$5&lt;=$B$58,+FW57*$B55,0)</f>
        <v>0</v>
      </c>
      <c r="FY55" s="388" t="n">
        <f aca="false">IF(FY$5&lt;=$B$58,+FX57*$B55,0)</f>
        <v>0</v>
      </c>
      <c r="FZ55" s="405" t="n">
        <f aca="false">IF(FZ$5&lt;=$B$58,+FY57*$B55,0)</f>
        <v>0</v>
      </c>
    </row>
    <row r="56" customFormat="false" ht="12.75" hidden="false" customHeight="false" outlineLevel="0" collapsed="false">
      <c r="A56" s="316" t="s">
        <v>253</v>
      </c>
      <c r="B56" s="406"/>
      <c r="C56" s="331" t="n">
        <f aca="false">IF($B$57=1,IF(C$52&lt;=$B$58,IF(C$52&lt;=$B$58,+$B$60-C55,0),0),IF(C$52&lt;=$B$58,IF(C$52&lt;=$B$58,+$B$59-C55,0),0))</f>
        <v>0</v>
      </c>
      <c r="D56" s="388" t="n">
        <f aca="false">IF($B$57=1,IF(D$52&lt;=$B$58,IF(D$52&lt;=$B$58,+$B$60-D55,0),0),IF(D$52&lt;=$B$58,IF(D$52&lt;=$B$58,+$B$59-D55,0),0))</f>
        <v>0</v>
      </c>
      <c r="E56" s="388" t="n">
        <f aca="false">IF($B$57=1,IF(E$52&lt;=$B$58,IF(E$52&lt;=$B$58,+$B$60-E55,0),0),IF(E$52&lt;=$B$58,IF(E$52&lt;=$B$58,+$B$59-E55,0),0))</f>
        <v>0</v>
      </c>
      <c r="F56" s="388" t="n">
        <f aca="false">IF($B$57=1,IF(F$52&lt;=$B$58,IF(F$52&lt;=$B$58,+$B$60-F55,0),0),IF(F$52&lt;=$B$58,IF(F$52&lt;=$B$58,+$B$59-F55,0),0))</f>
        <v>0</v>
      </c>
      <c r="G56" s="388" t="n">
        <f aca="false">IF($B$57=1,IF(G$52&lt;=$B$58,IF(G$52&lt;=$B$58,+$B$60-G55,0),0),IF(G$52&lt;=$B$58,IF(G$52&lt;=$B$58,+$B$59-G55,0),0))</f>
        <v>0</v>
      </c>
      <c r="H56" s="388" t="n">
        <f aca="false">IF($B$57=1,IF(H$52&lt;=$B$58,IF(H$52&lt;=$B$58,+$B$60-H55,0),0),IF(H$52&lt;=$B$58,IF(H$52&lt;=$B$58,+$B$59-H55,0),0))</f>
        <v>0</v>
      </c>
      <c r="I56" s="388" t="n">
        <f aca="false">IF($B$57=1,IF(I$52&lt;=$B$58,IF(I$52&lt;=$B$58,+$B$60-I55,0),0),IF(I$52&lt;=$B$58,IF(I$52&lt;=$B$58,+$B$59-I55,0),0))</f>
        <v>0</v>
      </c>
      <c r="J56" s="388" t="n">
        <f aca="false">IF($B$57=1,IF(J$52&lt;=$B$58,IF(J$52&lt;=$B$58,+$B$60-J55,0),0),IF(J$52&lt;=$B$58,IF(J$52&lt;=$B$58,+$B$59-J55,0),0))</f>
        <v>0</v>
      </c>
      <c r="K56" s="388" t="n">
        <f aca="false">IF($B$57=1,IF(K$52&lt;=$B$58,IF(K$52&lt;=$B$58,+$B$60-K55,0),0),IF(K$52&lt;=$B$58,IF(K$52&lt;=$B$58,+$B$59-K55,0),0))</f>
        <v>0</v>
      </c>
      <c r="L56" s="388" t="n">
        <f aca="false">IF($B$57=1,IF(L$52&lt;=$B$58,IF(L$52&lt;=$B$58,+$B$60-L55,0),0),IF(L$52&lt;=$B$58,IF(L$52&lt;=$B$58,+$B$59-L55,0),0))</f>
        <v>0</v>
      </c>
      <c r="M56" s="388" t="n">
        <f aca="false">IF($B$57=1,IF(M$52&lt;=$B$58,IF(M$52&lt;=$B$58,+$B$60-M55,0),0),IF(M$52&lt;=$B$58,IF(M$52&lt;=$B$58,+$B$59-M55,0),0))</f>
        <v>0</v>
      </c>
      <c r="N56" s="388" t="n">
        <f aca="false">IF($B$57=1,IF(N$52&lt;=$B$58,IF(N$52&lt;=$B$58,+$B$60-N55,0),0),IF(N$52&lt;=$B$58,IF(N$52&lt;=$B$58,+$B$59-N55,0),0))</f>
        <v>0</v>
      </c>
      <c r="O56" s="388" t="n">
        <f aca="false">IF($B$57=1,IF(O$52&lt;=$B$58,IF(O$52&lt;=$B$58,+$B$60-O55,0),0),IF(O$52&lt;=$B$58,IF(O$52&lt;=$B$58,+$B$59-O55,0),0))</f>
        <v>0</v>
      </c>
      <c r="P56" s="388" t="n">
        <f aca="false">IF($B$57=1,IF(P$52&lt;=$B$58,IF(P$52&lt;=$B$58,+$B$60-P55,0),0),IF(P$52&lt;=$B$58,IF(P$52&lt;=$B$58,+$B$59-P55,0),0))</f>
        <v>0</v>
      </c>
      <c r="Q56" s="388" t="n">
        <f aca="false">IF($B$57=1,IF(Q$52&lt;=$B$58,IF(Q$52&lt;=$B$58,+$B$60-Q55,0),0),IF(Q$52&lt;=$B$58,IF(Q$52&lt;=$B$58,+$B$59-Q55,0),0))</f>
        <v>0</v>
      </c>
      <c r="R56" s="388" t="n">
        <f aca="false">IF($B$57=1,IF(R$52&lt;=$B$58,IF(R$52&lt;=$B$58,+$B$60-R55,0),0),IF(R$52&lt;=$B$58,IF(R$52&lt;=$B$58,+$B$59-R55,0),0))</f>
        <v>0</v>
      </c>
      <c r="S56" s="388" t="n">
        <f aca="false">IF($B$57=1,IF(S$52&lt;=$B$58,IF(S$52&lt;=$B$58,+$B$60-S55,0),0),IF(S$52&lt;=$B$58,IF(S$52&lt;=$B$58,+$B$59-S55,0),0))</f>
        <v>0</v>
      </c>
      <c r="T56" s="388" t="n">
        <f aca="false">IF($B$57=1,IF(T$52&lt;=$B$58,IF(T$52&lt;=$B$58,+$B$60-T55,0),0),IF(T$52&lt;=$B$58,IF(T$52&lt;=$B$58,+$B$59-T55,0),0))</f>
        <v>0</v>
      </c>
      <c r="U56" s="388" t="n">
        <f aca="false">IF($B$57=1,IF(U$52&lt;=$B$58,IF(U$52&lt;=$B$58,+$B$60-U55,0),0),IF(U$52&lt;=$B$58,IF(U$52&lt;=$B$58,+$B$59-U55,0),0))</f>
        <v>0</v>
      </c>
      <c r="V56" s="388" t="n">
        <f aca="false">IF($B$57=1,IF(V$52&lt;=$B$58,IF(V$52&lt;=$B$58,+$B$60-V55,0),0),IF(V$52&lt;=$B$58,IF(V$52&lt;=$B$58,+$B$59-V55,0),0))</f>
        <v>0</v>
      </c>
      <c r="W56" s="388" t="n">
        <f aca="false">IF($B$57=1,IF(W$52&lt;=$B$58,IF(W$52&lt;=$B$58,+$B$60-W55,0),0),IF(W$52&lt;=$B$58,IF(W$52&lt;=$B$58,+$B$59-W55,0),0))</f>
        <v>0</v>
      </c>
      <c r="X56" s="388" t="n">
        <f aca="false">IF($B$57=1,IF(X$52&lt;=$B$58,IF(X$52&lt;=$B$58,+$B$60-X55,0),0),IF(X$52&lt;=$B$58,IF(X$52&lt;=$B$58,+$B$59-X55,0),0))</f>
        <v>0</v>
      </c>
      <c r="Y56" s="388" t="n">
        <f aca="false">IF($B$57=1,IF(Y$52&lt;=$B$58,IF(Y$52&lt;=$B$58,+$B$60-Y55,0),0),IF(Y$52&lt;=$B$58,IF(Y$52&lt;=$B$58,+$B$59-Y55,0),0))</f>
        <v>0</v>
      </c>
      <c r="Z56" s="388" t="n">
        <f aca="false">IF($B$57=1,IF(Z$52&lt;=$B$58,IF(Z$52&lt;=$B$58,+$B$60-Z55,0),0),IF(Z$52&lt;=$B$58,IF(Z$52&lt;=$B$58,+$B$59-Z55,0),0))</f>
        <v>0</v>
      </c>
      <c r="AA56" s="388" t="n">
        <f aca="false">IF($B$57=1,IF(AA$52&lt;=$B$58,IF(AA$52&lt;=$B$58,+$B$60-AA55,0),0),IF(AA$52&lt;=$B$58,IF(AA$52&lt;=$B$58,+$B$59-AA55,0),0))</f>
        <v>0</v>
      </c>
      <c r="AB56" s="388" t="n">
        <f aca="false">IF($B$57=1,IF(AB$52&lt;=$B$58,IF(AB$52&lt;=$B$58,+$B$60-AB55,0),0),IF(AB$52&lt;=$B$58,IF(AB$52&lt;=$B$58,+$B$59-AB55,0),0))</f>
        <v>0</v>
      </c>
      <c r="AC56" s="388" t="n">
        <f aca="false">IF($B$57=1,IF(AC$52&lt;=$B$58,IF(AC$52&lt;=$B$58,+$B$60-AC55,0),0),IF(AC$52&lt;=$B$58,IF(AC$52&lt;=$B$58,+$B$59-AC55,0),0))</f>
        <v>0</v>
      </c>
      <c r="AD56" s="388" t="n">
        <f aca="false">IF($B$57=1,IF(AD$52&lt;=$B$58,IF(AD$52&lt;=$B$58,+$B$60-AD55,0),0),IF(AD$52&lt;=$B$58,IF(AD$52&lt;=$B$58,+$B$59-AD55,0),0))</f>
        <v>0</v>
      </c>
      <c r="AE56" s="388" t="n">
        <f aca="false">IF($B$57=1,IF(AE$52&lt;=$B$58,IF(AE$52&lt;=$B$58,+$B$60-AE55,0),0),IF(AE$52&lt;=$B$58,IF(AE$52&lt;=$B$58,+$B$59-AE55,0),0))</f>
        <v>0</v>
      </c>
      <c r="AF56" s="388" t="n">
        <f aca="false">IF($B$57=1,IF(AF$52&lt;=$B$58,IF(AF$52&lt;=$B$58,+$B$60-AF55,0),0),IF(AF$52&lt;=$B$58,IF(AF$52&lt;=$B$58,+$B$59-AF55,0),0))</f>
        <v>0</v>
      </c>
      <c r="AG56" s="388" t="n">
        <f aca="false">IF($B$57=1,IF(AG$52&lt;=$B$58,IF(AG$52&lt;=$B$58,+$B$60-AG55,0),0),IF(AG$52&lt;=$B$58,IF(AG$52&lt;=$B$58,+$B$59-AG55,0),0))</f>
        <v>0</v>
      </c>
      <c r="AH56" s="388" t="n">
        <f aca="false">IF($B$57=1,IF(AH$52&lt;=$B$58,IF(AH$52&lt;=$B$58,+$B$60-AH55,0),0),IF(AH$52&lt;=$B$58,IF(AH$52&lt;=$B$58,+$B$59-AH55,0),0))</f>
        <v>0</v>
      </c>
      <c r="AI56" s="388" t="n">
        <f aca="false">IF($B$57=1,IF(AI$52&lt;=$B$58,IF(AI$52&lt;=$B$58,+$B$60-AI55,0),0),IF(AI$52&lt;=$B$58,IF(AI$52&lt;=$B$58,+$B$59-AI55,0),0))</f>
        <v>0</v>
      </c>
      <c r="AJ56" s="388" t="n">
        <f aca="false">IF($B$57=1,IF(AJ$52&lt;=$B$58,IF(AJ$52&lt;=$B$58,+$B$60-AJ55,0),0),IF(AJ$52&lt;=$B$58,IF(AJ$52&lt;=$B$58,+$B$59-AJ55,0),0))</f>
        <v>0</v>
      </c>
      <c r="AK56" s="388" t="n">
        <f aca="false">IF($B$57=1,IF(AK$52&lt;=$B$58,IF(AK$52&lt;=$B$58,+$B$60-AK55,0),0),IF(AK$52&lt;=$B$58,IF(AK$52&lt;=$B$58,+$B$59-AK55,0),0))</f>
        <v>0</v>
      </c>
      <c r="AL56" s="388" t="n">
        <f aca="false">IF($B$57=1,IF(AL$52&lt;=$B$58,IF(AL$52&lt;=$B$58,+$B$60-AL55,0),0),IF(AL$52&lt;=$B$58,IF(AL$52&lt;=$B$58,+$B$59-AL55,0),0))</f>
        <v>0</v>
      </c>
      <c r="AM56" s="388" t="n">
        <f aca="false">IF($B$57=1,IF(AM$52&lt;=$B$58,IF(AM$52&lt;=$B$58,+$B$60-AM55,0),0),IF(AM$52&lt;=$B$58,IF(AM$52&lt;=$B$58,+$B$59-AM55,0),0))</f>
        <v>0</v>
      </c>
      <c r="AN56" s="388" t="n">
        <f aca="false">IF($B$57=1,IF(AN$52&lt;=$B$58,IF(AN$52&lt;=$B$58,+$B$60-AN55,0),0),IF(AN$52&lt;=$B$58,IF(AN$52&lt;=$B$58,+$B$59-AN55,0),0))</f>
        <v>0</v>
      </c>
      <c r="AO56" s="388" t="n">
        <f aca="false">IF($B$57=1,IF(AO$52&lt;=$B$58,IF(AO$52&lt;=$B$58,+$B$60-AO55,0),0),IF(AO$52&lt;=$B$58,IF(AO$52&lt;=$B$58,+$B$59-AO55,0),0))</f>
        <v>0</v>
      </c>
      <c r="AP56" s="388" t="n">
        <f aca="false">IF($B$57=1,IF(AP$52&lt;=$B$58,IF(AP$52&lt;=$B$58,+$B$60-AP55,0),0),IF(AP$52&lt;=$B$58,IF(AP$52&lt;=$B$58,+$B$59-AP55,0),0))</f>
        <v>0</v>
      </c>
      <c r="AQ56" s="388" t="n">
        <f aca="false">IF($B$57=1,IF(AQ$52&lt;=$B$58,IF(AQ$52&lt;=$B$58,+$B$60-AQ55,0),0),IF(AQ$52&lt;=$B$58,IF(AQ$52&lt;=$B$58,+$B$59-AQ55,0),0))</f>
        <v>0</v>
      </c>
      <c r="AR56" s="388" t="n">
        <f aca="false">IF($B$57=1,IF(AR$52&lt;=$B$58,IF(AR$52&lt;=$B$58,+$B$60-AR55,0),0),IF(AR$52&lt;=$B$58,IF(AR$52&lt;=$B$58,+$B$59-AR55,0),0))</f>
        <v>0</v>
      </c>
      <c r="AS56" s="388" t="n">
        <f aca="false">IF($B$57=1,IF(AS$52&lt;=$B$58,IF(AS$52&lt;=$B$58,+$B$60-AS55,0),0),IF(AS$52&lt;=$B$58,IF(AS$52&lt;=$B$58,+$B$59-AS55,0),0))</f>
        <v>0</v>
      </c>
      <c r="AT56" s="388" t="n">
        <f aca="false">IF($B$57=1,IF(AT$52&lt;=$B$58,IF(AT$52&lt;=$B$58,+$B$60-AT55,0),0),IF(AT$52&lt;=$B$58,IF(AT$52&lt;=$B$58,+$B$59-AT55,0),0))</f>
        <v>0</v>
      </c>
      <c r="AU56" s="388" t="n">
        <f aca="false">IF($B$57=1,IF(AU$52&lt;=$B$58,IF(AU$52&lt;=$B$58,+$B$60-AU55,0),0),IF(AU$52&lt;=$B$58,IF(AU$52&lt;=$B$58,+$B$59-AU55,0),0))</f>
        <v>0</v>
      </c>
      <c r="AV56" s="388" t="n">
        <f aca="false">IF($B$57=1,IF(AV$52&lt;=$B$58,IF(AV$52&lt;=$B$58,+$B$60-AV55,0),0),IF(AV$52&lt;=$B$58,IF(AV$52&lt;=$B$58,+$B$59-AV55,0),0))</f>
        <v>0</v>
      </c>
      <c r="AW56" s="388" t="n">
        <f aca="false">IF($B$57=1,IF(AW$52&lt;=$B$58,IF(AW$52&lt;=$B$58,+$B$60-AW55,0),0),IF(AW$52&lt;=$B$58,IF(AW$52&lt;=$B$58,+$B$59-AW55,0),0))</f>
        <v>0</v>
      </c>
      <c r="AX56" s="388" t="n">
        <f aca="false">IF($B$57=1,IF(AX$52&lt;=$B$58,IF(AX$52&lt;=$B$58,+$B$60-AX55,0),0),IF(AX$52&lt;=$B$58,IF(AX$52&lt;=$B$58,+$B$59-AX55,0),0))</f>
        <v>0</v>
      </c>
      <c r="AY56" s="388" t="n">
        <f aca="false">IF($B$57=1,IF(AY$52&lt;=$B$58,IF(AY$52&lt;=$B$58,+$B$60-AY55,0),0),IF(AY$52&lt;=$B$58,IF(AY$52&lt;=$B$58,+$B$59-AY55,0),0))</f>
        <v>0</v>
      </c>
      <c r="AZ56" s="388" t="n">
        <f aca="false">IF($B$57=1,IF(AZ$52&lt;=$B$58,IF(AZ$52&lt;=$B$58,+$B$60-AZ55,0),0),IF(AZ$52&lt;=$B$58,IF(AZ$52&lt;=$B$58,+$B$59-AZ55,0),0))</f>
        <v>0</v>
      </c>
      <c r="BA56" s="388" t="n">
        <f aca="false">IF($B$57=1,IF(BA$52&lt;=$B$58,IF(BA$52&lt;=$B$58,+$B$60-BA55,0),0),IF(BA$52&lt;=$B$58,IF(BA$52&lt;=$B$58,+$B$59-BA55,0),0))</f>
        <v>0</v>
      </c>
      <c r="BB56" s="388" t="n">
        <f aca="false">IF($B$57=1,IF(BB$52&lt;=$B$58,IF(BB$52&lt;=$B$58,+$B$60-BB55,0),0),IF(BB$52&lt;=$B$58,IF(BB$52&lt;=$B$58,+$B$59-BB55,0),0))</f>
        <v>0</v>
      </c>
      <c r="BC56" s="388" t="n">
        <f aca="false">IF($B$57=1,IF(BC$52&lt;=$B$58,IF(BC$52&lt;=$B$58,+$B$60-BC55,0),0),IF(BC$52&lt;=$B$58,IF(BC$52&lt;=$B$58,+$B$59-BC55,0),0))</f>
        <v>0</v>
      </c>
      <c r="BD56" s="388" t="n">
        <f aca="false">IF($B$57=1,IF(BD$52&lt;=$B$58,IF(BD$52&lt;=$B$58,+$B$60-BD55,0),0),IF(BD$52&lt;=$B$58,IF(BD$52&lt;=$B$58,+$B$59-BD55,0),0))</f>
        <v>0</v>
      </c>
      <c r="BE56" s="388" t="n">
        <f aca="false">IF($B$57=1,IF(BE$52&lt;=$B$58,IF(BE$52&lt;=$B$58,+$B$60-BE55,0),0),IF(BE$52&lt;=$B$58,IF(BE$52&lt;=$B$58,+$B$59-BE55,0),0))</f>
        <v>0</v>
      </c>
      <c r="BF56" s="388" t="n">
        <f aca="false">IF($B$57=1,IF(BF$52&lt;=$B$58,IF(BF$52&lt;=$B$58,+$B$60-BF55,0),0),IF(BF$52&lt;=$B$58,IF(BF$52&lt;=$B$58,+$B$59-BF55,0),0))</f>
        <v>0</v>
      </c>
      <c r="BG56" s="388" t="n">
        <f aca="false">IF($B$57=1,IF(BG$52&lt;=$B$58,IF(BG$52&lt;=$B$58,+$B$60-BG55,0),0),IF(BG$52&lt;=$B$58,IF(BG$52&lt;=$B$58,+$B$59-BG55,0),0))</f>
        <v>0</v>
      </c>
      <c r="BH56" s="388" t="n">
        <f aca="false">IF($B$57=1,IF(BH$52&lt;=$B$58,IF(BH$52&lt;=$B$58,+$B$60-BH55,0),0),IF(BH$52&lt;=$B$58,IF(BH$52&lt;=$B$58,+$B$59-BH55,0),0))</f>
        <v>0</v>
      </c>
      <c r="BI56" s="388" t="n">
        <f aca="false">IF($B$57=1,IF(BI$52&lt;=$B$58,IF(BI$52&lt;=$B$58,+$B$60-BI55,0),0),IF(BI$52&lt;=$B$58,IF(BI$52&lt;=$B$58,+$B$59-BI55,0),0))</f>
        <v>0</v>
      </c>
      <c r="BJ56" s="388" t="n">
        <f aca="false">IF($B$57=1,IF(BJ$52&lt;=$B$58,IF(BJ$52&lt;=$B$58,+$B$60-BJ55,0),0),IF(BJ$52&lt;=$B$58,IF(BJ$52&lt;=$B$58,+$B$59-BJ55,0),0))</f>
        <v>0</v>
      </c>
      <c r="BK56" s="388" t="n">
        <f aca="false">IF($B$57=1,IF(BK$52&lt;=$B$58,IF(BK$52&lt;=$B$58,+$B$60-BK55,0),0),IF(BK$52&lt;=$B$58,IF(BK$52&lt;=$B$58,+$B$59-BK55,0),0))</f>
        <v>0</v>
      </c>
      <c r="BL56" s="388" t="n">
        <f aca="false">IF($B$57=1,IF(BL$52&lt;=$B$58,IF(BL$52&lt;=$B$58,+$B$60-BL55,0),0),IF(BL$52&lt;=$B$58,IF(BL$52&lt;=$B$58,+$B$59-BL55,0),0))</f>
        <v>0</v>
      </c>
      <c r="BM56" s="388" t="n">
        <f aca="false">IF($B$57=1,IF(BM$52&lt;=$B$58,IF(BM$52&lt;=$B$58,+$B$60-BM55,0),0),IF(BM$52&lt;=$B$58,IF(BM$52&lt;=$B$58,+$B$59-BM55,0),0))</f>
        <v>0</v>
      </c>
      <c r="BN56" s="388" t="n">
        <f aca="false">IF($B$57=1,IF(BN$52&lt;=$B$58,IF(BN$52&lt;=$B$58,+$B$60-BN55,0),0),IF(BN$52&lt;=$B$58,IF(BN$52&lt;=$B$58,+$B$59-BN55,0),0))</f>
        <v>0</v>
      </c>
      <c r="BO56" s="388" t="n">
        <f aca="false">IF($B$57=1,IF(BO$52&lt;=$B$58,IF(BO$52&lt;=$B$58,+$B$60-BO55,0),0),IF(BO$52&lt;=$B$58,IF(BO$52&lt;=$B$58,+$B$59-BO55,0),0))</f>
        <v>0</v>
      </c>
      <c r="BP56" s="388" t="n">
        <f aca="false">IF($B$57=1,IF(BP$52&lt;=$B$58,IF(BP$52&lt;=$B$58,+$B$60-BP55,0),0),IF(BP$52&lt;=$B$58,IF(BP$52&lt;=$B$58,+$B$59-BP55,0),0))</f>
        <v>0</v>
      </c>
      <c r="BQ56" s="388" t="n">
        <f aca="false">IF($B$57=1,IF(BQ$52&lt;=$B$58,IF(BQ$52&lt;=$B$58,+$B$60-BQ55,0),0),IF(BQ$52&lt;=$B$58,IF(BQ$52&lt;=$B$58,+$B$59-BQ55,0),0))</f>
        <v>0</v>
      </c>
      <c r="BR56" s="388" t="n">
        <f aca="false">IF($B$57=1,IF(BR$52&lt;=$B$58,IF(BR$52&lt;=$B$58,+$B$60-BR55,0),0),IF(BR$52&lt;=$B$58,IF(BR$52&lt;=$B$58,+$B$59-BR55,0),0))</f>
        <v>0</v>
      </c>
      <c r="BS56" s="388" t="n">
        <f aca="false">IF($B$57=1,IF(BS$52&lt;=$B$58,IF(BS$52&lt;=$B$58,+$B$60-BS55,0),0),IF(BS$52&lt;=$B$58,IF(BS$52&lt;=$B$58,+$B$59-BS55,0),0))</f>
        <v>0</v>
      </c>
      <c r="BT56" s="388" t="n">
        <f aca="false">IF($B$57=1,IF(BT$52&lt;=$B$58,IF(BT$52&lt;=$B$58,+$B$60-BT55,0),0),IF(BT$52&lt;=$B$58,IF(BT$52&lt;=$B$58,+$B$59-BT55,0),0))</f>
        <v>0</v>
      </c>
      <c r="BU56" s="388" t="n">
        <f aca="false">IF($B$57=1,IF(BU$52&lt;=$B$58,IF(BU$52&lt;=$B$58,+$B$60-BU55,0),0),IF(BU$52&lt;=$B$58,IF(BU$52&lt;=$B$58,+$B$59-BU55,0),0))</f>
        <v>0</v>
      </c>
      <c r="BV56" s="388" t="n">
        <f aca="false">IF($B$57=1,IF(BV$52&lt;=$B$58,IF(BV$52&lt;=$B$58,+$B$60-BV55,0),0),IF(BV$52&lt;=$B$58,IF(BV$52&lt;=$B$58,+$B$59-BV55,0),0))</f>
        <v>0</v>
      </c>
      <c r="BW56" s="388" t="n">
        <f aca="false">IF($B$57=1,IF(BW$52&lt;=$B$58,IF(BW$52&lt;=$B$58,+$B$60-BW55,0),0),IF(BW$52&lt;=$B$58,IF(BW$52&lt;=$B$58,+$B$59-BW55,0),0))</f>
        <v>0</v>
      </c>
      <c r="BX56" s="388" t="n">
        <f aca="false">IF($B$57=1,IF(BX$52&lt;=$B$58,IF(BX$52&lt;=$B$58,+$B$60-BX55,0),0),IF(BX$52&lt;=$B$58,IF(BX$52&lt;=$B$58,+$B$59-BX55,0),0))</f>
        <v>0</v>
      </c>
      <c r="BY56" s="388" t="n">
        <f aca="false">IF($B$57=1,IF(BY$52&lt;=$B$58,IF(BY$52&lt;=$B$58,+$B$60-BY55,0),0),IF(BY$52&lt;=$B$58,IF(BY$52&lt;=$B$58,+$B$59-BY55,0),0))</f>
        <v>0</v>
      </c>
      <c r="BZ56" s="388" t="n">
        <f aca="false">IF($B$57=1,IF(BZ$52&lt;=$B$58,IF(BZ$52&lt;=$B$58,+$B$60-BZ55,0),0),IF(BZ$52&lt;=$B$58,IF(BZ$52&lt;=$B$58,+$B$59-BZ55,0),0))</f>
        <v>0</v>
      </c>
      <c r="CA56" s="388" t="n">
        <f aca="false">IF($B$57=1,IF(CA$52&lt;=$B$58,IF(CA$52&lt;=$B$58,+$B$60-CA55,0),0),IF(CA$52&lt;=$B$58,IF(CA$52&lt;=$B$58,+$B$59-CA55,0),0))</f>
        <v>0</v>
      </c>
      <c r="CB56" s="388" t="n">
        <f aca="false">IF($B$57=1,IF(CB$52&lt;=$B$58,IF(CB$52&lt;=$B$58,+$B$60-CB55,0),0),IF(CB$52&lt;=$B$58,IF(CB$52&lt;=$B$58,+$B$59-CB55,0),0))</f>
        <v>0</v>
      </c>
      <c r="CC56" s="388" t="n">
        <f aca="false">IF($B$57=1,IF(CC$52&lt;=$B$58,IF(CC$52&lt;=$B$58,+$B$60-CC55,0),0),IF(CC$52&lt;=$B$58,IF(CC$52&lt;=$B$58,+$B$59-CC55,0),0))</f>
        <v>0</v>
      </c>
      <c r="CD56" s="388" t="n">
        <f aca="false">IF($B$57=1,IF(CD$52&lt;=$B$58,IF(CD$52&lt;=$B$58,+$B$60-CD55,0),0),IF(CD$52&lt;=$B$58,IF(CD$52&lt;=$B$58,+$B$59-CD55,0),0))</f>
        <v>0</v>
      </c>
      <c r="CE56" s="388" t="n">
        <f aca="false">IF($B$57=1,IF(CE$52&lt;=$B$58,IF(CE$52&lt;=$B$58,+$B$60-CE55,0),0),IF(CE$52&lt;=$B$58,IF(CE$52&lt;=$B$58,+$B$59-CE55,0),0))</f>
        <v>0</v>
      </c>
      <c r="CF56" s="388" t="n">
        <f aca="false">IF($B$57=1,IF(CF$52&lt;=$B$58,IF(CF$52&lt;=$B$58,+$B$60-CF55,0),0),IF(CF$52&lt;=$B$58,IF(CF$52&lt;=$B$58,+$B$59-CF55,0),0))</f>
        <v>0</v>
      </c>
      <c r="CG56" s="388" t="n">
        <f aca="false">IF($B$57=1,IF(CG$52&lt;=$B$58,IF(CG$52&lt;=$B$58,+$B$60-CG55,0),0),IF(CG$52&lt;=$B$58,IF(CG$52&lt;=$B$58,+$B$59-CG55,0),0))</f>
        <v>0</v>
      </c>
      <c r="CH56" s="388" t="n">
        <f aca="false">IF($B$57=1,IF(CH$52&lt;=$B$58,IF(CH$52&lt;=$B$58,+$B$60-CH55,0),0),IF(CH$52&lt;=$B$58,IF(CH$52&lt;=$B$58,+$B$59-CH55,0),0))</f>
        <v>0</v>
      </c>
      <c r="CI56" s="388" t="n">
        <f aca="false">IF($B$57=1,IF(CI$52&lt;=$B$58,IF(CI$52&lt;=$B$58,+$B$60-CI55,0),0),IF(CI$52&lt;=$B$58,IF(CI$52&lt;=$B$58,+$B$59-CI55,0),0))</f>
        <v>0</v>
      </c>
      <c r="CJ56" s="388" t="n">
        <f aca="false">IF($B$57=1,IF(CJ$52&lt;=$B$58,IF(CJ$52&lt;=$B$58,+$B$60-CJ55,0),0),IF(CJ$52&lt;=$B$58,IF(CJ$52&lt;=$B$58,+$B$59-CJ55,0),0))</f>
        <v>0</v>
      </c>
      <c r="CK56" s="388" t="n">
        <f aca="false">IF($B$57=1,IF(CK$52&lt;=$B$58,IF(CK$52&lt;=$B$58,+$B$60-CK55,0),0),IF(CK$52&lt;=$B$58,IF(CK$52&lt;=$B$58,+$B$59-CK55,0),0))</f>
        <v>0</v>
      </c>
      <c r="CL56" s="388" t="n">
        <f aca="false">IF($B$57=1,IF(CL$52&lt;=$B$58,IF(CL$52&lt;=$B$58,+$B$60-CL55,0),0),IF(CL$52&lt;=$B$58,IF(CL$52&lt;=$B$58,+$B$59-CL55,0),0))</f>
        <v>0</v>
      </c>
      <c r="CM56" s="388" t="n">
        <f aca="false">IF($B$57=1,IF(CM$52&lt;=$B$58,IF(CM$52&lt;=$B$58,+$B$60-CM55,0),0),IF(CM$52&lt;=$B$58,IF(CM$52&lt;=$B$58,+$B$59-CM55,0),0))</f>
        <v>0</v>
      </c>
      <c r="CN56" s="388" t="n">
        <f aca="false">IF($B$57=1,IF(CN$52&lt;=$B$58,IF(CN$52&lt;=$B$58,+$B$60-CN55,0),0),IF(CN$52&lt;=$B$58,IF(CN$52&lt;=$B$58,+$B$59-CN55,0),0))</f>
        <v>0</v>
      </c>
      <c r="CO56" s="388" t="n">
        <f aca="false">IF($B$57=1,IF(CO$52&lt;=$B$58,IF(CO$52&lt;=$B$58,+$B$60-CO55,0),0),IF(CO$52&lt;=$B$58,IF(CO$52&lt;=$B$58,+$B$59-CO55,0),0))</f>
        <v>0</v>
      </c>
      <c r="CP56" s="388" t="n">
        <f aca="false">IF($B$57=1,IF(CP$52&lt;=$B$58,IF(CP$52&lt;=$B$58,+$B$60-CP55,0),0),IF(CP$52&lt;=$B$58,IF(CP$52&lt;=$B$58,+$B$59-CP55,0),0))</f>
        <v>0</v>
      </c>
      <c r="CQ56" s="388" t="n">
        <f aca="false">IF($B$57=1,IF(CQ$52&lt;=$B$58,IF(CQ$52&lt;=$B$58,+$B$60-CQ55,0),0),IF(CQ$52&lt;=$B$58,IF(CQ$52&lt;=$B$58,+$B$59-CQ55,0),0))</f>
        <v>0</v>
      </c>
      <c r="CR56" s="388" t="n">
        <f aca="false">IF($B$57=1,IF(CR$52&lt;=$B$58,IF(CR$52&lt;=$B$58,+$B$60-CR55,0),0),IF(CR$52&lt;=$B$58,IF(CR$52&lt;=$B$58,+$B$59-CR55,0),0))</f>
        <v>0</v>
      </c>
      <c r="CS56" s="388" t="n">
        <f aca="false">IF($B$57=1,IF(CS$52&lt;=$B$58,IF(CS$52&lt;=$B$58,+$B$60-CS55,0),0),IF(CS$52&lt;=$B$58,IF(CS$52&lt;=$B$58,+$B$59-CS55,0),0))</f>
        <v>0</v>
      </c>
      <c r="CT56" s="388" t="n">
        <f aca="false">IF($B$57=1,IF(CT$52&lt;=$B$58,IF(CT$52&lt;=$B$58,+$B$60-CT55,0),0),IF(CT$52&lt;=$B$58,IF(CT$52&lt;=$B$58,+$B$59-CT55,0),0))</f>
        <v>0</v>
      </c>
      <c r="CU56" s="388" t="n">
        <f aca="false">IF($B$57=1,IF(CU$52&lt;=$B$58,IF(CU$52&lt;=$B$58,+$B$60-CU55,0),0),IF(CU$52&lt;=$B$58,IF(CU$52&lt;=$B$58,+$B$59-CU55,0),0))</f>
        <v>0</v>
      </c>
      <c r="CV56" s="388" t="n">
        <f aca="false">IF($B$57=1,IF(CV$52&lt;=$B$58,IF(CV$52&lt;=$B$58,+$B$60-CV55,0),0),IF(CV$52&lt;=$B$58,IF(CV$52&lt;=$B$58,+$B$59-CV55,0),0))</f>
        <v>0</v>
      </c>
      <c r="CW56" s="388" t="n">
        <f aca="false">IF($B$57=1,IF(CW$52&lt;=$B$58,IF(CW$52&lt;=$B$58,+$B$60-CW55,0),0),IF(CW$52&lt;=$B$58,IF(CW$52&lt;=$B$58,+$B$59-CW55,0),0))</f>
        <v>0</v>
      </c>
      <c r="CX56" s="388" t="n">
        <f aca="false">IF($B$57=1,IF(CX$52&lt;=$B$58,IF(CX$52&lt;=$B$58,+$B$60-CX55,0),0),IF(CX$52&lt;=$B$58,IF(CX$52&lt;=$B$58,+$B$59-CX55,0),0))</f>
        <v>0</v>
      </c>
      <c r="CY56" s="388" t="n">
        <f aca="false">IF($B$57=1,IF(CY$52&lt;=$B$58,IF(CY$52&lt;=$B$58,+$B$60-CY55,0),0),IF(CY$52&lt;=$B$58,IF(CY$52&lt;=$B$58,+$B$59-CY55,0),0))</f>
        <v>0</v>
      </c>
      <c r="CZ56" s="388" t="n">
        <f aca="false">IF($B$57=1,IF(CZ$52&lt;=$B$58,IF(CZ$52&lt;=$B$58,+$B$60-CZ55,0),0),IF(CZ$52&lt;=$B$58,IF(CZ$52&lt;=$B$58,+$B$59-CZ55,0),0))</f>
        <v>0</v>
      </c>
      <c r="DA56" s="388" t="n">
        <f aca="false">IF($B$57=1,IF(DA$52&lt;=$B$58,IF(DA$52&lt;=$B$58,+$B$60-DA55,0),0),IF(DA$52&lt;=$B$58,IF(DA$52&lt;=$B$58,+$B$59-DA55,0),0))</f>
        <v>0</v>
      </c>
      <c r="DB56" s="388" t="n">
        <f aca="false">IF($B$57=1,IF(DB$52&lt;=$B$58,IF(DB$52&lt;=$B$58,+$B$60-DB55,0),0),IF(DB$52&lt;=$B$58,IF(DB$52&lt;=$B$58,+$B$59-DB55,0),0))</f>
        <v>0</v>
      </c>
      <c r="DC56" s="388" t="n">
        <f aca="false">IF($B$57=1,IF(DC$52&lt;=$B$58,IF(DC$52&lt;=$B$58,+$B$60-DC55,0),0),IF(DC$52&lt;=$B$58,IF(DC$52&lt;=$B$58,+$B$59-DC55,0),0))</f>
        <v>0</v>
      </c>
      <c r="DD56" s="388" t="n">
        <f aca="false">IF($B$57=1,IF(DD$52&lt;=$B$58,IF(DD$52&lt;=$B$58,+$B$60-DD55,0),0),IF(DD$52&lt;=$B$58,IF(DD$52&lt;=$B$58,+$B$59-DD55,0),0))</f>
        <v>0</v>
      </c>
      <c r="DE56" s="388" t="n">
        <f aca="false">IF($B$57=1,IF(DE$52&lt;=$B$58,IF(DE$52&lt;=$B$58,+$B$60-DE55,0),0),IF(DE$52&lt;=$B$58,IF(DE$52&lt;=$B$58,+$B$59-DE55,0),0))</f>
        <v>0</v>
      </c>
      <c r="DF56" s="388" t="n">
        <f aca="false">IF($B$57=1,IF(DF$52&lt;=$B$58,IF(DF$52&lt;=$B$58,+$B$60-DF55,0),0),IF(DF$52&lt;=$B$58,IF(DF$52&lt;=$B$58,+$B$59-DF55,0),0))</f>
        <v>0</v>
      </c>
      <c r="DG56" s="388" t="n">
        <f aca="false">IF($B$57=1,IF(DG$52&lt;=$B$58,IF(DG$52&lt;=$B$58,+$B$60-DG55,0),0),IF(DG$52&lt;=$B$58,IF(DG$52&lt;=$B$58,+$B$59-DG55,0),0))</f>
        <v>0</v>
      </c>
      <c r="DH56" s="388" t="n">
        <f aca="false">IF($B$57=1,IF(DH$52&lt;=$B$58,IF(DH$52&lt;=$B$58,+$B$60-DH55,0),0),IF(DH$52&lt;=$B$58,IF(DH$52&lt;=$B$58,+$B$59-DH55,0),0))</f>
        <v>0</v>
      </c>
      <c r="DI56" s="388" t="n">
        <f aca="false">IF($B$57=1,IF(DI$52&lt;=$B$58,IF(DI$52&lt;=$B$58,+$B$60-DI55,0),0),IF(DI$52&lt;=$B$58,IF(DI$52&lt;=$B$58,+$B$59-DI55,0),0))</f>
        <v>0</v>
      </c>
      <c r="DJ56" s="388" t="n">
        <f aca="false">IF($B$57=1,IF(DJ$52&lt;=$B$58,IF(DJ$52&lt;=$B$58,+$B$60-DJ55,0),0),IF(DJ$52&lt;=$B$58,IF(DJ$52&lt;=$B$58,+$B$59-DJ55,0),0))</f>
        <v>0</v>
      </c>
      <c r="DK56" s="388" t="n">
        <f aca="false">IF($B$57=1,IF(DK$52&lt;=$B$58,IF(DK$52&lt;=$B$58,+$B$60-DK55,0),0),IF(DK$52&lt;=$B$58,IF(DK$52&lt;=$B$58,+$B$59-DK55,0),0))</f>
        <v>0</v>
      </c>
      <c r="DL56" s="388" t="n">
        <f aca="false">IF($B$57=1,IF(DL$52&lt;=$B$58,IF(DL$52&lt;=$B$58,+$B$60-DL55,0),0),IF(DL$52&lt;=$B$58,IF(DL$52&lt;=$B$58,+$B$59-DL55,0),0))</f>
        <v>0</v>
      </c>
      <c r="DM56" s="388" t="n">
        <f aca="false">IF($B$57=1,IF(DM$52&lt;=$B$58,IF(DM$52&lt;=$B$58,+$B$60-DM55,0),0),IF(DM$52&lt;=$B$58,IF(DM$52&lt;=$B$58,+$B$59-DM55,0),0))</f>
        <v>0</v>
      </c>
      <c r="DN56" s="388" t="n">
        <f aca="false">IF($B$57=1,IF(DN$52&lt;=$B$58,IF(DN$52&lt;=$B$58,+$B$60-DN55,0),0),IF(DN$52&lt;=$B$58,IF(DN$52&lt;=$B$58,+$B$59-DN55,0),0))</f>
        <v>0</v>
      </c>
      <c r="DO56" s="388" t="n">
        <f aca="false">IF($B$57=1,IF(DO$52&lt;=$B$58,IF(DO$52&lt;=$B$58,+$B$60-DO55,0),0),IF(DO$52&lt;=$B$58,IF(DO$52&lt;=$B$58,+$B$59-DO55,0),0))</f>
        <v>0</v>
      </c>
      <c r="DP56" s="388" t="n">
        <f aca="false">IF($B$57=1,IF(DP$52&lt;=$B$58,IF(DP$52&lt;=$B$58,+$B$60-DP55,0),0),IF(DP$52&lt;=$B$58,IF(DP$52&lt;=$B$58,+$B$59-DP55,0),0))</f>
        <v>0</v>
      </c>
      <c r="DQ56" s="388" t="n">
        <f aca="false">IF($B$57=1,IF(DQ$52&lt;=$B$58,IF(DQ$52&lt;=$B$58,+$B$60-DQ55,0),0),IF(DQ$52&lt;=$B$58,IF(DQ$52&lt;=$B$58,+$B$59-DQ55,0),0))</f>
        <v>0</v>
      </c>
      <c r="DR56" s="388" t="n">
        <f aca="false">IF($B$57=1,IF(DR$52&lt;=$B$58,IF(DR$52&lt;=$B$58,+$B$60-DR55,0),0),IF(DR$52&lt;=$B$58,IF(DR$52&lt;=$B$58,+$B$59-DR55,0),0))</f>
        <v>0</v>
      </c>
      <c r="DS56" s="388" t="n">
        <f aca="false">IF($B$57=1,IF(DS$52&lt;=$B$58,IF(DS$52&lt;=$B$58,+$B$60-DS55,0),0),IF(DS$52&lt;=$B$58,IF(DS$52&lt;=$B$58,+$B$59-DS55,0),0))</f>
        <v>0</v>
      </c>
      <c r="DT56" s="388" t="n">
        <f aca="false">IF($B$57=1,IF(DT$52&lt;=$B$58,IF(DT$52&lt;=$B$58,+$B$60-DT55,0),0),IF(DT$52&lt;=$B$58,IF(DT$52&lt;=$B$58,+$B$59-DT55,0),0))</f>
        <v>0</v>
      </c>
      <c r="DU56" s="388" t="n">
        <f aca="false">IF($B$57=1,IF(DU$52&lt;=$B$58,IF(DU$52&lt;=$B$58,+$B$60-DU55,0),0),IF(DU$52&lt;=$B$58,IF(DU$52&lt;=$B$58,+$B$59-DU55,0),0))</f>
        <v>0</v>
      </c>
      <c r="DV56" s="388" t="n">
        <f aca="false">IF($B$57=1,IF(DV$52&lt;=$B$58,IF(DV$52&lt;=$B$58,+$B$60-DV55,0),0),IF(DV$52&lt;=$B$58,IF(DV$52&lt;=$B$58,+$B$59-DV55,0),0))</f>
        <v>0</v>
      </c>
      <c r="DW56" s="388" t="n">
        <f aca="false">IF($B$57=1,IF(DW$52&lt;=$B$58,IF(DW$52&lt;=$B$58,+$B$60-DW55,0),0),IF(DW$52&lt;=$B$58,IF(DW$52&lt;=$B$58,+$B$59-DW55,0),0))</f>
        <v>0</v>
      </c>
      <c r="DX56" s="388" t="n">
        <f aca="false">IF($B$57=1,IF(DX$52&lt;=$B$58,IF(DX$52&lt;=$B$58,+$B$60-DX55,0),0),IF(DX$52&lt;=$B$58,IF(DX$52&lt;=$B$58,+$B$59-DX55,0),0))</f>
        <v>0</v>
      </c>
      <c r="DY56" s="388" t="n">
        <f aca="false">IF($B$57=1,IF(DY$52&lt;=$B$58,IF(DY$52&lt;=$B$58,+$B$60-DY55,0),0),IF(DY$52&lt;=$B$58,IF(DY$52&lt;=$B$58,+$B$59-DY55,0),0))</f>
        <v>0</v>
      </c>
      <c r="DZ56" s="388" t="n">
        <f aca="false">IF($B$57=1,IF(DZ$52&lt;=$B$58,IF(DZ$52&lt;=$B$58,+$B$60-DZ55,0),0),IF(DZ$52&lt;=$B$58,IF(DZ$52&lt;=$B$58,+$B$59-DZ55,0),0))</f>
        <v>0</v>
      </c>
      <c r="EA56" s="388" t="n">
        <f aca="false">IF($B$57=1,IF(EA$52&lt;=$B$58,IF(EA$52&lt;=$B$58,+$B$60-EA55,0),0),IF(EA$52&lt;=$B$58,IF(EA$52&lt;=$B$58,+$B$59-EA55,0),0))</f>
        <v>0</v>
      </c>
      <c r="EB56" s="388" t="n">
        <f aca="false">IF($B$57=1,IF(EB$52&lt;=$B$58,IF(EB$52&lt;=$B$58,+$B$60-EB55,0),0),IF(EB$52&lt;=$B$58,IF(EB$52&lt;=$B$58,+$B$59-EB55,0),0))</f>
        <v>0</v>
      </c>
      <c r="EC56" s="388" t="n">
        <f aca="false">IF($B$57=1,IF(EC$52&lt;=$B$58,IF(EC$52&lt;=$B$58,+$B$60-EC55,0),0),IF(EC$52&lt;=$B$58,IF(EC$52&lt;=$B$58,+$B$59-EC55,0),0))</f>
        <v>0</v>
      </c>
      <c r="ED56" s="388" t="n">
        <f aca="false">IF($B$57=1,IF(ED$52&lt;=$B$58,IF(ED$52&lt;=$B$58,+$B$60-ED55,0),0),IF(ED$52&lt;=$B$58,IF(ED$52&lt;=$B$58,+$B$59-ED55,0),0))</f>
        <v>0</v>
      </c>
      <c r="EE56" s="388" t="n">
        <f aca="false">IF($B$57=1,IF(EE$52&lt;=$B$58,IF(EE$52&lt;=$B$58,+$B$60-EE55,0),0),IF(EE$52&lt;=$B$58,IF(EE$52&lt;=$B$58,+$B$59-EE55,0),0))</f>
        <v>0</v>
      </c>
      <c r="EF56" s="388" t="n">
        <f aca="false">IF($B$57=1,IF(EF$52&lt;=$B$58,IF(EF$52&lt;=$B$58,+$B$60-EF55,0),0),IF(EF$52&lt;=$B$58,IF(EF$52&lt;=$B$58,+$B$59-EF55,0),0))</f>
        <v>0</v>
      </c>
      <c r="EG56" s="388" t="n">
        <f aca="false">IF($B$57=1,IF(EG$52&lt;=$B$58,IF(EG$52&lt;=$B$58,+$B$60-EG55,0),0),IF(EG$52&lt;=$B$58,IF(EG$52&lt;=$B$58,+$B$59-EG55,0),0))</f>
        <v>0</v>
      </c>
      <c r="EH56" s="388" t="n">
        <f aca="false">IF($B$57=1,IF(EH$52&lt;=$B$58,IF(EH$52&lt;=$B$58,+$B$60-EH55,0),0),IF(EH$52&lt;=$B$58,IF(EH$52&lt;=$B$58,+$B$59-EH55,0),0))</f>
        <v>0</v>
      </c>
      <c r="EI56" s="388" t="n">
        <f aca="false">IF($B$57=1,IF(EI$52&lt;=$B$58,IF(EI$52&lt;=$B$58,+$B$60-EI55,0),0),IF(EI$52&lt;=$B$58,IF(EI$52&lt;=$B$58,+$B$59-EI55,0),0))</f>
        <v>0</v>
      </c>
      <c r="EJ56" s="388" t="n">
        <f aca="false">IF($B$57=1,IF(EJ$52&lt;=$B$58,IF(EJ$52&lt;=$B$58,+$B$60-EJ55,0),0),IF(EJ$52&lt;=$B$58,IF(EJ$52&lt;=$B$58,+$B$59-EJ55,0),0))</f>
        <v>0</v>
      </c>
      <c r="EK56" s="388" t="n">
        <f aca="false">IF($B$57=1,IF(EK$52&lt;=$B$58,IF(EK$52&lt;=$B$58,+$B$60-EK55,0),0),IF(EK$52&lt;=$B$58,IF(EK$52&lt;=$B$58,+$B$59-EK55,0),0))</f>
        <v>0</v>
      </c>
      <c r="EL56" s="388" t="n">
        <f aca="false">IF($B$57=1,IF(EL$52&lt;=$B$58,IF(EL$52&lt;=$B$58,+$B$60-EL55,0),0),IF(EL$52&lt;=$B$58,IF(EL$52&lt;=$B$58,+$B$59-EL55,0),0))</f>
        <v>0</v>
      </c>
      <c r="EM56" s="388" t="n">
        <f aca="false">IF($B$57=1,IF(EM$52&lt;=$B$58,IF(EM$52&lt;=$B$58,+$B$60-EM55,0),0),IF(EM$52&lt;=$B$58,IF(EM$52&lt;=$B$58,+$B$59-EM55,0),0))</f>
        <v>0</v>
      </c>
      <c r="EN56" s="388" t="n">
        <f aca="false">IF($B$57=1,IF(EN$52&lt;=$B$58,IF(EN$52&lt;=$B$58,+$B$60-EN55,0),0),IF(EN$52&lt;=$B$58,IF(EN$52&lt;=$B$58,+$B$59-EN55,0),0))</f>
        <v>0</v>
      </c>
      <c r="EO56" s="388" t="n">
        <f aca="false">IF($B$57=1,IF(EO$52&lt;=$B$58,IF(EO$52&lt;=$B$58,+$B$60-EO55,0),0),IF(EO$52&lt;=$B$58,IF(EO$52&lt;=$B$58,+$B$59-EO55,0),0))</f>
        <v>0</v>
      </c>
      <c r="EP56" s="388" t="n">
        <f aca="false">IF($B$57=1,IF(EP$52&lt;=$B$58,IF(EP$52&lt;=$B$58,+$B$60-EP55,0),0),IF(EP$52&lt;=$B$58,IF(EP$52&lt;=$B$58,+$B$59-EP55,0),0))</f>
        <v>0</v>
      </c>
      <c r="EQ56" s="388" t="n">
        <f aca="false">IF($B$57=1,IF(EQ$52&lt;=$B$58,IF(EQ$52&lt;=$B$58,+$B$60-EQ55,0),0),IF(EQ$52&lt;=$B$58,IF(EQ$52&lt;=$B$58,+$B$59-EQ55,0),0))</f>
        <v>0</v>
      </c>
      <c r="ER56" s="388" t="n">
        <f aca="false">IF($B$57=1,IF(ER$52&lt;=$B$58,IF(ER$52&lt;=$B$58,+$B$60-ER55,0),0),IF(ER$52&lt;=$B$58,IF(ER$52&lt;=$B$58,+$B$59-ER55,0),0))</f>
        <v>0</v>
      </c>
      <c r="ES56" s="388" t="n">
        <f aca="false">IF($B$57=1,IF(ES$52&lt;=$B$58,IF(ES$52&lt;=$B$58,+$B$60-ES55,0),0),IF(ES$52&lt;=$B$58,IF(ES$52&lt;=$B$58,+$B$59-ES55,0),0))</f>
        <v>0</v>
      </c>
      <c r="ET56" s="388" t="n">
        <f aca="false">IF($B$57=1,IF(ET$52&lt;=$B$58,IF(ET$52&lt;=$B$58,+$B$60-ET55,0),0),IF(ET$52&lt;=$B$58,IF(ET$52&lt;=$B$58,+$B$59-ET55,0),0))</f>
        <v>0</v>
      </c>
      <c r="EU56" s="388" t="n">
        <f aca="false">IF($B$57=1,IF(EU$52&lt;=$B$58,IF(EU$52&lt;=$B$58,+$B$60-EU55,0),0),IF(EU$52&lt;=$B$58,IF(EU$52&lt;=$B$58,+$B$59-EU55,0),0))</f>
        <v>0</v>
      </c>
      <c r="EV56" s="388" t="n">
        <f aca="false">IF($B$57=1,IF(EV$52&lt;=$B$58,IF(EV$52&lt;=$B$58,+$B$60-EV55,0),0),IF(EV$52&lt;=$B$58,IF(EV$52&lt;=$B$58,+$B$59-EV55,0),0))</f>
        <v>0</v>
      </c>
      <c r="EW56" s="388" t="n">
        <f aca="false">IF($B$57=1,IF(EW$52&lt;=$B$58,IF(EW$52&lt;=$B$58,+$B$60-EW55,0),0),IF(EW$52&lt;=$B$58,IF(EW$52&lt;=$B$58,+$B$59-EW55,0),0))</f>
        <v>0</v>
      </c>
      <c r="EX56" s="388" t="n">
        <f aca="false">IF($B$57=1,IF(EX$52&lt;=$B$58,IF(EX$52&lt;=$B$58,+$B$60-EX55,0),0),IF(EX$52&lt;=$B$58,IF(EX$52&lt;=$B$58,+$B$59-EX55,0),0))</f>
        <v>0</v>
      </c>
      <c r="EY56" s="388" t="n">
        <f aca="false">IF($B$57=1,IF(EY$52&lt;=$B$58,IF(EY$52&lt;=$B$58,+$B$60-EY55,0),0),IF(EY$52&lt;=$B$58,IF(EY$52&lt;=$B$58,+$B$59-EY55,0),0))</f>
        <v>0</v>
      </c>
      <c r="EZ56" s="388" t="n">
        <f aca="false">IF($B$57=1,IF(EZ$52&lt;=$B$58,IF(EZ$52&lt;=$B$58,+$B$60-EZ55,0),0),IF(EZ$52&lt;=$B$58,IF(EZ$52&lt;=$B$58,+$B$59-EZ55,0),0))</f>
        <v>0</v>
      </c>
      <c r="FA56" s="388" t="n">
        <f aca="false">IF($B$57=1,IF(FA$52&lt;=$B$58,IF(FA$52&lt;=$B$58,+$B$60-FA55,0),0),IF(FA$52&lt;=$B$58,IF(FA$52&lt;=$B$58,+$B$59-FA55,0),0))</f>
        <v>0</v>
      </c>
      <c r="FB56" s="388" t="n">
        <f aca="false">IF($B$57=1,IF(FB$52&lt;=$B$58,IF(FB$52&lt;=$B$58,+$B$60-FB55,0),0),IF(FB$52&lt;=$B$58,IF(FB$52&lt;=$B$58,+$B$59-FB55,0),0))</f>
        <v>0</v>
      </c>
      <c r="FC56" s="388" t="n">
        <f aca="false">IF($B$57=1,IF(FC$52&lt;=$B$58,IF(FC$52&lt;=$B$58,+$B$60-FC55,0),0),IF(FC$52&lt;=$B$58,IF(FC$52&lt;=$B$58,+$B$59-FC55,0),0))</f>
        <v>0</v>
      </c>
      <c r="FD56" s="388" t="n">
        <f aca="false">IF($B$57=1,IF(FD$52&lt;=$B$58,IF(FD$52&lt;=$B$58,+$B$60-FD55,0),0),IF(FD$52&lt;=$B$58,IF(FD$52&lt;=$B$58,+$B$59-FD55,0),0))</f>
        <v>0</v>
      </c>
      <c r="FE56" s="388" t="n">
        <f aca="false">IF($B$57=1,IF(FE$52&lt;=$B$58,IF(FE$52&lt;=$B$58,+$B$60-FE55,0),0),IF(FE$52&lt;=$B$58,IF(FE$52&lt;=$B$58,+$B$59-FE55,0),0))</f>
        <v>0</v>
      </c>
      <c r="FF56" s="388" t="n">
        <f aca="false">IF($B$57=1,IF(FF$52&lt;=$B$58,IF(FF$52&lt;=$B$58,+$B$60-FF55,0),0),IF(FF$52&lt;=$B$58,IF(FF$52&lt;=$B$58,+$B$59-FF55,0),0))</f>
        <v>0</v>
      </c>
      <c r="FG56" s="388" t="n">
        <f aca="false">IF($B$57=1,IF(FG$52&lt;=$B$58,IF(FG$52&lt;=$B$58,+$B$60-FG55,0),0),IF(FG$52&lt;=$B$58,IF(FG$52&lt;=$B$58,+$B$59-FG55,0),0))</f>
        <v>0</v>
      </c>
      <c r="FH56" s="388" t="n">
        <f aca="false">IF($B$57=1,IF(FH$52&lt;=$B$58,IF(FH$52&lt;=$B$58,+$B$60-FH55,0),0),IF(FH$52&lt;=$B$58,IF(FH$52&lt;=$B$58,+$B$59-FH55,0),0))</f>
        <v>0</v>
      </c>
      <c r="FI56" s="388" t="n">
        <f aca="false">IF($B$57=1,IF(FI$52&lt;=$B$58,IF(FI$52&lt;=$B$58,+$B$60-FI55,0),0),IF(FI$52&lt;=$B$58,IF(FI$52&lt;=$B$58,+$B$59-FI55,0),0))</f>
        <v>0</v>
      </c>
      <c r="FJ56" s="388" t="n">
        <f aca="false">IF($B$57=1,IF(FJ$52&lt;=$B$58,IF(FJ$52&lt;=$B$58,+$B$60-FJ55,0),0),IF(FJ$52&lt;=$B$58,IF(FJ$52&lt;=$B$58,+$B$59-FJ55,0),0))</f>
        <v>0</v>
      </c>
      <c r="FK56" s="388" t="n">
        <f aca="false">IF($B$57=1,IF(FK$52&lt;=$B$58,IF(FK$52&lt;=$B$58,+$B$60-FK55,0),0),IF(FK$52&lt;=$B$58,IF(FK$52&lt;=$B$58,+$B$59-FK55,0),0))</f>
        <v>0</v>
      </c>
      <c r="FL56" s="388" t="n">
        <f aca="false">IF($B$57=1,IF(FL$52&lt;=$B$58,IF(FL$52&lt;=$B$58,+$B$60-FL55,0),0),IF(FL$52&lt;=$B$58,IF(FL$52&lt;=$B$58,+$B$59-FL55,0),0))</f>
        <v>0</v>
      </c>
      <c r="FM56" s="388" t="n">
        <f aca="false">IF($B$57=1,IF(FM$52&lt;=$B$58,IF(FM$52&lt;=$B$58,+$B$60-FM55,0),0),IF(FM$52&lt;=$B$58,IF(FM$52&lt;=$B$58,+$B$59-FM55,0),0))</f>
        <v>0</v>
      </c>
      <c r="FN56" s="388" t="n">
        <f aca="false">IF($B$57=1,IF(FN$52&lt;=$B$58,IF(FN$52&lt;=$B$58,+$B$60-FN55,0),0),IF(FN$52&lt;=$B$58,IF(FN$52&lt;=$B$58,+$B$59-FN55,0),0))</f>
        <v>0</v>
      </c>
      <c r="FO56" s="388" t="n">
        <f aca="false">IF($B$57=1,IF(FO$52&lt;=$B$58,IF(FO$52&lt;=$B$58,+$B$60-FO55,0),0),IF(FO$52&lt;=$B$58,IF(FO$52&lt;=$B$58,+$B$59-FO55,0),0))</f>
        <v>0</v>
      </c>
      <c r="FP56" s="388" t="n">
        <f aca="false">IF($B$57=1,IF(FP$52&lt;=$B$58,IF(FP$52&lt;=$B$58,+$B$60-FP55,0),0),IF(FP$52&lt;=$B$58,IF(FP$52&lt;=$B$58,+$B$59-FP55,0),0))</f>
        <v>0</v>
      </c>
      <c r="FQ56" s="388" t="n">
        <f aca="false">IF($B$57=1,IF(FQ$52&lt;=$B$58,IF(FQ$52&lt;=$B$58,+$B$60-FQ55,0),0),IF(FQ$52&lt;=$B$58,IF(FQ$52&lt;=$B$58,+$B$59-FQ55,0),0))</f>
        <v>0</v>
      </c>
      <c r="FR56" s="388" t="n">
        <f aca="false">IF($B$57=1,IF(FR$52&lt;=$B$58,IF(FR$52&lt;=$B$58,+$B$60-FR55,0),0),IF(FR$52&lt;=$B$58,IF(FR$52&lt;=$B$58,+$B$59-FR55,0),0))</f>
        <v>0</v>
      </c>
      <c r="FS56" s="388" t="n">
        <f aca="false">IF($B$57=1,IF(FS$52&lt;=$B$58,IF(FS$52&lt;=$B$58,+$B$60-FS55,0),0),IF(FS$52&lt;=$B$58,IF(FS$52&lt;=$B$58,+$B$59-FS55,0),0))</f>
        <v>0</v>
      </c>
      <c r="FT56" s="388" t="n">
        <f aca="false">IF($B$57=1,IF(FT$52&lt;=$B$58,IF(FT$52&lt;=$B$58,+$B$60-FT55,0),0),IF(FT$52&lt;=$B$58,IF(FT$52&lt;=$B$58,+$B$59-FT55,0),0))</f>
        <v>0</v>
      </c>
      <c r="FU56" s="388" t="n">
        <f aca="false">IF($B$57=1,IF(FU$52&lt;=$B$58,IF(FU$52&lt;=$B$58,+$B$60-FU55,0),0),IF(FU$52&lt;=$B$58,IF(FU$52&lt;=$B$58,+$B$59-FU55,0),0))</f>
        <v>0</v>
      </c>
      <c r="FV56" s="388" t="n">
        <f aca="false">IF($B$57=1,IF(FV$52&lt;=$B$58,IF(FV$52&lt;=$B$58,+$B$60-FV55,0),0),IF(FV$52&lt;=$B$58,IF(FV$52&lt;=$B$58,+$B$59-FV55,0),0))</f>
        <v>0</v>
      </c>
      <c r="FW56" s="388" t="n">
        <f aca="false">IF($B$57=1,IF(FW$52&lt;=$B$58,IF(FW$52&lt;=$B$58,+$B$60-FW55,0),0),IF(FW$52&lt;=$B$58,IF(FW$52&lt;=$B$58,+$B$59-FW55,0),0))</f>
        <v>0</v>
      </c>
      <c r="FX56" s="388" t="n">
        <f aca="false">IF($B$57=1,IF(FX$52&lt;=$B$58,IF(FX$52&lt;=$B$58,+$B$60-FX55,0),0),IF(FX$52&lt;=$B$58,IF(FX$52&lt;=$B$58,+$B$59-FX55,0),0))</f>
        <v>0</v>
      </c>
      <c r="FY56" s="388" t="n">
        <f aca="false">IF($B$57=1,IF(FY$52&lt;=$B$58,IF(FY$52&lt;=$B$58,+$B$60-FY55,0),0),IF(FY$52&lt;=$B$58,IF(FY$52&lt;=$B$58,+$B$59-FY55,0),0))</f>
        <v>0</v>
      </c>
      <c r="FZ56" s="405" t="n">
        <f aca="false">IF($B$57=1,IF(FZ$52&lt;=$B$58,IF(FZ$52&lt;=$B$58,+$B$60-FZ55,0),0),IF(FZ$52&lt;=$B$58,IF(FZ$52&lt;=$B$58,+$B$59-FZ55,0),0))</f>
        <v>0</v>
      </c>
    </row>
    <row r="57" customFormat="false" ht="13.5" hidden="false" customHeight="false" outlineLevel="0" collapsed="false">
      <c r="A57" s="316" t="s">
        <v>254</v>
      </c>
      <c r="B57" s="406" t="n">
        <f aca="false">+Inicio!F241</f>
        <v>0</v>
      </c>
      <c r="C57" s="400" t="n">
        <f aca="false">IF(C$5&lt;=$B$58,IF(C$5&lt;=$B$58,+B54-C56,0),0)</f>
        <v>0</v>
      </c>
      <c r="D57" s="390" t="n">
        <f aca="false">IF(D$5&lt;=$B$58,IF(D$5&lt;=$B$58,+C57-D56,0),0)</f>
        <v>0</v>
      </c>
      <c r="E57" s="390" t="n">
        <f aca="false">IF(E$5&lt;=$B$58,IF(E$5&lt;=$B$58,+D57-E56,0),0)</f>
        <v>0</v>
      </c>
      <c r="F57" s="390" t="n">
        <f aca="false">IF(F$5&lt;=$B$58,IF(F$5&lt;=$B$58,+E57-F56,0),0)</f>
        <v>0</v>
      </c>
      <c r="G57" s="390" t="n">
        <f aca="false">IF(G$5&lt;=$B$58,IF(G$5&lt;=$B$58,+F57-G56,0),0)</f>
        <v>0</v>
      </c>
      <c r="H57" s="390" t="n">
        <f aca="false">IF(H$5&lt;=$B$58,IF(H$5&lt;=$B$58,+G57-H56,0),0)</f>
        <v>0</v>
      </c>
      <c r="I57" s="390" t="n">
        <f aca="false">IF(I$5&lt;=$B$58,IF(I$5&lt;=$B$58,+H57-I56,0),0)</f>
        <v>0</v>
      </c>
      <c r="J57" s="390" t="n">
        <f aca="false">IF(J$5&lt;=$B$58,IF(J$5&lt;=$B$58,+I57-J56,0),0)</f>
        <v>0</v>
      </c>
      <c r="K57" s="390" t="n">
        <f aca="false">IF(K$5&lt;=$B$58,IF(K$5&lt;=$B$58,+J57-K56,0),0)</f>
        <v>0</v>
      </c>
      <c r="L57" s="390" t="n">
        <f aca="false">IF(L$5&lt;=$B$58,IF(L$5&lt;=$B$58,+K57-L56,0),0)</f>
        <v>0</v>
      </c>
      <c r="M57" s="390" t="n">
        <f aca="false">IF(M$5&lt;=$B$58,IF(M$5&lt;=$B$58,+L57-M56,0),0)</f>
        <v>0</v>
      </c>
      <c r="N57" s="390" t="n">
        <f aca="false">IF(N$5&lt;=$B$58,IF(N$5&lt;=$B$58,+M57-N56,0),0)</f>
        <v>0</v>
      </c>
      <c r="O57" s="390" t="n">
        <f aca="false">IF(O$5&lt;=$B$58,IF(O$5&lt;=$B$58,+N57-O56,0),0)</f>
        <v>0</v>
      </c>
      <c r="P57" s="390" t="n">
        <f aca="false">IF(P$5&lt;=$B$58,IF(P$5&lt;=$B$58,+O57-P56,0),0)</f>
        <v>0</v>
      </c>
      <c r="Q57" s="390" t="n">
        <f aca="false">IF(Q$5&lt;=$B$58,IF(Q$5&lt;=$B$58,+P57-Q56,0),0)</f>
        <v>0</v>
      </c>
      <c r="R57" s="390" t="n">
        <f aca="false">IF(R$5&lt;=$B$58,IF(R$5&lt;=$B$58,+Q57-R56,0),0)</f>
        <v>0</v>
      </c>
      <c r="S57" s="390" t="n">
        <f aca="false">IF(S$5&lt;=$B$58,IF(S$5&lt;=$B$58,+R57-S56,0),0)</f>
        <v>0</v>
      </c>
      <c r="T57" s="390" t="n">
        <f aca="false">IF(T$5&lt;=$B$58,IF(T$5&lt;=$B$58,+S57-T56,0),0)</f>
        <v>0</v>
      </c>
      <c r="U57" s="390" t="n">
        <f aca="false">IF(U$5&lt;=$B$58,IF(U$5&lt;=$B$58,+T57-U56,0),0)</f>
        <v>0</v>
      </c>
      <c r="V57" s="390" t="n">
        <f aca="false">IF(V$5&lt;=$B$58,IF(V$5&lt;=$B$58,+U57-V56,0),0)</f>
        <v>0</v>
      </c>
      <c r="W57" s="390" t="n">
        <f aca="false">IF(W$5&lt;=$B$58,IF(W$5&lt;=$B$58,+V57-W56,0),0)</f>
        <v>0</v>
      </c>
      <c r="X57" s="390" t="n">
        <f aca="false">IF(X$5&lt;=$B$58,IF(X$5&lt;=$B$58,+W57-X56,0),0)</f>
        <v>0</v>
      </c>
      <c r="Y57" s="390" t="n">
        <f aca="false">IF(Y$5&lt;=$B$58,IF(Y$5&lt;=$B$58,+X57-Y56,0),0)</f>
        <v>0</v>
      </c>
      <c r="Z57" s="390" t="n">
        <f aca="false">IF(Z$5&lt;=$B$58,IF(Z$5&lt;=$B$58,+Y57-Z56,0),0)</f>
        <v>0</v>
      </c>
      <c r="AA57" s="390" t="n">
        <f aca="false">IF(AA$5&lt;=$B$58,IF(AA$5&lt;=$B$58,+Z57-AA56,0),0)</f>
        <v>0</v>
      </c>
      <c r="AB57" s="390" t="n">
        <f aca="false">IF(AB$5&lt;=$B$58,IF(AB$5&lt;=$B$58,+AA57-AB56,0),0)</f>
        <v>0</v>
      </c>
      <c r="AC57" s="390" t="n">
        <f aca="false">IF(AC$5&lt;=$B$58,IF(AC$5&lt;=$B$58,+AB57-AC56,0),0)</f>
        <v>0</v>
      </c>
      <c r="AD57" s="390" t="n">
        <f aca="false">IF(AD$5&lt;=$B$58,IF(AD$5&lt;=$B$58,+AC57-AD56,0),0)</f>
        <v>0</v>
      </c>
      <c r="AE57" s="390" t="n">
        <f aca="false">IF(AE$5&lt;=$B$58,IF(AE$5&lt;=$B$58,+AD57-AE56,0),0)</f>
        <v>0</v>
      </c>
      <c r="AF57" s="390" t="n">
        <f aca="false">IF(AF$5&lt;=$B$58,IF(AF$5&lt;=$B$58,+AE57-AF56,0),0)</f>
        <v>0</v>
      </c>
      <c r="AG57" s="390" t="n">
        <f aca="false">IF(AG$5&lt;=$B$58,IF(AG$5&lt;=$B$58,+AF57-AG56,0),0)</f>
        <v>0</v>
      </c>
      <c r="AH57" s="390" t="n">
        <f aca="false">IF(AH$5&lt;=$B$58,IF(AH$5&lt;=$B$58,+AG57-AH56,0),0)</f>
        <v>0</v>
      </c>
      <c r="AI57" s="390" t="n">
        <f aca="false">IF(AI$5&lt;=$B$58,IF(AI$5&lt;=$B$58,+AH57-AI56,0),0)</f>
        <v>0</v>
      </c>
      <c r="AJ57" s="390" t="n">
        <f aca="false">IF(AJ$5&lt;=$B$58,IF(AJ$5&lt;=$B$58,+AI57-AJ56,0),0)</f>
        <v>0</v>
      </c>
      <c r="AK57" s="390" t="n">
        <f aca="false">IF(AK$5&lt;=$B$58,IF(AK$5&lt;=$B$58,+AJ57-AK56,0),0)</f>
        <v>0</v>
      </c>
      <c r="AL57" s="390" t="n">
        <f aca="false">IF(AL$5&lt;=$B$58,IF(AL$5&lt;=$B$58,+AK57-AL56,0),0)</f>
        <v>0</v>
      </c>
      <c r="AM57" s="390" t="n">
        <f aca="false">IF(AM$5&lt;=$B$58,IF(AM$5&lt;=$B$58,+AL57-AM56,0),0)</f>
        <v>0</v>
      </c>
      <c r="AN57" s="390" t="n">
        <f aca="false">IF(AN$5&lt;=$B$58,IF(AN$5&lt;=$B$58,+AM57-AN56,0),0)</f>
        <v>0</v>
      </c>
      <c r="AO57" s="390" t="n">
        <f aca="false">IF(AO$5&lt;=$B$58,IF(AO$5&lt;=$B$58,+AN57-AO56,0),0)</f>
        <v>0</v>
      </c>
      <c r="AP57" s="390" t="n">
        <f aca="false">IF(AP$5&lt;=$B$58,IF(AP$5&lt;=$B$58,+AO57-AP56,0),0)</f>
        <v>0</v>
      </c>
      <c r="AQ57" s="390" t="n">
        <f aca="false">IF(AQ$5&lt;=$B$58,IF(AQ$5&lt;=$B$58,+AP57-AQ56,0),0)</f>
        <v>0</v>
      </c>
      <c r="AR57" s="390" t="n">
        <f aca="false">IF(AR$5&lt;=$B$58,IF(AR$5&lt;=$B$58,+AQ57-AR56,0),0)</f>
        <v>0</v>
      </c>
      <c r="AS57" s="390" t="n">
        <f aca="false">IF(AS$5&lt;=$B$58,IF(AS$5&lt;=$B$58,+AR57-AS56,0),0)</f>
        <v>0</v>
      </c>
      <c r="AT57" s="390" t="n">
        <f aca="false">IF(AT$5&lt;=$B$58,IF(AT$5&lt;=$B$58,+AS57-AT56,0),0)</f>
        <v>0</v>
      </c>
      <c r="AU57" s="390" t="n">
        <f aca="false">IF(AU$5&lt;=$B$58,IF(AU$5&lt;=$B$58,+AT57-AU56,0),0)</f>
        <v>0</v>
      </c>
      <c r="AV57" s="390" t="n">
        <f aca="false">IF(AV$5&lt;=$B$58,IF(AV$5&lt;=$B$58,+AU57-AV56,0),0)</f>
        <v>0</v>
      </c>
      <c r="AW57" s="390" t="n">
        <f aca="false">IF(AW$5&lt;=$B$58,IF(AW$5&lt;=$B$58,+AV57-AW56,0),0)</f>
        <v>0</v>
      </c>
      <c r="AX57" s="390" t="n">
        <f aca="false">IF(AX$5&lt;=$B$58,IF(AX$5&lt;=$B$58,+AW57-AX56,0),0)</f>
        <v>0</v>
      </c>
      <c r="AY57" s="390" t="n">
        <f aca="false">IF(AY$5&lt;=$B$58,IF(AY$5&lt;=$B$58,+AX57-AY56,0),0)</f>
        <v>0</v>
      </c>
      <c r="AZ57" s="390" t="n">
        <f aca="false">IF(AZ$5&lt;=$B$58,IF(AZ$5&lt;=$B$58,+AY57-AZ56,0),0)</f>
        <v>0</v>
      </c>
      <c r="BA57" s="390" t="n">
        <f aca="false">IF(BA$5&lt;=$B$58,IF(BA$5&lt;=$B$58,+AZ57-BA56,0),0)</f>
        <v>0</v>
      </c>
      <c r="BB57" s="390" t="n">
        <f aca="false">IF(BB$5&lt;=$B$58,IF(BB$5&lt;=$B$58,+BA57-BB56,0),0)</f>
        <v>0</v>
      </c>
      <c r="BC57" s="390" t="n">
        <f aca="false">IF(BC$5&lt;=$B$58,IF(BC$5&lt;=$B$58,+BB57-BC56,0),0)</f>
        <v>0</v>
      </c>
      <c r="BD57" s="390" t="n">
        <f aca="false">IF(BD$5&lt;=$B$58,IF(BD$5&lt;=$B$58,+BC57-BD56,0),0)</f>
        <v>0</v>
      </c>
      <c r="BE57" s="390" t="n">
        <f aca="false">IF(BE$5&lt;=$B$58,IF(BE$5&lt;=$B$58,+BD57-BE56,0),0)</f>
        <v>0</v>
      </c>
      <c r="BF57" s="390" t="n">
        <f aca="false">IF(BF$5&lt;=$B$58,IF(BF$5&lt;=$B$58,+BE57-BF56,0),0)</f>
        <v>0</v>
      </c>
      <c r="BG57" s="390" t="n">
        <f aca="false">IF(BG$5&lt;=$B$58,IF(BG$5&lt;=$B$58,+BF57-BG56,0),0)</f>
        <v>0</v>
      </c>
      <c r="BH57" s="390" t="n">
        <f aca="false">IF(BH$5&lt;=$B$58,IF(BH$5&lt;=$B$58,+BG57-BH56,0),0)</f>
        <v>0</v>
      </c>
      <c r="BI57" s="390" t="n">
        <f aca="false">IF(BI$5&lt;=$B$58,IF(BI$5&lt;=$B$58,+BH57-BI56,0),0)</f>
        <v>0</v>
      </c>
      <c r="BJ57" s="390" t="n">
        <f aca="false">IF(BJ$5&lt;=$B$58,IF(BJ$5&lt;=$B$58,+BI57-BJ56,0),0)</f>
        <v>0</v>
      </c>
      <c r="BK57" s="390" t="n">
        <f aca="false">IF(BK$5&lt;=$B$58,IF(BK$5&lt;=$B$58,+BJ57-BK56,0),0)</f>
        <v>0</v>
      </c>
      <c r="BL57" s="390" t="n">
        <f aca="false">IF(BL$5&lt;=$B$58,IF(BL$5&lt;=$B$58,+BK57-BL56,0),0)</f>
        <v>0</v>
      </c>
      <c r="BM57" s="390" t="n">
        <f aca="false">IF(BM$5&lt;=$B$58,IF(BM$5&lt;=$B$58,+BL57-BM56,0),0)</f>
        <v>0</v>
      </c>
      <c r="BN57" s="390" t="n">
        <f aca="false">IF(BN$5&lt;=$B$58,IF(BN$5&lt;=$B$58,+BM57-BN56,0),0)</f>
        <v>0</v>
      </c>
      <c r="BO57" s="390" t="n">
        <f aca="false">IF(BO$5&lt;=$B$58,IF(BO$5&lt;=$B$58,+BN57-BO56,0),0)</f>
        <v>0</v>
      </c>
      <c r="BP57" s="390" t="n">
        <f aca="false">IF(BP$5&lt;=$B$58,IF(BP$5&lt;=$B$58,+BO57-BP56,0),0)</f>
        <v>0</v>
      </c>
      <c r="BQ57" s="390" t="n">
        <f aca="false">IF(BQ$5&lt;=$B$58,IF(BQ$5&lt;=$B$58,+BP57-BQ56,0),0)</f>
        <v>0</v>
      </c>
      <c r="BR57" s="390" t="n">
        <f aca="false">IF(BR$5&lt;=$B$58,IF(BR$5&lt;=$B$58,+BQ57-BR56,0),0)</f>
        <v>0</v>
      </c>
      <c r="BS57" s="390" t="n">
        <f aca="false">IF(BS$5&lt;=$B$58,IF(BS$5&lt;=$B$58,+BR57-BS56,0),0)</f>
        <v>0</v>
      </c>
      <c r="BT57" s="390" t="n">
        <f aca="false">IF(BT$5&lt;=$B$58,IF(BT$5&lt;=$B$58,+BS57-BT56,0),0)</f>
        <v>0</v>
      </c>
      <c r="BU57" s="390" t="n">
        <f aca="false">IF(BU$5&lt;=$B$58,IF(BU$5&lt;=$B$58,+BT57-BU56,0),0)</f>
        <v>0</v>
      </c>
      <c r="BV57" s="390" t="n">
        <f aca="false">IF(BV$5&lt;=$B$58,IF(BV$5&lt;=$B$58,+BU57-BV56,0),0)</f>
        <v>0</v>
      </c>
      <c r="BW57" s="390" t="n">
        <f aca="false">IF(BW$5&lt;=$B$58,IF(BW$5&lt;=$B$58,+BV57-BW56,0),0)</f>
        <v>0</v>
      </c>
      <c r="BX57" s="390" t="n">
        <f aca="false">IF(BX$5&lt;=$B$58,IF(BX$5&lt;=$B$58,+BW57-BX56,0),0)</f>
        <v>0</v>
      </c>
      <c r="BY57" s="390" t="n">
        <f aca="false">IF(BY$5&lt;=$B$58,IF(BY$5&lt;=$B$58,+BX57-BY56,0),0)</f>
        <v>0</v>
      </c>
      <c r="BZ57" s="390" t="n">
        <f aca="false">IF(BZ$5&lt;=$B$58,IF(BZ$5&lt;=$B$58,+BY57-BZ56,0),0)</f>
        <v>0</v>
      </c>
      <c r="CA57" s="390" t="n">
        <f aca="false">IF(CA$5&lt;=$B$58,IF(CA$5&lt;=$B$58,+BZ57-CA56,0),0)</f>
        <v>0</v>
      </c>
      <c r="CB57" s="390" t="n">
        <f aca="false">IF(CB$5&lt;=$B$58,IF(CB$5&lt;=$B$58,+CA57-CB56,0),0)</f>
        <v>0</v>
      </c>
      <c r="CC57" s="390" t="n">
        <f aca="false">IF(CC$5&lt;=$B$58,IF(CC$5&lt;=$B$58,+CB57-CC56,0),0)</f>
        <v>0</v>
      </c>
      <c r="CD57" s="390" t="n">
        <f aca="false">IF(CD$5&lt;=$B$58,IF(CD$5&lt;=$B$58,+CC57-CD56,0),0)</f>
        <v>0</v>
      </c>
      <c r="CE57" s="390" t="n">
        <f aca="false">IF(CE$5&lt;=$B$58,IF(CE$5&lt;=$B$58,+CD57-CE56,0),0)</f>
        <v>0</v>
      </c>
      <c r="CF57" s="390" t="n">
        <f aca="false">IF(CF$5&lt;=$B$58,IF(CF$5&lt;=$B$58,+CE57-CF56,0),0)</f>
        <v>0</v>
      </c>
      <c r="CG57" s="390" t="n">
        <f aca="false">IF(CG$5&lt;=$B$58,IF(CG$5&lt;=$B$58,+CF57-CG56,0),0)</f>
        <v>0</v>
      </c>
      <c r="CH57" s="390" t="n">
        <f aca="false">IF(CH$5&lt;=$B$58,IF(CH$5&lt;=$B$58,+CG57-CH56,0),0)</f>
        <v>0</v>
      </c>
      <c r="CI57" s="390" t="n">
        <f aca="false">IF(CI$5&lt;=$B$58,IF(CI$5&lt;=$B$58,+CH57-CI56,0),0)</f>
        <v>0</v>
      </c>
      <c r="CJ57" s="390" t="n">
        <f aca="false">IF(CJ$5&lt;=$B$58,IF(CJ$5&lt;=$B$58,+CI57-CJ56,0),0)</f>
        <v>0</v>
      </c>
      <c r="CK57" s="390" t="n">
        <f aca="false">IF(CK$5&lt;=$B$58,IF(CK$5&lt;=$B$58,+CJ57-CK56,0),0)</f>
        <v>0</v>
      </c>
      <c r="CL57" s="390" t="n">
        <f aca="false">IF(CL$5&lt;=$B$58,IF(CL$5&lt;=$B$58,+CK57-CL56,0),0)</f>
        <v>0</v>
      </c>
      <c r="CM57" s="390" t="n">
        <f aca="false">IF(CM$5&lt;=$B$58,IF(CM$5&lt;=$B$58,+CL57-CM56,0),0)</f>
        <v>0</v>
      </c>
      <c r="CN57" s="390" t="n">
        <f aca="false">IF(CN$5&lt;=$B$58,IF(CN$5&lt;=$B$58,+CM57-CN56,0),0)</f>
        <v>0</v>
      </c>
      <c r="CO57" s="390" t="n">
        <f aca="false">IF(CO$5&lt;=$B$58,IF(CO$5&lt;=$B$58,+CN57-CO56,0),0)</f>
        <v>0</v>
      </c>
      <c r="CP57" s="390" t="n">
        <f aca="false">IF(CP$5&lt;=$B$58,IF(CP$5&lt;=$B$58,+CO57-CP56,0),0)</f>
        <v>0</v>
      </c>
      <c r="CQ57" s="390" t="n">
        <f aca="false">IF(CQ$5&lt;=$B$58,IF(CQ$5&lt;=$B$58,+CP57-CQ56,0),0)</f>
        <v>0</v>
      </c>
      <c r="CR57" s="390" t="n">
        <f aca="false">IF(CR$5&lt;=$B$58,IF(CR$5&lt;=$B$58,+CQ57-CR56,0),0)</f>
        <v>0</v>
      </c>
      <c r="CS57" s="390" t="n">
        <f aca="false">IF(CS$5&lt;=$B$58,IF(CS$5&lt;=$B$58,+CR57-CS56,0),0)</f>
        <v>0</v>
      </c>
      <c r="CT57" s="390" t="n">
        <f aca="false">IF(CT$5&lt;=$B$58,IF(CT$5&lt;=$B$58,+CS57-CT56,0),0)</f>
        <v>0</v>
      </c>
      <c r="CU57" s="390" t="n">
        <f aca="false">IF(CU$5&lt;=$B$58,IF(CU$5&lt;=$B$58,+CT57-CU56,0),0)</f>
        <v>0</v>
      </c>
      <c r="CV57" s="390" t="n">
        <f aca="false">IF(CV$5&lt;=$B$58,IF(CV$5&lt;=$B$58,+CU57-CV56,0),0)</f>
        <v>0</v>
      </c>
      <c r="CW57" s="390" t="n">
        <f aca="false">IF(CW$5&lt;=$B$58,IF(CW$5&lt;=$B$58,+CV57-CW56,0),0)</f>
        <v>0</v>
      </c>
      <c r="CX57" s="390" t="n">
        <f aca="false">IF(CX$5&lt;=$B$58,IF(CX$5&lt;=$B$58,+CW57-CX56,0),0)</f>
        <v>0</v>
      </c>
      <c r="CY57" s="390" t="n">
        <f aca="false">IF(CY$5&lt;=$B$58,IF(CY$5&lt;=$B$58,+CX57-CY56,0),0)</f>
        <v>0</v>
      </c>
      <c r="CZ57" s="390" t="n">
        <f aca="false">IF(CZ$5&lt;=$B$58,IF(CZ$5&lt;=$B$58,+CY57-CZ56,0),0)</f>
        <v>0</v>
      </c>
      <c r="DA57" s="390" t="n">
        <f aca="false">IF(DA$5&lt;=$B$58,IF(DA$5&lt;=$B$58,+CZ57-DA56,0),0)</f>
        <v>0</v>
      </c>
      <c r="DB57" s="390" t="n">
        <f aca="false">IF(DB$5&lt;=$B$58,IF(DB$5&lt;=$B$58,+DA57-DB56,0),0)</f>
        <v>0</v>
      </c>
      <c r="DC57" s="390" t="n">
        <f aca="false">IF(DC$5&lt;=$B$58,IF(DC$5&lt;=$B$58,+DB57-DC56,0),0)</f>
        <v>0</v>
      </c>
      <c r="DD57" s="390" t="n">
        <f aca="false">IF(DD$5&lt;=$B$58,IF(DD$5&lt;=$B$58,+DC57-DD56,0),0)</f>
        <v>0</v>
      </c>
      <c r="DE57" s="390" t="n">
        <f aca="false">IF(DE$5&lt;=$B$58,IF(DE$5&lt;=$B$58,+DD57-DE56,0),0)</f>
        <v>0</v>
      </c>
      <c r="DF57" s="390" t="n">
        <f aca="false">IF(DF$5&lt;=$B$58,IF(DF$5&lt;=$B$58,+DE57-DF56,0),0)</f>
        <v>0</v>
      </c>
      <c r="DG57" s="390" t="n">
        <f aca="false">IF(DG$5&lt;=$B$58,IF(DG$5&lt;=$B$58,+DF57-DG56,0),0)</f>
        <v>0</v>
      </c>
      <c r="DH57" s="390" t="n">
        <f aca="false">IF(DH$5&lt;=$B$58,IF(DH$5&lt;=$B$58,+DG57-DH56,0),0)</f>
        <v>0</v>
      </c>
      <c r="DI57" s="390" t="n">
        <f aca="false">IF(DI$5&lt;=$B$58,IF(DI$5&lt;=$B$58,+DH57-DI56,0),0)</f>
        <v>0</v>
      </c>
      <c r="DJ57" s="390" t="n">
        <f aca="false">IF(DJ$5&lt;=$B$58,IF(DJ$5&lt;=$B$58,+DI57-DJ56,0),0)</f>
        <v>0</v>
      </c>
      <c r="DK57" s="390" t="n">
        <f aca="false">IF(DK$5&lt;=$B$58,IF(DK$5&lt;=$B$58,+DJ57-DK56,0),0)</f>
        <v>0</v>
      </c>
      <c r="DL57" s="390" t="n">
        <f aca="false">IF(DL$5&lt;=$B$58,IF(DL$5&lt;=$B$58,+DK57-DL56,0),0)</f>
        <v>0</v>
      </c>
      <c r="DM57" s="390" t="n">
        <f aca="false">IF(DM$5&lt;=$B$58,IF(DM$5&lt;=$B$58,+DL57-DM56,0),0)</f>
        <v>0</v>
      </c>
      <c r="DN57" s="390" t="n">
        <f aca="false">IF(DN$5&lt;=$B$58,IF(DN$5&lt;=$B$58,+DM57-DN56,0),0)</f>
        <v>0</v>
      </c>
      <c r="DO57" s="390" t="n">
        <f aca="false">IF(DO$5&lt;=$B$58,IF(DO$5&lt;=$B$58,+DN57-DO56,0),0)</f>
        <v>0</v>
      </c>
      <c r="DP57" s="390" t="n">
        <f aca="false">IF(DP$5&lt;=$B$58,IF(DP$5&lt;=$B$58,+DO57-DP56,0),0)</f>
        <v>0</v>
      </c>
      <c r="DQ57" s="390" t="n">
        <f aca="false">IF(DQ$5&lt;=$B$58,IF(DQ$5&lt;=$B$58,+DP57-DQ56,0),0)</f>
        <v>0</v>
      </c>
      <c r="DR57" s="390" t="n">
        <f aca="false">IF(DR$5&lt;=$B$58,IF(DR$5&lt;=$B$58,+DQ57-DR56,0),0)</f>
        <v>0</v>
      </c>
      <c r="DS57" s="390" t="n">
        <f aca="false">IF(DS$5&lt;=$B$58,IF(DS$5&lt;=$B$58,+DR57-DS56,0),0)</f>
        <v>0</v>
      </c>
      <c r="DT57" s="390" t="n">
        <f aca="false">IF(DT$5&lt;=$B$58,IF(DT$5&lt;=$B$58,+DS57-DT56,0),0)</f>
        <v>0</v>
      </c>
      <c r="DU57" s="390" t="n">
        <f aca="false">IF(DU$5&lt;=$B$58,IF(DU$5&lt;=$B$58,+DT57-DU56,0),0)</f>
        <v>0</v>
      </c>
      <c r="DV57" s="390" t="n">
        <f aca="false">IF(DV$5&lt;=$B$58,IF(DV$5&lt;=$B$58,+DU57-DV56,0),0)</f>
        <v>0</v>
      </c>
      <c r="DW57" s="390" t="n">
        <f aca="false">IF(DW$5&lt;=$B$58,IF(DW$5&lt;=$B$58,+DV57-DW56,0),0)</f>
        <v>0</v>
      </c>
      <c r="DX57" s="390" t="n">
        <f aca="false">IF(DX$5&lt;=$B$58,IF(DX$5&lt;=$B$58,+DW57-DX56,0),0)</f>
        <v>0</v>
      </c>
      <c r="DY57" s="390" t="n">
        <f aca="false">IF(DY$5&lt;=$B$58,IF(DY$5&lt;=$B$58,+DX57-DY56,0),0)</f>
        <v>0</v>
      </c>
      <c r="DZ57" s="390" t="n">
        <f aca="false">IF(DZ$5&lt;=$B$58,IF(DZ$5&lt;=$B$58,+DY57-DZ56,0),0)</f>
        <v>0</v>
      </c>
      <c r="EA57" s="390" t="n">
        <f aca="false">IF(EA$5&lt;=$B$58,IF(EA$5&lt;=$B$58,+DZ57-EA56,0),0)</f>
        <v>0</v>
      </c>
      <c r="EB57" s="390" t="n">
        <f aca="false">IF(EB$5&lt;=$B$58,IF(EB$5&lt;=$B$58,+EA57-EB56,0),0)</f>
        <v>0</v>
      </c>
      <c r="EC57" s="390" t="n">
        <f aca="false">IF(EC$5&lt;=$B$58,IF(EC$5&lt;=$B$58,+EB57-EC56,0),0)</f>
        <v>0</v>
      </c>
      <c r="ED57" s="390" t="n">
        <f aca="false">IF(ED$5&lt;=$B$58,IF(ED$5&lt;=$B$58,+EC57-ED56,0),0)</f>
        <v>0</v>
      </c>
      <c r="EE57" s="390" t="n">
        <f aca="false">IF(EE$5&lt;=$B$58,IF(EE$5&lt;=$B$58,+ED57-EE56,0),0)</f>
        <v>0</v>
      </c>
      <c r="EF57" s="390" t="n">
        <f aca="false">IF(EF$5&lt;=$B$58,IF(EF$5&lt;=$B$58,+EE57-EF56,0),0)</f>
        <v>0</v>
      </c>
      <c r="EG57" s="390" t="n">
        <f aca="false">IF(EG$5&lt;=$B$58,IF(EG$5&lt;=$B$58,+EF57-EG56,0),0)</f>
        <v>0</v>
      </c>
      <c r="EH57" s="390" t="n">
        <f aca="false">IF(EH$5&lt;=$B$58,IF(EH$5&lt;=$B$58,+EG57-EH56,0),0)</f>
        <v>0</v>
      </c>
      <c r="EI57" s="390" t="n">
        <f aca="false">IF(EI$5&lt;=$B$58,IF(EI$5&lt;=$B$58,+EH57-EI56,0),0)</f>
        <v>0</v>
      </c>
      <c r="EJ57" s="390" t="n">
        <f aca="false">IF(EJ$5&lt;=$B$58,IF(EJ$5&lt;=$B$58,+EI57-EJ56,0),0)</f>
        <v>0</v>
      </c>
      <c r="EK57" s="390" t="n">
        <f aca="false">IF(EK$5&lt;=$B$58,IF(EK$5&lt;=$B$58,+EJ57-EK56,0),0)</f>
        <v>0</v>
      </c>
      <c r="EL57" s="390" t="n">
        <f aca="false">IF(EL$5&lt;=$B$58,IF(EL$5&lt;=$B$58,+EK57-EL56,0),0)</f>
        <v>0</v>
      </c>
      <c r="EM57" s="390" t="n">
        <f aca="false">IF(EM$5&lt;=$B$58,IF(EM$5&lt;=$B$58,+EL57-EM56,0),0)</f>
        <v>0</v>
      </c>
      <c r="EN57" s="390" t="n">
        <f aca="false">IF(EN$5&lt;=$B$58,IF(EN$5&lt;=$B$58,+EM57-EN56,0),0)</f>
        <v>0</v>
      </c>
      <c r="EO57" s="390" t="n">
        <f aca="false">IF(EO$5&lt;=$B$58,IF(EO$5&lt;=$B$58,+EN57-EO56,0),0)</f>
        <v>0</v>
      </c>
      <c r="EP57" s="390" t="n">
        <f aca="false">IF(EP$5&lt;=$B$58,IF(EP$5&lt;=$B$58,+EO57-EP56,0),0)</f>
        <v>0</v>
      </c>
      <c r="EQ57" s="390" t="n">
        <f aca="false">IF(EQ$5&lt;=$B$58,IF(EQ$5&lt;=$B$58,+EP57-EQ56,0),0)</f>
        <v>0</v>
      </c>
      <c r="ER57" s="390" t="n">
        <f aca="false">IF(ER$5&lt;=$B$58,IF(ER$5&lt;=$B$58,+EQ57-ER56,0),0)</f>
        <v>0</v>
      </c>
      <c r="ES57" s="390" t="n">
        <f aca="false">IF(ES$5&lt;=$B$58,IF(ES$5&lt;=$B$58,+ER57-ES56,0),0)</f>
        <v>0</v>
      </c>
      <c r="ET57" s="390" t="n">
        <f aca="false">IF(ET$5&lt;=$B$58,IF(ET$5&lt;=$B$58,+ES57-ET56,0),0)</f>
        <v>0</v>
      </c>
      <c r="EU57" s="390" t="n">
        <f aca="false">IF(EU$5&lt;=$B$58,IF(EU$5&lt;=$B$58,+ET57-EU56,0),0)</f>
        <v>0</v>
      </c>
      <c r="EV57" s="390" t="n">
        <f aca="false">IF(EV$5&lt;=$B$58,IF(EV$5&lt;=$B$58,+EU57-EV56,0),0)</f>
        <v>0</v>
      </c>
      <c r="EW57" s="390" t="n">
        <f aca="false">IF(EW$5&lt;=$B$58,IF(EW$5&lt;=$B$58,+EV57-EW56,0),0)</f>
        <v>0</v>
      </c>
      <c r="EX57" s="390" t="n">
        <f aca="false">IF(EX$5&lt;=$B$58,IF(EX$5&lt;=$B$58,+EW57-EX56,0),0)</f>
        <v>0</v>
      </c>
      <c r="EY57" s="390" t="n">
        <f aca="false">IF(EY$5&lt;=$B$58,IF(EY$5&lt;=$B$58,+EX57-EY56,0),0)</f>
        <v>0</v>
      </c>
      <c r="EZ57" s="390" t="n">
        <f aca="false">IF(EZ$5&lt;=$B$58,IF(EZ$5&lt;=$B$58,+EY57-EZ56,0),0)</f>
        <v>0</v>
      </c>
      <c r="FA57" s="390" t="n">
        <f aca="false">IF(FA$5&lt;=$B$58,IF(FA$5&lt;=$B$58,+EZ57-FA56,0),0)</f>
        <v>0</v>
      </c>
      <c r="FB57" s="390" t="n">
        <f aca="false">IF(FB$5&lt;=$B$58,IF(FB$5&lt;=$B$58,+FA57-FB56,0),0)</f>
        <v>0</v>
      </c>
      <c r="FC57" s="390" t="n">
        <f aca="false">IF(FC$5&lt;=$B$58,IF(FC$5&lt;=$B$58,+FB57-FC56,0),0)</f>
        <v>0</v>
      </c>
      <c r="FD57" s="390" t="n">
        <f aca="false">IF(FD$5&lt;=$B$58,IF(FD$5&lt;=$B$58,+FC57-FD56,0),0)</f>
        <v>0</v>
      </c>
      <c r="FE57" s="390" t="n">
        <f aca="false">IF(FE$5&lt;=$B$58,IF(FE$5&lt;=$B$58,+FD57-FE56,0),0)</f>
        <v>0</v>
      </c>
      <c r="FF57" s="390" t="n">
        <f aca="false">IF(FF$5&lt;=$B$58,IF(FF$5&lt;=$B$58,+FE57-FF56,0),0)</f>
        <v>0</v>
      </c>
      <c r="FG57" s="390" t="n">
        <f aca="false">IF(FG$5&lt;=$B$58,IF(FG$5&lt;=$B$58,+FF57-FG56,0),0)</f>
        <v>0</v>
      </c>
      <c r="FH57" s="390" t="n">
        <f aca="false">IF(FH$5&lt;=$B$58,IF(FH$5&lt;=$B$58,+FG57-FH56,0),0)</f>
        <v>0</v>
      </c>
      <c r="FI57" s="390" t="n">
        <f aca="false">IF(FI$5&lt;=$B$58,IF(FI$5&lt;=$B$58,+FH57-FI56,0),0)</f>
        <v>0</v>
      </c>
      <c r="FJ57" s="390" t="n">
        <f aca="false">IF(FJ$5&lt;=$B$58,IF(FJ$5&lt;=$B$58,+FI57-FJ56,0),0)</f>
        <v>0</v>
      </c>
      <c r="FK57" s="390" t="n">
        <f aca="false">IF(FK$5&lt;=$B$58,IF(FK$5&lt;=$B$58,+FJ57-FK56,0),0)</f>
        <v>0</v>
      </c>
      <c r="FL57" s="390" t="n">
        <f aca="false">IF(FL$5&lt;=$B$58,IF(FL$5&lt;=$B$58,+FK57-FL56,0),0)</f>
        <v>0</v>
      </c>
      <c r="FM57" s="390" t="n">
        <f aca="false">IF(FM$5&lt;=$B$58,IF(FM$5&lt;=$B$58,+FL57-FM56,0),0)</f>
        <v>0</v>
      </c>
      <c r="FN57" s="390" t="n">
        <f aca="false">IF(FN$5&lt;=$B$58,IF(FN$5&lt;=$B$58,+FM57-FN56,0),0)</f>
        <v>0</v>
      </c>
      <c r="FO57" s="390" t="n">
        <f aca="false">IF(FO$5&lt;=$B$58,IF(FO$5&lt;=$B$58,+FN57-FO56,0),0)</f>
        <v>0</v>
      </c>
      <c r="FP57" s="390" t="n">
        <f aca="false">IF(FP$5&lt;=$B$58,IF(FP$5&lt;=$B$58,+FO57-FP56,0),0)</f>
        <v>0</v>
      </c>
      <c r="FQ57" s="390" t="n">
        <f aca="false">IF(FQ$5&lt;=$B$58,IF(FQ$5&lt;=$B$58,+FP57-FQ56,0),0)</f>
        <v>0</v>
      </c>
      <c r="FR57" s="390" t="n">
        <f aca="false">IF(FR$5&lt;=$B$58,IF(FR$5&lt;=$B$58,+FQ57-FR56,0),0)</f>
        <v>0</v>
      </c>
      <c r="FS57" s="390" t="n">
        <f aca="false">IF(FS$5&lt;=$B$58,IF(FS$5&lt;=$B$58,+FR57-FS56,0),0)</f>
        <v>0</v>
      </c>
      <c r="FT57" s="390" t="n">
        <f aca="false">IF(FT$5&lt;=$B$58,IF(FT$5&lt;=$B$58,+FS57-FT56,0),0)</f>
        <v>0</v>
      </c>
      <c r="FU57" s="390" t="n">
        <f aca="false">IF(FU$5&lt;=$B$58,IF(FU$5&lt;=$B$58,+FT57-FU56,0),0)</f>
        <v>0</v>
      </c>
      <c r="FV57" s="390" t="n">
        <f aca="false">IF(FV$5&lt;=$B$58,IF(FV$5&lt;=$B$58,+FU57-FV56,0),0)</f>
        <v>0</v>
      </c>
      <c r="FW57" s="390" t="n">
        <f aca="false">IF(FW$5&lt;=$B$58,IF(FW$5&lt;=$B$58,+FV57-FW56,0),0)</f>
        <v>0</v>
      </c>
      <c r="FX57" s="390" t="n">
        <f aca="false">IF(FX$5&lt;=$B$58,IF(FX$5&lt;=$B$58,+FW57-FX56,0),0)</f>
        <v>0</v>
      </c>
      <c r="FY57" s="390" t="n">
        <f aca="false">IF(FY$5&lt;=$B$58,IF(FY$5&lt;=$B$58,+FX57-FY56,0),0)</f>
        <v>0</v>
      </c>
      <c r="FZ57" s="397" t="n">
        <f aca="false">IF(FZ$5&lt;=$B$58,IF(FZ$5&lt;=$B$58,+FY57-FZ56,0),0)</f>
        <v>0</v>
      </c>
    </row>
    <row r="58" customFormat="false" ht="12.75" hidden="false" customHeight="false" outlineLevel="0" collapsed="false">
      <c r="A58" s="316" t="s">
        <v>255</v>
      </c>
      <c r="B58" s="389" t="n">
        <f aca="false">IF(Inicio!$E$50="Años",Inicio!E241*12,Inicio!E241*12)</f>
        <v>0</v>
      </c>
      <c r="C58" s="310"/>
      <c r="D58" s="310"/>
      <c r="E58" s="310"/>
      <c r="F58" s="310"/>
      <c r="G58" s="310"/>
      <c r="H58" s="310"/>
      <c r="I58" s="310"/>
      <c r="J58" s="310"/>
      <c r="K58" s="310"/>
      <c r="L58" s="310"/>
      <c r="M58" s="310"/>
      <c r="N58" s="310"/>
      <c r="O58" s="310"/>
      <c r="P58" s="310"/>
      <c r="Q58" s="3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10"/>
      <c r="BJ58" s="210"/>
      <c r="BK58" s="210"/>
      <c r="BL58" s="210"/>
      <c r="BM58" s="210"/>
      <c r="BN58" s="210"/>
      <c r="BO58" s="210"/>
      <c r="BP58" s="210"/>
      <c r="BQ58" s="210"/>
      <c r="BR58" s="210"/>
      <c r="BS58" s="210"/>
      <c r="BT58" s="210"/>
      <c r="BU58" s="210"/>
      <c r="BV58" s="210"/>
      <c r="BW58" s="210"/>
      <c r="BX58" s="210"/>
      <c r="BY58" s="210"/>
      <c r="BZ58" s="210"/>
      <c r="CA58" s="210"/>
      <c r="CB58" s="210"/>
      <c r="CC58" s="210"/>
      <c r="CD58" s="210"/>
      <c r="CE58" s="210"/>
      <c r="CF58" s="210"/>
      <c r="CG58" s="210"/>
      <c r="CH58" s="210"/>
      <c r="CI58" s="210"/>
      <c r="CJ58" s="210"/>
      <c r="CK58" s="210"/>
      <c r="CL58" s="210"/>
      <c r="CM58" s="210"/>
      <c r="CN58" s="210"/>
      <c r="CO58" s="210"/>
      <c r="CP58" s="210"/>
      <c r="CQ58" s="210"/>
      <c r="CR58" s="210"/>
      <c r="CS58" s="210"/>
      <c r="CT58" s="210"/>
      <c r="CU58" s="210"/>
      <c r="CV58" s="210"/>
      <c r="CW58" s="210"/>
      <c r="CX58" s="210"/>
      <c r="CY58" s="210"/>
      <c r="CZ58" s="210"/>
      <c r="DA58" s="210"/>
      <c r="DB58" s="210"/>
      <c r="DC58" s="210"/>
      <c r="DD58" s="210"/>
      <c r="DE58" s="210"/>
      <c r="DF58" s="210"/>
      <c r="DG58" s="210"/>
      <c r="DH58" s="210"/>
      <c r="DI58" s="210"/>
      <c r="DJ58" s="210"/>
      <c r="DK58" s="210"/>
      <c r="DL58" s="210"/>
      <c r="DM58" s="210"/>
      <c r="DN58" s="210"/>
      <c r="DO58" s="210"/>
      <c r="DP58" s="210"/>
      <c r="DQ58" s="210"/>
      <c r="DR58" s="210"/>
      <c r="DS58" s="210"/>
      <c r="DT58" s="210"/>
      <c r="DU58" s="210"/>
      <c r="DV58" s="210"/>
      <c r="DW58" s="210"/>
      <c r="DX58" s="210"/>
      <c r="DY58" s="210"/>
      <c r="DZ58" s="210"/>
      <c r="EA58" s="210"/>
      <c r="EB58" s="210"/>
      <c r="EC58" s="210"/>
      <c r="ED58" s="210"/>
      <c r="EE58" s="210"/>
      <c r="EF58" s="210"/>
      <c r="EG58" s="210"/>
      <c r="EH58" s="210"/>
      <c r="EI58" s="210"/>
      <c r="EJ58" s="210"/>
      <c r="EK58" s="210"/>
      <c r="EL58" s="210"/>
      <c r="EM58" s="210"/>
      <c r="EN58" s="210"/>
      <c r="EO58" s="210"/>
      <c r="EP58" s="210"/>
      <c r="EQ58" s="210"/>
      <c r="ER58" s="210"/>
      <c r="ES58" s="210"/>
      <c r="ET58" s="210"/>
      <c r="EU58" s="210"/>
      <c r="EV58" s="210"/>
      <c r="EW58" s="210"/>
      <c r="EX58" s="210"/>
      <c r="EY58" s="210"/>
      <c r="EZ58" s="210"/>
      <c r="FA58" s="210"/>
      <c r="FB58" s="210"/>
      <c r="FC58" s="210"/>
      <c r="FD58" s="210"/>
      <c r="FE58" s="210"/>
      <c r="FF58" s="210"/>
      <c r="FG58" s="210"/>
      <c r="FH58" s="210"/>
      <c r="FI58" s="210"/>
      <c r="FJ58" s="210"/>
      <c r="FK58" s="210"/>
      <c r="FL58" s="210"/>
      <c r="FM58" s="210"/>
      <c r="FN58" s="210"/>
      <c r="FO58" s="210"/>
      <c r="FP58" s="210"/>
      <c r="FQ58" s="210"/>
      <c r="FR58" s="210"/>
      <c r="FS58" s="210"/>
      <c r="FT58" s="210"/>
      <c r="FU58" s="210"/>
      <c r="FV58" s="210"/>
      <c r="FW58" s="210"/>
      <c r="FX58" s="210"/>
      <c r="FY58" s="210"/>
      <c r="FZ58" s="210"/>
    </row>
    <row r="59" customFormat="false" ht="12.75" hidden="false" customHeight="false" outlineLevel="0" collapsed="false">
      <c r="A59" s="316" t="s">
        <v>257</v>
      </c>
      <c r="B59" s="391" t="e">
        <f aca="false">(B54*(B55/(1-(+POWER((1+B55),-B58)))))/(1+B55)</f>
        <v>#DIV/0!</v>
      </c>
      <c r="C59" s="392" t="s">
        <v>78</v>
      </c>
      <c r="D59" s="392" t="s">
        <v>78</v>
      </c>
      <c r="E59" s="392" t="s">
        <v>78</v>
      </c>
      <c r="F59" s="392" t="s">
        <v>78</v>
      </c>
      <c r="G59" s="392" t="s">
        <v>78</v>
      </c>
      <c r="H59" s="310"/>
      <c r="I59" s="310"/>
      <c r="J59" s="310"/>
      <c r="K59" s="310"/>
      <c r="L59" s="310"/>
      <c r="M59" s="310"/>
      <c r="N59" s="310"/>
      <c r="O59" s="310"/>
      <c r="P59" s="310"/>
      <c r="Q59" s="3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10"/>
      <c r="BJ59" s="210"/>
      <c r="BK59" s="210"/>
      <c r="BL59" s="210"/>
      <c r="BM59" s="210"/>
      <c r="BN59" s="210"/>
      <c r="BO59" s="210"/>
      <c r="BP59" s="210"/>
      <c r="BQ59" s="210"/>
      <c r="BR59" s="210"/>
      <c r="BS59" s="210"/>
      <c r="BT59" s="210"/>
      <c r="BU59" s="210"/>
      <c r="BV59" s="210"/>
      <c r="BW59" s="210"/>
      <c r="BX59" s="210"/>
      <c r="BY59" s="210"/>
      <c r="BZ59" s="210"/>
      <c r="CA59" s="210"/>
      <c r="CB59" s="210"/>
      <c r="CC59" s="210"/>
      <c r="CD59" s="210"/>
      <c r="CE59" s="210"/>
      <c r="CF59" s="210"/>
      <c r="CG59" s="210"/>
      <c r="CH59" s="210"/>
      <c r="CI59" s="210"/>
      <c r="CJ59" s="210"/>
      <c r="CK59" s="210"/>
      <c r="CL59" s="210"/>
      <c r="CM59" s="210"/>
      <c r="CN59" s="210"/>
      <c r="CO59" s="210"/>
      <c r="CP59" s="210"/>
      <c r="CQ59" s="210"/>
      <c r="CR59" s="210"/>
      <c r="CS59" s="210"/>
      <c r="CT59" s="210"/>
      <c r="CU59" s="210"/>
      <c r="CV59" s="210"/>
      <c r="CW59" s="210"/>
      <c r="CX59" s="210"/>
      <c r="CY59" s="210"/>
      <c r="CZ59" s="210"/>
      <c r="DA59" s="210"/>
      <c r="DB59" s="210"/>
      <c r="DC59" s="210"/>
      <c r="DD59" s="210"/>
      <c r="DE59" s="210"/>
      <c r="DF59" s="210"/>
      <c r="DG59" s="210"/>
      <c r="DH59" s="210"/>
      <c r="DI59" s="210"/>
      <c r="DJ59" s="210"/>
      <c r="DK59" s="210"/>
      <c r="DL59" s="210"/>
      <c r="DM59" s="210"/>
      <c r="DN59" s="210"/>
      <c r="DO59" s="210"/>
      <c r="DP59" s="210"/>
      <c r="DQ59" s="210"/>
      <c r="DR59" s="210"/>
      <c r="DS59" s="210"/>
      <c r="DT59" s="210"/>
      <c r="DU59" s="210"/>
      <c r="DV59" s="210"/>
      <c r="DW59" s="210"/>
      <c r="DX59" s="210"/>
      <c r="DY59" s="210"/>
      <c r="DZ59" s="210"/>
      <c r="EA59" s="210"/>
      <c r="EB59" s="210"/>
      <c r="EC59" s="210"/>
      <c r="ED59" s="210"/>
      <c r="EE59" s="210"/>
      <c r="EF59" s="210"/>
      <c r="EG59" s="210"/>
      <c r="EH59" s="210"/>
      <c r="EI59" s="210"/>
      <c r="EJ59" s="210"/>
      <c r="EK59" s="210"/>
      <c r="EL59" s="210"/>
      <c r="EM59" s="210"/>
      <c r="EN59" s="210"/>
      <c r="EO59" s="210"/>
      <c r="EP59" s="210"/>
      <c r="EQ59" s="210"/>
      <c r="ER59" s="210"/>
      <c r="ES59" s="210"/>
      <c r="ET59" s="210"/>
      <c r="EU59" s="210"/>
      <c r="EV59" s="210"/>
      <c r="EW59" s="210"/>
      <c r="EX59" s="210"/>
      <c r="EY59" s="210"/>
      <c r="EZ59" s="210"/>
      <c r="FA59" s="210"/>
      <c r="FB59" s="210"/>
      <c r="FC59" s="210"/>
      <c r="FD59" s="210"/>
      <c r="FE59" s="210"/>
      <c r="FF59" s="210"/>
      <c r="FG59" s="210"/>
      <c r="FH59" s="210"/>
      <c r="FI59" s="210"/>
      <c r="FJ59" s="210"/>
      <c r="FK59" s="210"/>
      <c r="FL59" s="210"/>
      <c r="FM59" s="210"/>
      <c r="FN59" s="210"/>
      <c r="FO59" s="210"/>
      <c r="FP59" s="210"/>
      <c r="FQ59" s="210"/>
      <c r="FR59" s="210"/>
      <c r="FS59" s="210"/>
      <c r="FT59" s="210"/>
      <c r="FU59" s="210"/>
      <c r="FV59" s="210"/>
      <c r="FW59" s="210"/>
      <c r="FX59" s="210"/>
      <c r="FY59" s="210"/>
      <c r="FZ59" s="210"/>
    </row>
    <row r="60" customFormat="false" ht="13.5" hidden="false" customHeight="false" outlineLevel="0" collapsed="false">
      <c r="A60" s="393" t="s">
        <v>258</v>
      </c>
      <c r="B60" s="394" t="e">
        <f aca="false">B54*(B55/(1-(+POWER((1+B55),-B58))))</f>
        <v>#DIV/0!</v>
      </c>
      <c r="C60" s="310"/>
      <c r="D60" s="310"/>
      <c r="E60" s="310"/>
      <c r="F60" s="310"/>
      <c r="G60" s="310"/>
      <c r="H60" s="310"/>
      <c r="I60" s="310"/>
      <c r="J60" s="310"/>
      <c r="K60" s="310"/>
      <c r="L60" s="310"/>
      <c r="M60" s="310"/>
      <c r="N60" s="310"/>
      <c r="O60" s="310"/>
      <c r="P60" s="310"/>
      <c r="Q60" s="3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10"/>
      <c r="BJ60" s="210"/>
      <c r="BK60" s="210"/>
      <c r="BL60" s="210"/>
      <c r="BM60" s="210"/>
      <c r="BN60" s="210"/>
      <c r="BO60" s="210"/>
      <c r="BP60" s="210"/>
      <c r="BQ60" s="210"/>
      <c r="BR60" s="210"/>
      <c r="BS60" s="210"/>
      <c r="BT60" s="210"/>
      <c r="BU60" s="210"/>
      <c r="BV60" s="210"/>
      <c r="BW60" s="210"/>
      <c r="BX60" s="210"/>
      <c r="BY60" s="210"/>
      <c r="BZ60" s="210"/>
      <c r="CA60" s="210"/>
      <c r="CB60" s="210"/>
      <c r="CC60" s="210"/>
      <c r="CD60" s="210"/>
      <c r="CE60" s="210"/>
      <c r="CF60" s="210"/>
      <c r="CG60" s="210"/>
      <c r="CH60" s="210"/>
      <c r="CI60" s="210"/>
      <c r="CJ60" s="210"/>
      <c r="CK60" s="210"/>
      <c r="CL60" s="210"/>
      <c r="CM60" s="210"/>
      <c r="CN60" s="210"/>
      <c r="CO60" s="210"/>
      <c r="CP60" s="210"/>
      <c r="CQ60" s="210"/>
      <c r="CR60" s="210"/>
      <c r="CS60" s="210"/>
      <c r="CT60" s="210"/>
      <c r="CU60" s="210"/>
      <c r="CV60" s="210"/>
      <c r="CW60" s="210"/>
      <c r="CX60" s="210"/>
      <c r="CY60" s="210"/>
      <c r="CZ60" s="210"/>
      <c r="DA60" s="210"/>
      <c r="DB60" s="210"/>
      <c r="DC60" s="210"/>
      <c r="DD60" s="210"/>
      <c r="DE60" s="210"/>
      <c r="DF60" s="210"/>
      <c r="DG60" s="210"/>
      <c r="DH60" s="210"/>
      <c r="DI60" s="210"/>
      <c r="DJ60" s="210"/>
      <c r="DK60" s="210"/>
      <c r="DL60" s="210"/>
      <c r="DM60" s="210"/>
      <c r="DN60" s="210"/>
      <c r="DO60" s="210"/>
      <c r="DP60" s="210"/>
      <c r="DQ60" s="210"/>
      <c r="DR60" s="210"/>
      <c r="DS60" s="210"/>
      <c r="DT60" s="210"/>
      <c r="DU60" s="210"/>
      <c r="DV60" s="210"/>
      <c r="DW60" s="210"/>
      <c r="DX60" s="210"/>
      <c r="DY60" s="210"/>
      <c r="DZ60" s="210"/>
      <c r="EA60" s="210"/>
      <c r="EB60" s="210"/>
      <c r="EC60" s="210"/>
      <c r="ED60" s="210"/>
      <c r="EE60" s="210"/>
      <c r="EF60" s="210"/>
      <c r="EG60" s="210"/>
      <c r="EH60" s="210"/>
      <c r="EI60" s="210"/>
      <c r="EJ60" s="210"/>
      <c r="EK60" s="210"/>
      <c r="EL60" s="210"/>
      <c r="EM60" s="210"/>
      <c r="EN60" s="210"/>
      <c r="EO60" s="210"/>
      <c r="EP60" s="210"/>
      <c r="EQ60" s="210"/>
      <c r="ER60" s="210"/>
      <c r="ES60" s="210"/>
      <c r="ET60" s="210"/>
      <c r="EU60" s="210"/>
      <c r="EV60" s="210"/>
      <c r="EW60" s="210"/>
      <c r="EX60" s="210"/>
      <c r="EY60" s="210"/>
      <c r="EZ60" s="210"/>
      <c r="FA60" s="210"/>
      <c r="FB60" s="210"/>
      <c r="FC60" s="210"/>
      <c r="FD60" s="210"/>
      <c r="FE60" s="210"/>
      <c r="FF60" s="210"/>
      <c r="FG60" s="210"/>
      <c r="FH60" s="210"/>
      <c r="FI60" s="210"/>
      <c r="FJ60" s="210"/>
      <c r="FK60" s="210"/>
      <c r="FL60" s="210"/>
      <c r="FM60" s="210"/>
      <c r="FN60" s="210"/>
      <c r="FO60" s="210"/>
      <c r="FP60" s="210"/>
      <c r="FQ60" s="210"/>
      <c r="FR60" s="210"/>
      <c r="FS60" s="210"/>
      <c r="FT60" s="210"/>
      <c r="FU60" s="210"/>
      <c r="FV60" s="210"/>
      <c r="FW60" s="210"/>
      <c r="FX60" s="210"/>
      <c r="FY60" s="210"/>
      <c r="FZ60" s="210"/>
    </row>
    <row r="61" customFormat="false" ht="12.75" hidden="false" customHeight="false" outlineLevel="0" collapsed="false">
      <c r="A61" s="210"/>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10"/>
      <c r="BJ61" s="210"/>
      <c r="BK61" s="210"/>
      <c r="BL61" s="210"/>
      <c r="BM61" s="210"/>
      <c r="BN61" s="210"/>
      <c r="BO61" s="210"/>
      <c r="BP61" s="210"/>
      <c r="BQ61" s="210"/>
      <c r="BR61" s="210"/>
      <c r="BS61" s="210"/>
      <c r="BT61" s="210"/>
      <c r="BU61" s="210"/>
      <c r="BV61" s="210"/>
      <c r="BW61" s="210"/>
      <c r="BX61" s="210"/>
      <c r="BY61" s="210"/>
      <c r="BZ61" s="210"/>
      <c r="CA61" s="210"/>
      <c r="CB61" s="210"/>
      <c r="CC61" s="210"/>
      <c r="CD61" s="210"/>
      <c r="CE61" s="210"/>
      <c r="CF61" s="210"/>
      <c r="CG61" s="210"/>
      <c r="CH61" s="210"/>
      <c r="CI61" s="210"/>
      <c r="CJ61" s="210"/>
      <c r="CK61" s="210"/>
      <c r="CL61" s="210"/>
      <c r="CM61" s="210"/>
      <c r="CN61" s="210"/>
      <c r="CO61" s="210"/>
      <c r="CP61" s="210"/>
      <c r="CQ61" s="210"/>
      <c r="CR61" s="210"/>
      <c r="CS61" s="210"/>
      <c r="CT61" s="210"/>
      <c r="CU61" s="210"/>
      <c r="CV61" s="210"/>
      <c r="CW61" s="210"/>
      <c r="CX61" s="210"/>
      <c r="CY61" s="210"/>
      <c r="CZ61" s="210"/>
      <c r="DA61" s="210"/>
      <c r="DB61" s="210"/>
      <c r="DC61" s="210"/>
      <c r="DD61" s="210"/>
      <c r="DE61" s="210"/>
      <c r="DF61" s="210"/>
      <c r="DG61" s="210"/>
      <c r="DH61" s="210"/>
      <c r="DI61" s="210"/>
      <c r="DJ61" s="210"/>
      <c r="DK61" s="210"/>
      <c r="DL61" s="210"/>
      <c r="DM61" s="210"/>
      <c r="DN61" s="210"/>
      <c r="DO61" s="210"/>
      <c r="DP61" s="210"/>
      <c r="DQ61" s="210"/>
      <c r="DR61" s="210"/>
      <c r="DS61" s="210"/>
      <c r="DT61" s="210"/>
      <c r="DU61" s="210"/>
      <c r="DV61" s="210"/>
      <c r="DW61" s="210"/>
      <c r="DX61" s="210"/>
      <c r="DY61" s="210"/>
      <c r="DZ61" s="210"/>
      <c r="EA61" s="210"/>
      <c r="EB61" s="210"/>
      <c r="EC61" s="210"/>
      <c r="ED61" s="210"/>
      <c r="EE61" s="210"/>
      <c r="EF61" s="210"/>
      <c r="EG61" s="210"/>
      <c r="EH61" s="210"/>
      <c r="EI61" s="210"/>
      <c r="EJ61" s="210"/>
      <c r="EK61" s="210"/>
      <c r="EL61" s="210"/>
      <c r="EM61" s="210"/>
      <c r="EN61" s="210"/>
      <c r="EO61" s="210"/>
      <c r="EP61" s="210"/>
      <c r="EQ61" s="210"/>
      <c r="ER61" s="210"/>
      <c r="ES61" s="210"/>
      <c r="ET61" s="210"/>
      <c r="EU61" s="210"/>
      <c r="EV61" s="210"/>
      <c r="EW61" s="210"/>
      <c r="EX61" s="210"/>
      <c r="EY61" s="210"/>
      <c r="EZ61" s="210"/>
      <c r="FA61" s="210"/>
      <c r="FB61" s="210"/>
      <c r="FC61" s="210"/>
      <c r="FD61" s="210"/>
      <c r="FE61" s="210"/>
      <c r="FF61" s="210"/>
      <c r="FG61" s="210"/>
      <c r="FH61" s="210"/>
      <c r="FI61" s="210"/>
      <c r="FJ61" s="210"/>
      <c r="FK61" s="210"/>
      <c r="FL61" s="210"/>
      <c r="FM61" s="210"/>
      <c r="FN61" s="210"/>
      <c r="FO61" s="210"/>
      <c r="FP61" s="210"/>
      <c r="FQ61" s="210"/>
      <c r="FR61" s="210"/>
      <c r="FS61" s="210"/>
      <c r="FT61" s="210"/>
      <c r="FU61" s="210"/>
      <c r="FV61" s="210"/>
      <c r="FW61" s="210"/>
      <c r="FX61" s="210"/>
      <c r="FY61" s="210"/>
      <c r="FZ61" s="210"/>
    </row>
    <row r="62" customFormat="false" ht="12.75" hidden="false" customHeight="false" outlineLevel="0" collapsed="false">
      <c r="A62" s="210"/>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c r="BK62" s="210"/>
      <c r="BL62" s="210"/>
      <c r="BM62" s="210"/>
      <c r="BN62" s="210"/>
      <c r="BO62" s="210"/>
      <c r="BP62" s="210"/>
      <c r="BQ62" s="210"/>
      <c r="BR62" s="210"/>
      <c r="BS62" s="210"/>
      <c r="BT62" s="210"/>
      <c r="BU62" s="210"/>
      <c r="BV62" s="210"/>
      <c r="BW62" s="210"/>
      <c r="BX62" s="210"/>
      <c r="BY62" s="210"/>
      <c r="BZ62" s="210"/>
      <c r="CA62" s="210"/>
      <c r="CB62" s="210"/>
      <c r="CC62" s="210"/>
      <c r="CD62" s="210"/>
      <c r="CE62" s="210"/>
      <c r="CF62" s="210"/>
      <c r="CG62" s="210"/>
      <c r="CH62" s="210"/>
      <c r="CI62" s="210"/>
      <c r="CJ62" s="210"/>
      <c r="CK62" s="210"/>
      <c r="CL62" s="210"/>
      <c r="CM62" s="210"/>
      <c r="CN62" s="210"/>
      <c r="CO62" s="210"/>
      <c r="CP62" s="210"/>
      <c r="CQ62" s="210"/>
      <c r="CR62" s="210"/>
      <c r="CS62" s="210"/>
      <c r="CT62" s="210"/>
      <c r="CU62" s="210"/>
      <c r="CV62" s="210"/>
      <c r="CW62" s="210"/>
      <c r="CX62" s="210"/>
      <c r="CY62" s="210"/>
      <c r="CZ62" s="210"/>
      <c r="DA62" s="210"/>
      <c r="DB62" s="210"/>
      <c r="DC62" s="210"/>
      <c r="DD62" s="210"/>
      <c r="DE62" s="210"/>
      <c r="DF62" s="210"/>
      <c r="DG62" s="210"/>
      <c r="DH62" s="210"/>
      <c r="DI62" s="210"/>
      <c r="DJ62" s="210"/>
      <c r="DK62" s="210"/>
      <c r="DL62" s="210"/>
      <c r="DM62" s="210"/>
      <c r="DN62" s="210"/>
      <c r="DO62" s="210"/>
      <c r="DP62" s="210"/>
      <c r="DQ62" s="210"/>
      <c r="DR62" s="210"/>
      <c r="DS62" s="210"/>
      <c r="DT62" s="210"/>
      <c r="DU62" s="210"/>
      <c r="DV62" s="210"/>
      <c r="DW62" s="210"/>
      <c r="DX62" s="210"/>
      <c r="DY62" s="210"/>
      <c r="DZ62" s="210"/>
      <c r="EA62" s="210"/>
      <c r="EB62" s="210"/>
      <c r="EC62" s="210"/>
      <c r="ED62" s="210"/>
      <c r="EE62" s="210"/>
      <c r="EF62" s="210"/>
      <c r="EG62" s="210"/>
      <c r="EH62" s="210"/>
      <c r="EI62" s="210"/>
      <c r="EJ62" s="210"/>
      <c r="EK62" s="210"/>
      <c r="EL62" s="210"/>
      <c r="EM62" s="210"/>
      <c r="EN62" s="210"/>
      <c r="EO62" s="210"/>
      <c r="EP62" s="210"/>
      <c r="EQ62" s="210"/>
      <c r="ER62" s="210"/>
      <c r="ES62" s="210"/>
      <c r="ET62" s="210"/>
      <c r="EU62" s="210"/>
      <c r="EV62" s="210"/>
      <c r="EW62" s="210"/>
      <c r="EX62" s="210"/>
      <c r="EY62" s="210"/>
      <c r="EZ62" s="210"/>
      <c r="FA62" s="210"/>
      <c r="FB62" s="210"/>
      <c r="FC62" s="210"/>
      <c r="FD62" s="210"/>
      <c r="FE62" s="210"/>
      <c r="FF62" s="210"/>
      <c r="FG62" s="210"/>
      <c r="FH62" s="210"/>
      <c r="FI62" s="210"/>
      <c r="FJ62" s="210"/>
      <c r="FK62" s="210"/>
      <c r="FL62" s="210"/>
      <c r="FM62" s="210"/>
      <c r="FN62" s="210"/>
      <c r="FO62" s="210"/>
      <c r="FP62" s="210"/>
      <c r="FQ62" s="210"/>
      <c r="FR62" s="210"/>
      <c r="FS62" s="210"/>
      <c r="FT62" s="210"/>
      <c r="FU62" s="210"/>
      <c r="FV62" s="210"/>
      <c r="FW62" s="210"/>
      <c r="FX62" s="210"/>
      <c r="FY62" s="210"/>
      <c r="FZ62" s="210"/>
    </row>
    <row r="63" customFormat="false" ht="13.5" hidden="false" customHeight="false" outlineLevel="0" collapsed="false">
      <c r="A63" s="210"/>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10"/>
      <c r="BJ63" s="210"/>
      <c r="BK63" s="210"/>
      <c r="BL63" s="210"/>
      <c r="BM63" s="210"/>
      <c r="BN63" s="210"/>
      <c r="BO63" s="210"/>
      <c r="BP63" s="210"/>
      <c r="BQ63" s="210"/>
      <c r="BR63" s="210"/>
      <c r="BS63" s="210"/>
      <c r="BT63" s="210"/>
      <c r="BU63" s="210"/>
      <c r="BV63" s="210"/>
      <c r="BW63" s="210"/>
      <c r="BX63" s="210"/>
      <c r="BY63" s="210"/>
      <c r="BZ63" s="210"/>
      <c r="CA63" s="210"/>
      <c r="CB63" s="210"/>
      <c r="CC63" s="210"/>
      <c r="CD63" s="210"/>
      <c r="CE63" s="210"/>
      <c r="CF63" s="210"/>
      <c r="CG63" s="210"/>
      <c r="CH63" s="210"/>
      <c r="CI63" s="210"/>
      <c r="CJ63" s="210"/>
      <c r="CK63" s="210"/>
      <c r="CL63" s="210"/>
      <c r="CM63" s="210"/>
      <c r="CN63" s="210"/>
      <c r="CO63" s="210"/>
      <c r="CP63" s="210"/>
      <c r="CQ63" s="210"/>
      <c r="CR63" s="210"/>
      <c r="CS63" s="210"/>
      <c r="CT63" s="210"/>
      <c r="CU63" s="210"/>
      <c r="CV63" s="210"/>
      <c r="CW63" s="210"/>
      <c r="CX63" s="210"/>
      <c r="CY63" s="210"/>
      <c r="CZ63" s="210"/>
      <c r="DA63" s="210"/>
      <c r="DB63" s="210"/>
      <c r="DC63" s="210"/>
      <c r="DD63" s="210"/>
      <c r="DE63" s="210"/>
      <c r="DF63" s="210"/>
      <c r="DG63" s="210"/>
      <c r="DH63" s="210"/>
      <c r="DI63" s="210"/>
      <c r="DJ63" s="210"/>
      <c r="DK63" s="210"/>
      <c r="DL63" s="210"/>
      <c r="DM63" s="210"/>
      <c r="DN63" s="210"/>
      <c r="DO63" s="210"/>
      <c r="DP63" s="210"/>
      <c r="DQ63" s="210"/>
      <c r="DR63" s="210"/>
      <c r="DS63" s="210"/>
      <c r="DT63" s="210"/>
      <c r="DU63" s="210"/>
      <c r="DV63" s="210"/>
      <c r="DW63" s="210"/>
      <c r="DX63" s="210"/>
      <c r="DY63" s="210"/>
      <c r="DZ63" s="210"/>
      <c r="EA63" s="210"/>
      <c r="EB63" s="210"/>
      <c r="EC63" s="210"/>
      <c r="ED63" s="210"/>
      <c r="EE63" s="210"/>
      <c r="EF63" s="210"/>
      <c r="EG63" s="210"/>
      <c r="EH63" s="210"/>
      <c r="EI63" s="210"/>
      <c r="EJ63" s="210"/>
      <c r="EK63" s="210"/>
      <c r="EL63" s="210"/>
      <c r="EM63" s="210"/>
      <c r="EN63" s="210"/>
      <c r="EO63" s="210"/>
      <c r="EP63" s="210"/>
      <c r="EQ63" s="210"/>
      <c r="ER63" s="210"/>
      <c r="ES63" s="210"/>
      <c r="ET63" s="210"/>
      <c r="EU63" s="210"/>
      <c r="EV63" s="210"/>
      <c r="EW63" s="210"/>
      <c r="EX63" s="210"/>
      <c r="EY63" s="210"/>
      <c r="EZ63" s="210"/>
      <c r="FA63" s="210"/>
      <c r="FB63" s="210"/>
      <c r="FC63" s="210"/>
      <c r="FD63" s="210"/>
      <c r="FE63" s="210"/>
      <c r="FF63" s="210"/>
      <c r="FG63" s="210"/>
      <c r="FH63" s="210"/>
      <c r="FI63" s="210"/>
      <c r="FJ63" s="210"/>
      <c r="FK63" s="210"/>
      <c r="FL63" s="210"/>
      <c r="FM63" s="210"/>
      <c r="FN63" s="210"/>
      <c r="FO63" s="210"/>
      <c r="FP63" s="210"/>
      <c r="FQ63" s="210"/>
      <c r="FR63" s="210"/>
      <c r="FS63" s="210"/>
      <c r="FT63" s="210"/>
      <c r="FU63" s="210"/>
      <c r="FV63" s="210"/>
      <c r="FW63" s="210"/>
      <c r="FX63" s="210"/>
      <c r="FY63" s="210"/>
      <c r="FZ63" s="210"/>
    </row>
    <row r="64" customFormat="false" ht="13.5" hidden="false" customHeight="false" outlineLevel="0" collapsed="false">
      <c r="A64" s="398" t="s">
        <v>259</v>
      </c>
      <c r="B64" s="399"/>
      <c r="C64" s="330" t="n">
        <v>1</v>
      </c>
      <c r="D64" s="383" t="n">
        <v>2</v>
      </c>
      <c r="E64" s="330" t="n">
        <v>3</v>
      </c>
      <c r="F64" s="383" t="n">
        <v>4</v>
      </c>
      <c r="G64" s="330" t="n">
        <v>5</v>
      </c>
      <c r="H64" s="330" t="n">
        <v>6</v>
      </c>
      <c r="I64" s="383" t="n">
        <v>7</v>
      </c>
      <c r="J64" s="330" t="n">
        <v>8</v>
      </c>
      <c r="K64" s="383" t="n">
        <v>9</v>
      </c>
      <c r="L64" s="330" t="n">
        <v>10</v>
      </c>
      <c r="M64" s="330" t="n">
        <v>11</v>
      </c>
      <c r="N64" s="383" t="n">
        <v>12</v>
      </c>
      <c r="O64" s="330" t="n">
        <v>13</v>
      </c>
      <c r="P64" s="383" t="n">
        <v>14</v>
      </c>
      <c r="Q64" s="330" t="n">
        <v>15</v>
      </c>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10"/>
      <c r="BJ64" s="210"/>
      <c r="BK64" s="210"/>
      <c r="BL64" s="210"/>
      <c r="BM64" s="210"/>
      <c r="BN64" s="210"/>
      <c r="BO64" s="210"/>
      <c r="BP64" s="210"/>
      <c r="BQ64" s="210"/>
      <c r="BR64" s="210"/>
      <c r="BS64" s="210"/>
      <c r="BT64" s="210"/>
      <c r="BU64" s="210"/>
      <c r="BV64" s="210"/>
      <c r="BW64" s="210"/>
      <c r="BX64" s="210"/>
      <c r="BY64" s="210"/>
      <c r="BZ64" s="210"/>
      <c r="CA64" s="210"/>
      <c r="CB64" s="210"/>
      <c r="CC64" s="210"/>
      <c r="CD64" s="210"/>
      <c r="CE64" s="210"/>
      <c r="CF64" s="210"/>
      <c r="CG64" s="210"/>
      <c r="CH64" s="210"/>
      <c r="CI64" s="210"/>
      <c r="CJ64" s="210"/>
      <c r="CK64" s="210"/>
      <c r="CL64" s="210"/>
      <c r="CM64" s="210"/>
      <c r="CN64" s="210"/>
      <c r="CO64" s="210"/>
      <c r="CP64" s="210"/>
      <c r="CQ64" s="210"/>
      <c r="CR64" s="210"/>
      <c r="CS64" s="210"/>
      <c r="CT64" s="210"/>
      <c r="CU64" s="210"/>
      <c r="CV64" s="210"/>
      <c r="CW64" s="210"/>
      <c r="CX64" s="210"/>
      <c r="CY64" s="210"/>
      <c r="CZ64" s="210"/>
      <c r="DA64" s="210"/>
      <c r="DB64" s="210"/>
      <c r="DC64" s="210"/>
      <c r="DD64" s="210"/>
      <c r="DE64" s="210"/>
      <c r="DF64" s="210"/>
      <c r="DG64" s="210"/>
      <c r="DH64" s="210"/>
      <c r="DI64" s="210"/>
      <c r="DJ64" s="210"/>
      <c r="DK64" s="210"/>
      <c r="DL64" s="210"/>
      <c r="DM64" s="210"/>
      <c r="DN64" s="210"/>
      <c r="DO64" s="210"/>
      <c r="DP64" s="210"/>
      <c r="DQ64" s="210"/>
      <c r="DR64" s="210"/>
      <c r="DS64" s="210"/>
      <c r="DT64" s="210"/>
      <c r="DU64" s="210"/>
      <c r="DV64" s="210"/>
      <c r="DW64" s="210"/>
      <c r="DX64" s="210"/>
      <c r="DY64" s="210"/>
      <c r="DZ64" s="210"/>
      <c r="EA64" s="210"/>
      <c r="EB64" s="210"/>
      <c r="EC64" s="210"/>
      <c r="ED64" s="210"/>
      <c r="EE64" s="210"/>
      <c r="EF64" s="210"/>
      <c r="EG64" s="210"/>
      <c r="EH64" s="210"/>
      <c r="EI64" s="210"/>
      <c r="EJ64" s="210"/>
      <c r="EK64" s="210"/>
      <c r="EL64" s="210"/>
      <c r="EM64" s="210"/>
      <c r="EN64" s="210"/>
      <c r="EO64" s="210"/>
      <c r="EP64" s="210"/>
      <c r="EQ64" s="210"/>
      <c r="ER64" s="210"/>
      <c r="ES64" s="210"/>
      <c r="ET64" s="210"/>
      <c r="EU64" s="210"/>
      <c r="EV64" s="210"/>
      <c r="EW64" s="210"/>
      <c r="EX64" s="210"/>
      <c r="EY64" s="210"/>
      <c r="EZ64" s="210"/>
      <c r="FA64" s="210"/>
      <c r="FB64" s="210"/>
      <c r="FC64" s="210"/>
      <c r="FD64" s="210"/>
      <c r="FE64" s="210"/>
      <c r="FF64" s="210"/>
      <c r="FG64" s="210"/>
      <c r="FH64" s="210"/>
      <c r="FI64" s="210"/>
      <c r="FJ64" s="210"/>
      <c r="FK64" s="210"/>
      <c r="FL64" s="210"/>
      <c r="FM64" s="210"/>
      <c r="FN64" s="210"/>
      <c r="FO64" s="210"/>
      <c r="FP64" s="210"/>
      <c r="FQ64" s="210"/>
      <c r="FR64" s="210"/>
      <c r="FS64" s="210"/>
      <c r="FT64" s="210"/>
      <c r="FU64" s="210"/>
      <c r="FV64" s="210"/>
      <c r="FW64" s="210"/>
      <c r="FX64" s="210"/>
      <c r="FY64" s="210"/>
      <c r="FZ64" s="210"/>
    </row>
    <row r="65" customFormat="false" ht="13.5" hidden="false" customHeight="false" outlineLevel="0" collapsed="false">
      <c r="A65" s="310"/>
      <c r="B65" s="310"/>
      <c r="C65" s="310"/>
      <c r="D65" s="310"/>
      <c r="E65" s="310"/>
      <c r="F65" s="310"/>
      <c r="G65" s="310"/>
      <c r="H65" s="310"/>
      <c r="I65" s="310"/>
      <c r="J65" s="310"/>
      <c r="K65" s="310"/>
      <c r="L65" s="310"/>
      <c r="M65" s="310"/>
      <c r="N65" s="310"/>
      <c r="O65" s="310"/>
      <c r="P65" s="310"/>
      <c r="Q65" s="3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0"/>
      <c r="BP65" s="210"/>
      <c r="BQ65" s="210"/>
      <c r="BR65" s="210"/>
      <c r="BS65" s="210"/>
      <c r="BT65" s="210"/>
      <c r="BU65" s="210"/>
      <c r="BV65" s="210"/>
      <c r="BW65" s="210"/>
      <c r="BX65" s="210"/>
      <c r="BY65" s="210"/>
      <c r="BZ65" s="210"/>
      <c r="CA65" s="210"/>
      <c r="CB65" s="210"/>
      <c r="CC65" s="210"/>
      <c r="CD65" s="210"/>
      <c r="CE65" s="210"/>
      <c r="CF65" s="210"/>
      <c r="CG65" s="210"/>
      <c r="CH65" s="210"/>
      <c r="CI65" s="210"/>
      <c r="CJ65" s="210"/>
      <c r="CK65" s="210"/>
      <c r="CL65" s="210"/>
      <c r="CM65" s="210"/>
      <c r="CN65" s="210"/>
      <c r="CO65" s="210"/>
      <c r="CP65" s="210"/>
      <c r="CQ65" s="210"/>
      <c r="CR65" s="210"/>
      <c r="CS65" s="210"/>
      <c r="CT65" s="210"/>
      <c r="CU65" s="210"/>
      <c r="CV65" s="210"/>
      <c r="CW65" s="210"/>
      <c r="CX65" s="210"/>
      <c r="CY65" s="210"/>
      <c r="CZ65" s="210"/>
      <c r="DA65" s="210"/>
      <c r="DB65" s="210"/>
      <c r="DC65" s="210"/>
      <c r="DD65" s="210"/>
      <c r="DE65" s="210"/>
      <c r="DF65" s="210"/>
      <c r="DG65" s="210"/>
      <c r="DH65" s="210"/>
      <c r="DI65" s="210"/>
      <c r="DJ65" s="210"/>
      <c r="DK65" s="210"/>
      <c r="DL65" s="210"/>
      <c r="DM65" s="210"/>
      <c r="DN65" s="210"/>
      <c r="DO65" s="210"/>
      <c r="DP65" s="210"/>
      <c r="DQ65" s="210"/>
      <c r="DR65" s="210"/>
      <c r="DS65" s="210"/>
      <c r="DT65" s="210"/>
      <c r="DU65" s="210"/>
      <c r="DV65" s="210"/>
      <c r="DW65" s="210"/>
      <c r="DX65" s="210"/>
      <c r="DY65" s="210"/>
      <c r="DZ65" s="210"/>
      <c r="EA65" s="210"/>
      <c r="EB65" s="210"/>
      <c r="EC65" s="210"/>
      <c r="ED65" s="210"/>
      <c r="EE65" s="210"/>
      <c r="EF65" s="210"/>
      <c r="EG65" s="210"/>
      <c r="EH65" s="210"/>
      <c r="EI65" s="210"/>
      <c r="EJ65" s="210"/>
      <c r="EK65" s="210"/>
      <c r="EL65" s="210"/>
      <c r="EM65" s="210"/>
      <c r="EN65" s="210"/>
      <c r="EO65" s="210"/>
      <c r="EP65" s="210"/>
      <c r="EQ65" s="210"/>
      <c r="ER65" s="210"/>
      <c r="ES65" s="210"/>
      <c r="ET65" s="210"/>
      <c r="EU65" s="210"/>
      <c r="EV65" s="210"/>
      <c r="EW65" s="210"/>
      <c r="EX65" s="210"/>
      <c r="EY65" s="210"/>
      <c r="EZ65" s="210"/>
      <c r="FA65" s="210"/>
      <c r="FB65" s="210"/>
      <c r="FC65" s="210"/>
      <c r="FD65" s="210"/>
      <c r="FE65" s="210"/>
      <c r="FF65" s="210"/>
      <c r="FG65" s="210"/>
      <c r="FH65" s="210"/>
      <c r="FI65" s="210"/>
      <c r="FJ65" s="210"/>
      <c r="FK65" s="210"/>
      <c r="FL65" s="210"/>
      <c r="FM65" s="210"/>
      <c r="FN65" s="210"/>
      <c r="FO65" s="210"/>
      <c r="FP65" s="210"/>
      <c r="FQ65" s="210"/>
      <c r="FR65" s="210"/>
      <c r="FS65" s="210"/>
      <c r="FT65" s="210"/>
      <c r="FU65" s="210"/>
      <c r="FV65" s="210"/>
      <c r="FW65" s="210"/>
      <c r="FX65" s="210"/>
      <c r="FY65" s="210"/>
      <c r="FZ65" s="210"/>
    </row>
    <row r="66" customFormat="false" ht="12.75" hidden="false" customHeight="false" outlineLevel="0" collapsed="false">
      <c r="A66" s="310"/>
      <c r="B66" s="310"/>
      <c r="C66" s="323" t="n">
        <f aca="false">+B75</f>
        <v>0</v>
      </c>
      <c r="D66" s="386" t="n">
        <f aca="false">+C69</f>
        <v>0</v>
      </c>
      <c r="E66" s="323" t="n">
        <f aca="false">+D69</f>
        <v>0</v>
      </c>
      <c r="F66" s="323" t="n">
        <f aca="false">+E69</f>
        <v>0</v>
      </c>
      <c r="G66" s="386" t="n">
        <f aca="false">+F69</f>
        <v>0</v>
      </c>
      <c r="H66" s="323" t="n">
        <f aca="false">+G69</f>
        <v>0</v>
      </c>
      <c r="I66" s="386" t="n">
        <f aca="false">+H69</f>
        <v>0</v>
      </c>
      <c r="J66" s="323" t="n">
        <f aca="false">+I69</f>
        <v>0</v>
      </c>
      <c r="K66" s="386" t="n">
        <f aca="false">+J69</f>
        <v>0</v>
      </c>
      <c r="L66" s="323" t="n">
        <f aca="false">+K69</f>
        <v>0</v>
      </c>
      <c r="M66" s="386" t="n">
        <f aca="false">+L69</f>
        <v>0</v>
      </c>
      <c r="N66" s="323" t="n">
        <f aca="false">+M69</f>
        <v>0</v>
      </c>
      <c r="O66" s="386" t="n">
        <f aca="false">+N69</f>
        <v>0</v>
      </c>
      <c r="P66" s="323" t="n">
        <f aca="false">+O69</f>
        <v>0</v>
      </c>
      <c r="Q66" s="323" t="n">
        <f aca="false">+P69</f>
        <v>0</v>
      </c>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10"/>
      <c r="BJ66" s="210"/>
      <c r="BK66" s="210"/>
      <c r="BL66" s="210"/>
      <c r="BM66" s="210"/>
      <c r="BN66" s="210"/>
      <c r="BO66" s="210"/>
      <c r="BP66" s="210"/>
      <c r="BQ66" s="210"/>
      <c r="BR66" s="210"/>
      <c r="BS66" s="210"/>
      <c r="BT66" s="210"/>
      <c r="BU66" s="210"/>
      <c r="BV66" s="210"/>
      <c r="BW66" s="210"/>
      <c r="BX66" s="210"/>
      <c r="BY66" s="210"/>
      <c r="BZ66" s="210"/>
      <c r="CA66" s="210"/>
      <c r="CB66" s="210"/>
      <c r="CC66" s="210"/>
      <c r="CD66" s="210"/>
      <c r="CE66" s="210"/>
      <c r="CF66" s="210"/>
      <c r="CG66" s="210"/>
      <c r="CH66" s="210"/>
      <c r="CI66" s="210"/>
      <c r="CJ66" s="210"/>
      <c r="CK66" s="210"/>
      <c r="CL66" s="210"/>
      <c r="CM66" s="210"/>
      <c r="CN66" s="210"/>
      <c r="CO66" s="210"/>
      <c r="CP66" s="210"/>
      <c r="CQ66" s="210"/>
      <c r="CR66" s="210"/>
      <c r="CS66" s="210"/>
      <c r="CT66" s="210"/>
      <c r="CU66" s="210"/>
      <c r="CV66" s="210"/>
      <c r="CW66" s="210"/>
      <c r="CX66" s="210"/>
      <c r="CY66" s="210"/>
      <c r="CZ66" s="210"/>
      <c r="DA66" s="210"/>
      <c r="DB66" s="210"/>
      <c r="DC66" s="210"/>
      <c r="DD66" s="210"/>
      <c r="DE66" s="210"/>
      <c r="DF66" s="210"/>
      <c r="DG66" s="210"/>
      <c r="DH66" s="210"/>
      <c r="DI66" s="210"/>
      <c r="DJ66" s="210"/>
      <c r="DK66" s="210"/>
      <c r="DL66" s="210"/>
      <c r="DM66" s="210"/>
      <c r="DN66" s="210"/>
      <c r="DO66" s="210"/>
      <c r="DP66" s="210"/>
      <c r="DQ66" s="210"/>
      <c r="DR66" s="210"/>
      <c r="DS66" s="210"/>
      <c r="DT66" s="210"/>
      <c r="DU66" s="210"/>
      <c r="DV66" s="210"/>
      <c r="DW66" s="210"/>
      <c r="DX66" s="210"/>
      <c r="DY66" s="210"/>
      <c r="DZ66" s="210"/>
      <c r="EA66" s="210"/>
      <c r="EB66" s="210"/>
      <c r="EC66" s="210"/>
      <c r="ED66" s="210"/>
      <c r="EE66" s="210"/>
      <c r="EF66" s="210"/>
      <c r="EG66" s="210"/>
      <c r="EH66" s="210"/>
      <c r="EI66" s="210"/>
      <c r="EJ66" s="210"/>
      <c r="EK66" s="210"/>
      <c r="EL66" s="210"/>
      <c r="EM66" s="210"/>
      <c r="EN66" s="210"/>
      <c r="EO66" s="210"/>
      <c r="EP66" s="210"/>
      <c r="EQ66" s="210"/>
      <c r="ER66" s="210"/>
      <c r="ES66" s="210"/>
      <c r="ET66" s="210"/>
      <c r="EU66" s="210"/>
      <c r="EV66" s="210"/>
      <c r="EW66" s="210"/>
      <c r="EX66" s="210"/>
      <c r="EY66" s="210"/>
      <c r="EZ66" s="210"/>
      <c r="FA66" s="210"/>
      <c r="FB66" s="210"/>
      <c r="FC66" s="210"/>
      <c r="FD66" s="210"/>
      <c r="FE66" s="210"/>
      <c r="FF66" s="210"/>
      <c r="FG66" s="210"/>
      <c r="FH66" s="210"/>
      <c r="FI66" s="210"/>
      <c r="FJ66" s="210"/>
      <c r="FK66" s="210"/>
      <c r="FL66" s="210"/>
      <c r="FM66" s="210"/>
      <c r="FN66" s="210"/>
      <c r="FO66" s="210"/>
      <c r="FP66" s="210"/>
      <c r="FQ66" s="210"/>
      <c r="FR66" s="210"/>
      <c r="FS66" s="210"/>
      <c r="FT66" s="210"/>
      <c r="FU66" s="210"/>
      <c r="FV66" s="210"/>
      <c r="FW66" s="210"/>
      <c r="FX66" s="210"/>
      <c r="FY66" s="210"/>
      <c r="FZ66" s="210"/>
    </row>
    <row r="67" customFormat="false" ht="12.75" hidden="false" customHeight="false" outlineLevel="0" collapsed="false">
      <c r="A67" s="316" t="s">
        <v>252</v>
      </c>
      <c r="B67" s="310"/>
      <c r="C67" s="319" t="n">
        <f aca="false">SUM(C76:N76)</f>
        <v>0</v>
      </c>
      <c r="D67" s="331" t="n">
        <f aca="false">SUM(O76:Z76)</f>
        <v>0</v>
      </c>
      <c r="E67" s="319" t="n">
        <f aca="false">SUM(AA76:AL76)</f>
        <v>0</v>
      </c>
      <c r="F67" s="319" t="n">
        <f aca="false">SUM(AM76:AX76)</f>
        <v>0</v>
      </c>
      <c r="G67" s="388" t="n">
        <f aca="false">SUM(AY76:BJ76)</f>
        <v>0</v>
      </c>
      <c r="H67" s="319" t="n">
        <f aca="false">SUM(BK76:BV76)</f>
        <v>0</v>
      </c>
      <c r="I67" s="388" t="n">
        <f aca="false">SUM(BW76:CH76)</f>
        <v>0</v>
      </c>
      <c r="J67" s="319" t="n">
        <f aca="false">SUM(CI76:CT76)</f>
        <v>0</v>
      </c>
      <c r="K67" s="388" t="n">
        <f aca="false">SUM(CU76:DF76)</f>
        <v>0</v>
      </c>
      <c r="L67" s="319" t="n">
        <f aca="false">SUM(DG76:DR76)</f>
        <v>0</v>
      </c>
      <c r="M67" s="388" t="n">
        <f aca="false">SUM(DS76:ED76)</f>
        <v>0</v>
      </c>
      <c r="N67" s="319" t="n">
        <f aca="false">SUM(EE76:EP76)</f>
        <v>0</v>
      </c>
      <c r="O67" s="388" t="n">
        <f aca="false">SUM(EQ76:FB76)</f>
        <v>0</v>
      </c>
      <c r="P67" s="319" t="n">
        <f aca="false">SUM(FC76:FN76)</f>
        <v>0</v>
      </c>
      <c r="Q67" s="319" t="n">
        <f aca="false">SUM(FO76:FZ76)</f>
        <v>0</v>
      </c>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10"/>
      <c r="BJ67" s="210"/>
      <c r="BK67" s="210"/>
      <c r="BL67" s="210"/>
      <c r="BM67" s="210"/>
      <c r="BN67" s="210"/>
      <c r="BO67" s="210"/>
      <c r="BP67" s="210"/>
      <c r="BQ67" s="210"/>
      <c r="BR67" s="210"/>
      <c r="BS67" s="210"/>
      <c r="BT67" s="210"/>
      <c r="BU67" s="210"/>
      <c r="BV67" s="210"/>
      <c r="BW67" s="210"/>
      <c r="BX67" s="210"/>
      <c r="BY67" s="210"/>
      <c r="BZ67" s="210"/>
      <c r="CA67" s="210"/>
      <c r="CB67" s="210"/>
      <c r="CC67" s="210"/>
      <c r="CD67" s="210"/>
      <c r="CE67" s="210"/>
      <c r="CF67" s="210"/>
      <c r="CG67" s="210"/>
      <c r="CH67" s="210"/>
      <c r="CI67" s="210"/>
      <c r="CJ67" s="210"/>
      <c r="CK67" s="210"/>
      <c r="CL67" s="210"/>
      <c r="CM67" s="210"/>
      <c r="CN67" s="210"/>
      <c r="CO67" s="210"/>
      <c r="CP67" s="210"/>
      <c r="CQ67" s="210"/>
      <c r="CR67" s="210"/>
      <c r="CS67" s="210"/>
      <c r="CT67" s="210"/>
      <c r="CU67" s="210"/>
      <c r="CV67" s="210"/>
      <c r="CW67" s="210"/>
      <c r="CX67" s="210"/>
      <c r="CY67" s="210"/>
      <c r="CZ67" s="210"/>
      <c r="DA67" s="210"/>
      <c r="DB67" s="210"/>
      <c r="DC67" s="210"/>
      <c r="DD67" s="210"/>
      <c r="DE67" s="210"/>
      <c r="DF67" s="210"/>
      <c r="DG67" s="210"/>
      <c r="DH67" s="210"/>
      <c r="DI67" s="210"/>
      <c r="DJ67" s="210"/>
      <c r="DK67" s="210"/>
      <c r="DL67" s="210"/>
      <c r="DM67" s="210"/>
      <c r="DN67" s="210"/>
      <c r="DO67" s="210"/>
      <c r="DP67" s="210"/>
      <c r="DQ67" s="210"/>
      <c r="DR67" s="210"/>
      <c r="DS67" s="210"/>
      <c r="DT67" s="210"/>
      <c r="DU67" s="210"/>
      <c r="DV67" s="210"/>
      <c r="DW67" s="210"/>
      <c r="DX67" s="210"/>
      <c r="DY67" s="210"/>
      <c r="DZ67" s="210"/>
      <c r="EA67" s="210"/>
      <c r="EB67" s="210"/>
      <c r="EC67" s="210"/>
      <c r="ED67" s="210"/>
      <c r="EE67" s="210"/>
      <c r="EF67" s="210"/>
      <c r="EG67" s="210"/>
      <c r="EH67" s="210"/>
      <c r="EI67" s="210"/>
      <c r="EJ67" s="210"/>
      <c r="EK67" s="210"/>
      <c r="EL67" s="210"/>
      <c r="EM67" s="210"/>
      <c r="EN67" s="210"/>
      <c r="EO67" s="210"/>
      <c r="EP67" s="210"/>
      <c r="EQ67" s="210"/>
      <c r="ER67" s="210"/>
      <c r="ES67" s="210"/>
      <c r="ET67" s="210"/>
      <c r="EU67" s="210"/>
      <c r="EV67" s="210"/>
      <c r="EW67" s="210"/>
      <c r="EX67" s="210"/>
      <c r="EY67" s="210"/>
      <c r="EZ67" s="210"/>
      <c r="FA67" s="210"/>
      <c r="FB67" s="210"/>
      <c r="FC67" s="210"/>
      <c r="FD67" s="210"/>
      <c r="FE67" s="210"/>
      <c r="FF67" s="210"/>
      <c r="FG67" s="210"/>
      <c r="FH67" s="210"/>
      <c r="FI67" s="210"/>
      <c r="FJ67" s="210"/>
      <c r="FK67" s="210"/>
      <c r="FL67" s="210"/>
      <c r="FM67" s="210"/>
      <c r="FN67" s="210"/>
      <c r="FO67" s="210"/>
      <c r="FP67" s="210"/>
      <c r="FQ67" s="210"/>
      <c r="FR67" s="210"/>
      <c r="FS67" s="210"/>
      <c r="FT67" s="210"/>
      <c r="FU67" s="210"/>
      <c r="FV67" s="210"/>
      <c r="FW67" s="210"/>
      <c r="FX67" s="210"/>
      <c r="FY67" s="210"/>
      <c r="FZ67" s="210"/>
    </row>
    <row r="68" customFormat="false" ht="12.75" hidden="false" customHeight="false" outlineLevel="0" collapsed="false">
      <c r="A68" s="316" t="s">
        <v>253</v>
      </c>
      <c r="B68" s="310"/>
      <c r="C68" s="319" t="n">
        <f aca="false">SUM(C77:N77)</f>
        <v>0</v>
      </c>
      <c r="D68" s="388" t="n">
        <f aca="false">SUM(O77:Z77)</f>
        <v>0</v>
      </c>
      <c r="E68" s="319" t="n">
        <f aca="false">SUM(AA77:AL77)</f>
        <v>0</v>
      </c>
      <c r="F68" s="319" t="n">
        <f aca="false">SUM(AM77:AX77)</f>
        <v>0</v>
      </c>
      <c r="G68" s="388" t="n">
        <f aca="false">SUM(AY77:BJ77)</f>
        <v>0</v>
      </c>
      <c r="H68" s="319" t="n">
        <f aca="false">SUM(BK77:BV77)</f>
        <v>0</v>
      </c>
      <c r="I68" s="388" t="n">
        <f aca="false">SUM(BW77:CH77)</f>
        <v>0</v>
      </c>
      <c r="J68" s="319" t="n">
        <f aca="false">SUM(CI77:CT77)</f>
        <v>0</v>
      </c>
      <c r="K68" s="388" t="n">
        <f aca="false">SUM(CU77:DF77)</f>
        <v>0</v>
      </c>
      <c r="L68" s="319" t="n">
        <f aca="false">SUM(DG77:DR77)</f>
        <v>0</v>
      </c>
      <c r="M68" s="388" t="n">
        <f aca="false">SUM(DS77:ED77)</f>
        <v>0</v>
      </c>
      <c r="N68" s="319" t="n">
        <f aca="false">SUM(EE77:EP77)</f>
        <v>0</v>
      </c>
      <c r="O68" s="388" t="n">
        <f aca="false">SUM(EQ77:FB77)</f>
        <v>0</v>
      </c>
      <c r="P68" s="319" t="n">
        <f aca="false">SUM(FC77:FN77)</f>
        <v>0</v>
      </c>
      <c r="Q68" s="319" t="n">
        <f aca="false">SUM(FO77:FZ77)</f>
        <v>0</v>
      </c>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10"/>
      <c r="BJ68" s="210"/>
      <c r="BK68" s="210"/>
      <c r="BL68" s="210"/>
      <c r="BM68" s="210"/>
      <c r="BN68" s="210"/>
      <c r="BO68" s="210"/>
      <c r="BP68" s="210"/>
      <c r="BQ68" s="210"/>
      <c r="BR68" s="210"/>
      <c r="BS68" s="210"/>
      <c r="BT68" s="210"/>
      <c r="BU68" s="210"/>
      <c r="BV68" s="210"/>
      <c r="BW68" s="210"/>
      <c r="BX68" s="210"/>
      <c r="BY68" s="210"/>
      <c r="BZ68" s="210"/>
      <c r="CA68" s="210"/>
      <c r="CB68" s="210"/>
      <c r="CC68" s="210"/>
      <c r="CD68" s="210"/>
      <c r="CE68" s="210"/>
      <c r="CF68" s="210"/>
      <c r="CG68" s="210"/>
      <c r="CH68" s="210"/>
      <c r="CI68" s="210"/>
      <c r="CJ68" s="210"/>
      <c r="CK68" s="210"/>
      <c r="CL68" s="210"/>
      <c r="CM68" s="210"/>
      <c r="CN68" s="210"/>
      <c r="CO68" s="210"/>
      <c r="CP68" s="210"/>
      <c r="CQ68" s="210"/>
      <c r="CR68" s="210"/>
      <c r="CS68" s="210"/>
      <c r="CT68" s="210"/>
      <c r="CU68" s="210"/>
      <c r="CV68" s="210"/>
      <c r="CW68" s="210"/>
      <c r="CX68" s="210"/>
      <c r="CY68" s="210"/>
      <c r="CZ68" s="210"/>
      <c r="DA68" s="210"/>
      <c r="DB68" s="210"/>
      <c r="DC68" s="210"/>
      <c r="DD68" s="210"/>
      <c r="DE68" s="210"/>
      <c r="DF68" s="210"/>
      <c r="DG68" s="210"/>
      <c r="DH68" s="210"/>
      <c r="DI68" s="210"/>
      <c r="DJ68" s="210"/>
      <c r="DK68" s="210"/>
      <c r="DL68" s="210"/>
      <c r="DM68" s="210"/>
      <c r="DN68" s="210"/>
      <c r="DO68" s="210"/>
      <c r="DP68" s="210"/>
      <c r="DQ68" s="210"/>
      <c r="DR68" s="210"/>
      <c r="DS68" s="210"/>
      <c r="DT68" s="210"/>
      <c r="DU68" s="210"/>
      <c r="DV68" s="210"/>
      <c r="DW68" s="210"/>
      <c r="DX68" s="210"/>
      <c r="DY68" s="210"/>
      <c r="DZ68" s="210"/>
      <c r="EA68" s="210"/>
      <c r="EB68" s="210"/>
      <c r="EC68" s="210"/>
      <c r="ED68" s="210"/>
      <c r="EE68" s="210"/>
      <c r="EF68" s="210"/>
      <c r="EG68" s="210"/>
      <c r="EH68" s="210"/>
      <c r="EI68" s="210"/>
      <c r="EJ68" s="210"/>
      <c r="EK68" s="210"/>
      <c r="EL68" s="210"/>
      <c r="EM68" s="210"/>
      <c r="EN68" s="210"/>
      <c r="EO68" s="210"/>
      <c r="EP68" s="210"/>
      <c r="EQ68" s="210"/>
      <c r="ER68" s="210"/>
      <c r="ES68" s="210"/>
      <c r="ET68" s="210"/>
      <c r="EU68" s="210"/>
      <c r="EV68" s="210"/>
      <c r="EW68" s="210"/>
      <c r="EX68" s="210"/>
      <c r="EY68" s="210"/>
      <c r="EZ68" s="210"/>
      <c r="FA68" s="210"/>
      <c r="FB68" s="210"/>
      <c r="FC68" s="210"/>
      <c r="FD68" s="210"/>
      <c r="FE68" s="210"/>
      <c r="FF68" s="210"/>
      <c r="FG68" s="210"/>
      <c r="FH68" s="210"/>
      <c r="FI68" s="210"/>
      <c r="FJ68" s="210"/>
      <c r="FK68" s="210"/>
      <c r="FL68" s="210"/>
      <c r="FM68" s="210"/>
      <c r="FN68" s="210"/>
      <c r="FO68" s="210"/>
      <c r="FP68" s="210"/>
      <c r="FQ68" s="210"/>
      <c r="FR68" s="210"/>
      <c r="FS68" s="210"/>
      <c r="FT68" s="210"/>
      <c r="FU68" s="210"/>
      <c r="FV68" s="210"/>
      <c r="FW68" s="210"/>
      <c r="FX68" s="210"/>
      <c r="FY68" s="210"/>
      <c r="FZ68" s="210"/>
    </row>
    <row r="69" customFormat="false" ht="13.5" hidden="false" customHeight="false" outlineLevel="0" collapsed="false">
      <c r="A69" s="316" t="s">
        <v>254</v>
      </c>
      <c r="B69" s="310"/>
      <c r="C69" s="332" t="n">
        <f aca="false">+C66-C68</f>
        <v>0</v>
      </c>
      <c r="D69" s="400" t="n">
        <f aca="false">+D66-D68</f>
        <v>0</v>
      </c>
      <c r="E69" s="332" t="n">
        <f aca="false">+E66-E68</f>
        <v>0</v>
      </c>
      <c r="F69" s="332" t="n">
        <f aca="false">+F66-F68</f>
        <v>0</v>
      </c>
      <c r="G69" s="390" t="n">
        <f aca="false">+G66-G68</f>
        <v>0</v>
      </c>
      <c r="H69" s="332" t="n">
        <f aca="false">+H66-H68</f>
        <v>0</v>
      </c>
      <c r="I69" s="390" t="n">
        <f aca="false">+I66-I68</f>
        <v>0</v>
      </c>
      <c r="J69" s="332" t="n">
        <f aca="false">+J66-J68</f>
        <v>0</v>
      </c>
      <c r="K69" s="390" t="n">
        <f aca="false">+K66-K68</f>
        <v>0</v>
      </c>
      <c r="L69" s="332" t="n">
        <f aca="false">+L66-L68</f>
        <v>0</v>
      </c>
      <c r="M69" s="390" t="n">
        <f aca="false">+M66-M68</f>
        <v>0</v>
      </c>
      <c r="N69" s="332" t="n">
        <f aca="false">+N66-N68</f>
        <v>0</v>
      </c>
      <c r="O69" s="390" t="n">
        <f aca="false">+O66-O68</f>
        <v>0</v>
      </c>
      <c r="P69" s="332" t="n">
        <f aca="false">+P66-P68</f>
        <v>0</v>
      </c>
      <c r="Q69" s="332" t="n">
        <f aca="false">+Q66-Q68</f>
        <v>0</v>
      </c>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10"/>
      <c r="BJ69" s="210"/>
      <c r="BK69" s="210"/>
      <c r="BL69" s="210"/>
      <c r="BM69" s="210"/>
      <c r="BN69" s="210"/>
      <c r="BO69" s="210"/>
      <c r="BP69" s="210"/>
      <c r="BQ69" s="210"/>
      <c r="BR69" s="210"/>
      <c r="BS69" s="210"/>
      <c r="BT69" s="210"/>
      <c r="BU69" s="210"/>
      <c r="BV69" s="210"/>
      <c r="BW69" s="210"/>
      <c r="BX69" s="210"/>
      <c r="BY69" s="210"/>
      <c r="BZ69" s="210"/>
      <c r="CA69" s="210"/>
      <c r="CB69" s="210"/>
      <c r="CC69" s="210"/>
      <c r="CD69" s="210"/>
      <c r="CE69" s="210"/>
      <c r="CF69" s="210"/>
      <c r="CG69" s="210"/>
      <c r="CH69" s="210"/>
      <c r="CI69" s="210"/>
      <c r="CJ69" s="210"/>
      <c r="CK69" s="210"/>
      <c r="CL69" s="210"/>
      <c r="CM69" s="210"/>
      <c r="CN69" s="210"/>
      <c r="CO69" s="210"/>
      <c r="CP69" s="210"/>
      <c r="CQ69" s="210"/>
      <c r="CR69" s="210"/>
      <c r="CS69" s="210"/>
      <c r="CT69" s="210"/>
      <c r="CU69" s="210"/>
      <c r="CV69" s="210"/>
      <c r="CW69" s="210"/>
      <c r="CX69" s="210"/>
      <c r="CY69" s="210"/>
      <c r="CZ69" s="210"/>
      <c r="DA69" s="210"/>
      <c r="DB69" s="210"/>
      <c r="DC69" s="210"/>
      <c r="DD69" s="210"/>
      <c r="DE69" s="210"/>
      <c r="DF69" s="210"/>
      <c r="DG69" s="210"/>
      <c r="DH69" s="210"/>
      <c r="DI69" s="210"/>
      <c r="DJ69" s="210"/>
      <c r="DK69" s="210"/>
      <c r="DL69" s="210"/>
      <c r="DM69" s="210"/>
      <c r="DN69" s="210"/>
      <c r="DO69" s="210"/>
      <c r="DP69" s="210"/>
      <c r="DQ69" s="210"/>
      <c r="DR69" s="210"/>
      <c r="DS69" s="210"/>
      <c r="DT69" s="210"/>
      <c r="DU69" s="210"/>
      <c r="DV69" s="210"/>
      <c r="DW69" s="210"/>
      <c r="DX69" s="210"/>
      <c r="DY69" s="210"/>
      <c r="DZ69" s="210"/>
      <c r="EA69" s="210"/>
      <c r="EB69" s="210"/>
      <c r="EC69" s="210"/>
      <c r="ED69" s="210"/>
      <c r="EE69" s="210"/>
      <c r="EF69" s="210"/>
      <c r="EG69" s="210"/>
      <c r="EH69" s="210"/>
      <c r="EI69" s="210"/>
      <c r="EJ69" s="210"/>
      <c r="EK69" s="210"/>
      <c r="EL69" s="210"/>
      <c r="EM69" s="210"/>
      <c r="EN69" s="210"/>
      <c r="EO69" s="210"/>
      <c r="EP69" s="210"/>
      <c r="EQ69" s="210"/>
      <c r="ER69" s="210"/>
      <c r="ES69" s="210"/>
      <c r="ET69" s="210"/>
      <c r="EU69" s="210"/>
      <c r="EV69" s="210"/>
      <c r="EW69" s="210"/>
      <c r="EX69" s="210"/>
      <c r="EY69" s="210"/>
      <c r="EZ69" s="210"/>
      <c r="FA69" s="210"/>
      <c r="FB69" s="210"/>
      <c r="FC69" s="210"/>
      <c r="FD69" s="210"/>
      <c r="FE69" s="210"/>
      <c r="FF69" s="210"/>
      <c r="FG69" s="210"/>
      <c r="FH69" s="210"/>
      <c r="FI69" s="210"/>
      <c r="FJ69" s="210"/>
      <c r="FK69" s="210"/>
      <c r="FL69" s="210"/>
      <c r="FM69" s="210"/>
      <c r="FN69" s="210"/>
      <c r="FO69" s="210"/>
      <c r="FP69" s="210"/>
      <c r="FQ69" s="210"/>
      <c r="FR69" s="210"/>
      <c r="FS69" s="210"/>
      <c r="FT69" s="210"/>
      <c r="FU69" s="210"/>
      <c r="FV69" s="210"/>
      <c r="FW69" s="210"/>
      <c r="FX69" s="210"/>
      <c r="FY69" s="210"/>
      <c r="FZ69" s="210"/>
    </row>
    <row r="70" customFormat="false" ht="12.75" hidden="false" customHeight="false" outlineLevel="0" collapsed="false">
      <c r="A70" s="210"/>
      <c r="B70" s="210"/>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10"/>
      <c r="BJ70" s="210"/>
      <c r="BK70" s="210"/>
      <c r="BL70" s="210"/>
      <c r="BM70" s="210"/>
      <c r="BN70" s="210"/>
      <c r="BO70" s="210"/>
      <c r="BP70" s="210"/>
      <c r="BQ70" s="210"/>
      <c r="BR70" s="210"/>
      <c r="BS70" s="210"/>
      <c r="BT70" s="210"/>
      <c r="BU70" s="210"/>
      <c r="BV70" s="210"/>
      <c r="BW70" s="210"/>
      <c r="BX70" s="210"/>
      <c r="BY70" s="210"/>
      <c r="BZ70" s="210"/>
      <c r="CA70" s="210"/>
      <c r="CB70" s="210"/>
      <c r="CC70" s="210"/>
      <c r="CD70" s="210"/>
      <c r="CE70" s="210"/>
      <c r="CF70" s="210"/>
      <c r="CG70" s="210"/>
      <c r="CH70" s="210"/>
      <c r="CI70" s="210"/>
      <c r="CJ70" s="210"/>
      <c r="CK70" s="210"/>
      <c r="CL70" s="210"/>
      <c r="CM70" s="210"/>
      <c r="CN70" s="210"/>
      <c r="CO70" s="210"/>
      <c r="CP70" s="210"/>
      <c r="CQ70" s="210"/>
      <c r="CR70" s="210"/>
      <c r="CS70" s="210"/>
      <c r="CT70" s="210"/>
      <c r="CU70" s="210"/>
      <c r="CV70" s="210"/>
      <c r="CW70" s="210"/>
      <c r="CX70" s="210"/>
      <c r="CY70" s="210"/>
      <c r="CZ70" s="210"/>
      <c r="DA70" s="210"/>
      <c r="DB70" s="210"/>
      <c r="DC70" s="210"/>
      <c r="DD70" s="210"/>
      <c r="DE70" s="210"/>
      <c r="DF70" s="210"/>
      <c r="DG70" s="210"/>
      <c r="DH70" s="210"/>
      <c r="DI70" s="210"/>
      <c r="DJ70" s="210"/>
      <c r="DK70" s="210"/>
      <c r="DL70" s="210"/>
      <c r="DM70" s="210"/>
      <c r="DN70" s="210"/>
      <c r="DO70" s="210"/>
      <c r="DP70" s="210"/>
      <c r="DQ70" s="210"/>
      <c r="DR70" s="210"/>
      <c r="DS70" s="210"/>
      <c r="DT70" s="210"/>
      <c r="DU70" s="210"/>
      <c r="DV70" s="210"/>
      <c r="DW70" s="210"/>
      <c r="DX70" s="210"/>
      <c r="DY70" s="210"/>
      <c r="DZ70" s="210"/>
      <c r="EA70" s="210"/>
      <c r="EB70" s="210"/>
      <c r="EC70" s="210"/>
      <c r="ED70" s="210"/>
      <c r="EE70" s="210"/>
      <c r="EF70" s="210"/>
      <c r="EG70" s="210"/>
      <c r="EH70" s="210"/>
      <c r="EI70" s="210"/>
      <c r="EJ70" s="210"/>
      <c r="EK70" s="210"/>
      <c r="EL70" s="210"/>
      <c r="EM70" s="210"/>
      <c r="EN70" s="210"/>
      <c r="EO70" s="210"/>
      <c r="EP70" s="210"/>
      <c r="EQ70" s="210"/>
      <c r="ER70" s="210"/>
      <c r="ES70" s="210"/>
      <c r="ET70" s="210"/>
      <c r="EU70" s="210"/>
      <c r="EV70" s="210"/>
      <c r="EW70" s="210"/>
      <c r="EX70" s="210"/>
      <c r="EY70" s="210"/>
      <c r="EZ70" s="210"/>
      <c r="FA70" s="210"/>
      <c r="FB70" s="210"/>
      <c r="FC70" s="210"/>
      <c r="FD70" s="210"/>
      <c r="FE70" s="210"/>
      <c r="FF70" s="210"/>
      <c r="FG70" s="210"/>
      <c r="FH70" s="210"/>
      <c r="FI70" s="210"/>
      <c r="FJ70" s="210"/>
      <c r="FK70" s="210"/>
      <c r="FL70" s="210"/>
      <c r="FM70" s="210"/>
      <c r="FN70" s="210"/>
      <c r="FO70" s="210"/>
      <c r="FP70" s="210"/>
      <c r="FQ70" s="210"/>
      <c r="FR70" s="210"/>
      <c r="FS70" s="210"/>
      <c r="FT70" s="210"/>
      <c r="FU70" s="210"/>
      <c r="FV70" s="210"/>
      <c r="FW70" s="210"/>
      <c r="FX70" s="210"/>
      <c r="FY70" s="210"/>
      <c r="FZ70" s="210"/>
    </row>
    <row r="71" customFormat="false" ht="12.75" hidden="false" customHeight="false" outlineLevel="0" collapsed="false">
      <c r="A71" s="210"/>
      <c r="B71" s="210"/>
      <c r="C71" s="210"/>
      <c r="D71" s="210"/>
      <c r="E71" s="210"/>
      <c r="F71" s="210"/>
      <c r="G71" s="210"/>
      <c r="H71" s="210"/>
      <c r="I71" s="210"/>
      <c r="J71" s="210"/>
      <c r="K71" s="210"/>
      <c r="L71" s="210"/>
      <c r="M71" s="210"/>
      <c r="N71" s="210"/>
      <c r="O71" s="210"/>
      <c r="P71" s="210"/>
      <c r="Q71" s="210"/>
      <c r="R71" s="210"/>
      <c r="S71" s="210"/>
      <c r="T71" s="210"/>
      <c r="U71" s="210"/>
      <c r="V71" s="210"/>
      <c r="W71" s="210"/>
      <c r="X71" s="210"/>
      <c r="Y71" s="210"/>
      <c r="Z71" s="210"/>
      <c r="AA71" s="210"/>
      <c r="AB71" s="210"/>
      <c r="AC71" s="210"/>
      <c r="AD71" s="210"/>
      <c r="AE71" s="210"/>
      <c r="AF71" s="210"/>
      <c r="AG71" s="210"/>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c r="BI71" s="210"/>
      <c r="BJ71" s="210"/>
      <c r="BK71" s="210"/>
      <c r="BL71" s="210"/>
      <c r="BM71" s="210"/>
      <c r="BN71" s="210"/>
      <c r="BO71" s="210"/>
      <c r="BP71" s="210"/>
      <c r="BQ71" s="210"/>
      <c r="BR71" s="210"/>
      <c r="BS71" s="210"/>
      <c r="BT71" s="210"/>
      <c r="BU71" s="210"/>
      <c r="BV71" s="210"/>
      <c r="BW71" s="210"/>
      <c r="BX71" s="210"/>
      <c r="BY71" s="210"/>
      <c r="BZ71" s="210"/>
      <c r="CA71" s="210"/>
      <c r="CB71" s="210"/>
      <c r="CC71" s="210"/>
      <c r="CD71" s="210"/>
      <c r="CE71" s="210"/>
      <c r="CF71" s="210"/>
      <c r="CG71" s="210"/>
      <c r="CH71" s="210"/>
      <c r="CI71" s="210"/>
      <c r="CJ71" s="210"/>
      <c r="CK71" s="210"/>
      <c r="CL71" s="210"/>
      <c r="CM71" s="210"/>
      <c r="CN71" s="210"/>
      <c r="CO71" s="210"/>
      <c r="CP71" s="210"/>
      <c r="CQ71" s="210"/>
      <c r="CR71" s="210"/>
      <c r="CS71" s="210"/>
      <c r="CT71" s="210"/>
      <c r="CU71" s="210"/>
      <c r="CV71" s="210"/>
      <c r="CW71" s="210"/>
      <c r="CX71" s="210"/>
      <c r="CY71" s="210"/>
      <c r="CZ71" s="210"/>
      <c r="DA71" s="210"/>
      <c r="DB71" s="210"/>
      <c r="DC71" s="210"/>
      <c r="DD71" s="210"/>
      <c r="DE71" s="210"/>
      <c r="DF71" s="210"/>
      <c r="DG71" s="210"/>
      <c r="DH71" s="210"/>
      <c r="DI71" s="210"/>
      <c r="DJ71" s="210"/>
      <c r="DK71" s="210"/>
      <c r="DL71" s="210"/>
      <c r="DM71" s="210"/>
      <c r="DN71" s="210"/>
      <c r="DO71" s="210"/>
      <c r="DP71" s="210"/>
      <c r="DQ71" s="210"/>
      <c r="DR71" s="210"/>
      <c r="DS71" s="210"/>
      <c r="DT71" s="210"/>
      <c r="DU71" s="210"/>
      <c r="DV71" s="210"/>
      <c r="DW71" s="210"/>
      <c r="DX71" s="210"/>
      <c r="DY71" s="210"/>
      <c r="DZ71" s="210"/>
      <c r="EA71" s="210"/>
      <c r="EB71" s="210"/>
      <c r="EC71" s="210"/>
      <c r="ED71" s="210"/>
      <c r="EE71" s="210"/>
      <c r="EF71" s="210"/>
      <c r="EG71" s="210"/>
      <c r="EH71" s="210"/>
      <c r="EI71" s="210"/>
      <c r="EJ71" s="210"/>
      <c r="EK71" s="210"/>
      <c r="EL71" s="210"/>
      <c r="EM71" s="210"/>
      <c r="EN71" s="210"/>
      <c r="EO71" s="210"/>
      <c r="EP71" s="210"/>
      <c r="EQ71" s="210"/>
      <c r="ER71" s="210"/>
      <c r="ES71" s="210"/>
      <c r="ET71" s="210"/>
      <c r="EU71" s="210"/>
      <c r="EV71" s="210"/>
      <c r="EW71" s="210"/>
      <c r="EX71" s="210"/>
      <c r="EY71" s="210"/>
      <c r="EZ71" s="210"/>
      <c r="FA71" s="210"/>
      <c r="FB71" s="210"/>
      <c r="FC71" s="210"/>
      <c r="FD71" s="210"/>
      <c r="FE71" s="210"/>
      <c r="FF71" s="210"/>
      <c r="FG71" s="210"/>
      <c r="FH71" s="210"/>
      <c r="FI71" s="210"/>
      <c r="FJ71" s="210"/>
      <c r="FK71" s="210"/>
      <c r="FL71" s="210"/>
      <c r="FM71" s="210"/>
      <c r="FN71" s="210"/>
      <c r="FO71" s="210"/>
      <c r="FP71" s="210"/>
      <c r="FQ71" s="210"/>
      <c r="FR71" s="210"/>
      <c r="FS71" s="210"/>
      <c r="FT71" s="210"/>
      <c r="FU71" s="210"/>
      <c r="FV71" s="210"/>
      <c r="FW71" s="210"/>
      <c r="FX71" s="210"/>
      <c r="FY71" s="210"/>
      <c r="FZ71" s="210"/>
    </row>
    <row r="72" customFormat="false" ht="13.5" hidden="false" customHeight="false" outlineLevel="0" collapsed="false">
      <c r="A72" s="210"/>
      <c r="B72" s="210"/>
      <c r="C72" s="210"/>
      <c r="D72" s="210"/>
      <c r="E72" s="210"/>
      <c r="F72" s="210"/>
      <c r="G72" s="210"/>
      <c r="H72" s="210"/>
      <c r="I72" s="210"/>
      <c r="J72" s="210"/>
      <c r="K72" s="210"/>
      <c r="L72" s="210"/>
      <c r="M72" s="210"/>
      <c r="N72" s="210"/>
      <c r="O72" s="210"/>
      <c r="P72" s="210"/>
      <c r="Q72" s="210"/>
      <c r="R72" s="210"/>
      <c r="S72" s="210"/>
      <c r="T72" s="210"/>
      <c r="U72" s="210"/>
      <c r="V72" s="210"/>
      <c r="W72" s="210"/>
      <c r="X72" s="210"/>
      <c r="Y72" s="210"/>
      <c r="Z72" s="210"/>
      <c r="AA72" s="210"/>
      <c r="AB72" s="210"/>
      <c r="AC72" s="210"/>
      <c r="AD72" s="210"/>
      <c r="AE72" s="210"/>
      <c r="AF72" s="210"/>
      <c r="AG72" s="210"/>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c r="BI72" s="210"/>
      <c r="BJ72" s="210"/>
      <c r="BK72" s="210"/>
      <c r="BL72" s="210"/>
      <c r="BM72" s="210"/>
      <c r="BN72" s="210"/>
      <c r="BO72" s="210"/>
      <c r="BP72" s="210"/>
      <c r="BQ72" s="210"/>
      <c r="BR72" s="210"/>
      <c r="BS72" s="210"/>
      <c r="BT72" s="210"/>
      <c r="BU72" s="210"/>
      <c r="BV72" s="210"/>
      <c r="BW72" s="210"/>
      <c r="BX72" s="210"/>
      <c r="BY72" s="210"/>
      <c r="BZ72" s="210"/>
      <c r="CA72" s="210"/>
      <c r="CB72" s="210"/>
      <c r="CC72" s="210"/>
      <c r="CD72" s="210"/>
      <c r="CE72" s="210"/>
      <c r="CF72" s="210"/>
      <c r="CG72" s="210"/>
      <c r="CH72" s="210"/>
      <c r="CI72" s="210"/>
      <c r="CJ72" s="210"/>
      <c r="CK72" s="210"/>
      <c r="CL72" s="210"/>
      <c r="CM72" s="210"/>
      <c r="CN72" s="210"/>
      <c r="CO72" s="210"/>
      <c r="CP72" s="210"/>
      <c r="CQ72" s="210"/>
      <c r="CR72" s="210"/>
      <c r="CS72" s="210"/>
      <c r="CT72" s="210"/>
      <c r="CU72" s="210"/>
      <c r="CV72" s="210"/>
      <c r="CW72" s="210"/>
      <c r="CX72" s="210"/>
      <c r="CY72" s="210"/>
      <c r="CZ72" s="210"/>
      <c r="DA72" s="210"/>
      <c r="DB72" s="210"/>
      <c r="DC72" s="210"/>
      <c r="DD72" s="210"/>
      <c r="DE72" s="210"/>
      <c r="DF72" s="210"/>
      <c r="DG72" s="210"/>
      <c r="DH72" s="210"/>
      <c r="DI72" s="210"/>
      <c r="DJ72" s="210"/>
      <c r="DK72" s="210"/>
      <c r="DL72" s="210"/>
      <c r="DM72" s="210"/>
      <c r="DN72" s="210"/>
      <c r="DO72" s="210"/>
      <c r="DP72" s="210"/>
      <c r="DQ72" s="210"/>
      <c r="DR72" s="210"/>
      <c r="DS72" s="210"/>
      <c r="DT72" s="210"/>
      <c r="DU72" s="210"/>
      <c r="DV72" s="210"/>
      <c r="DW72" s="210"/>
      <c r="DX72" s="210"/>
      <c r="DY72" s="210"/>
      <c r="DZ72" s="210"/>
      <c r="EA72" s="210"/>
      <c r="EB72" s="210"/>
      <c r="EC72" s="210"/>
      <c r="ED72" s="210"/>
      <c r="EE72" s="210"/>
      <c r="EF72" s="210"/>
      <c r="EG72" s="210"/>
      <c r="EH72" s="210"/>
      <c r="EI72" s="210"/>
      <c r="EJ72" s="210"/>
      <c r="EK72" s="210"/>
      <c r="EL72" s="210"/>
      <c r="EM72" s="210"/>
      <c r="EN72" s="210"/>
      <c r="EO72" s="210"/>
      <c r="EP72" s="210"/>
      <c r="EQ72" s="210"/>
      <c r="ER72" s="210"/>
      <c r="ES72" s="210"/>
      <c r="ET72" s="210"/>
      <c r="EU72" s="210"/>
      <c r="EV72" s="210"/>
      <c r="EW72" s="210"/>
      <c r="EX72" s="210"/>
      <c r="EY72" s="210"/>
      <c r="EZ72" s="210"/>
      <c r="FA72" s="210"/>
      <c r="FB72" s="210"/>
      <c r="FC72" s="210"/>
      <c r="FD72" s="210"/>
      <c r="FE72" s="210"/>
      <c r="FF72" s="210"/>
      <c r="FG72" s="210"/>
      <c r="FH72" s="210"/>
      <c r="FI72" s="210"/>
      <c r="FJ72" s="210"/>
      <c r="FK72" s="210"/>
      <c r="FL72" s="210"/>
      <c r="FM72" s="210"/>
      <c r="FN72" s="210"/>
      <c r="FO72" s="210"/>
      <c r="FP72" s="210"/>
      <c r="FQ72" s="210"/>
      <c r="FR72" s="210"/>
      <c r="FS72" s="210"/>
      <c r="FT72" s="210"/>
      <c r="FU72" s="210"/>
      <c r="FV72" s="210"/>
      <c r="FW72" s="210"/>
      <c r="FX72" s="210"/>
      <c r="FY72" s="210"/>
      <c r="FZ72" s="210"/>
    </row>
    <row r="73" customFormat="false" ht="13.5" hidden="false" customHeight="false" outlineLevel="0" collapsed="false">
      <c r="A73" s="330" t="s">
        <v>145</v>
      </c>
      <c r="B73" s="383" t="n">
        <v>0</v>
      </c>
      <c r="C73" s="330" t="n">
        <v>1</v>
      </c>
      <c r="D73" s="383" t="n">
        <v>2</v>
      </c>
      <c r="E73" s="330" t="n">
        <v>3</v>
      </c>
      <c r="F73" s="383" t="n">
        <v>4</v>
      </c>
      <c r="G73" s="330" t="n">
        <v>5</v>
      </c>
      <c r="H73" s="330" t="n">
        <v>6</v>
      </c>
      <c r="I73" s="383" t="n">
        <v>7</v>
      </c>
      <c r="J73" s="330" t="n">
        <v>8</v>
      </c>
      <c r="K73" s="383" t="n">
        <v>9</v>
      </c>
      <c r="L73" s="330" t="n">
        <v>10</v>
      </c>
      <c r="M73" s="330" t="n">
        <v>11</v>
      </c>
      <c r="N73" s="383" t="n">
        <v>12</v>
      </c>
      <c r="O73" s="330" t="n">
        <v>13</v>
      </c>
      <c r="P73" s="383" t="n">
        <v>14</v>
      </c>
      <c r="Q73" s="330" t="n">
        <v>15</v>
      </c>
      <c r="R73" s="330" t="n">
        <f aca="false">+Q73+1</f>
        <v>16</v>
      </c>
      <c r="S73" s="330" t="n">
        <f aca="false">+R73+1</f>
        <v>17</v>
      </c>
      <c r="T73" s="330" t="n">
        <f aca="false">+S73+1</f>
        <v>18</v>
      </c>
      <c r="U73" s="330" t="n">
        <f aca="false">+T73+1</f>
        <v>19</v>
      </c>
      <c r="V73" s="330" t="n">
        <f aca="false">+U73+1</f>
        <v>20</v>
      </c>
      <c r="W73" s="330" t="n">
        <f aca="false">+V73+1</f>
        <v>21</v>
      </c>
      <c r="X73" s="330" t="n">
        <f aca="false">+W73+1</f>
        <v>22</v>
      </c>
      <c r="Y73" s="330" t="n">
        <f aca="false">+X73+1</f>
        <v>23</v>
      </c>
      <c r="Z73" s="330" t="n">
        <f aca="false">+Y73+1</f>
        <v>24</v>
      </c>
      <c r="AA73" s="330" t="n">
        <f aca="false">+Z73+1</f>
        <v>25</v>
      </c>
      <c r="AB73" s="330" t="n">
        <f aca="false">+AA73+1</f>
        <v>26</v>
      </c>
      <c r="AC73" s="330" t="n">
        <f aca="false">+AB73+1</f>
        <v>27</v>
      </c>
      <c r="AD73" s="330" t="n">
        <f aca="false">+AC73+1</f>
        <v>28</v>
      </c>
      <c r="AE73" s="330" t="n">
        <f aca="false">+AD73+1</f>
        <v>29</v>
      </c>
      <c r="AF73" s="330" t="n">
        <f aca="false">+AE73+1</f>
        <v>30</v>
      </c>
      <c r="AG73" s="330" t="n">
        <f aca="false">+AF73+1</f>
        <v>31</v>
      </c>
      <c r="AH73" s="330" t="n">
        <f aca="false">+AG73+1</f>
        <v>32</v>
      </c>
      <c r="AI73" s="330" t="n">
        <f aca="false">+AH73+1</f>
        <v>33</v>
      </c>
      <c r="AJ73" s="330" t="n">
        <f aca="false">+AI73+1</f>
        <v>34</v>
      </c>
      <c r="AK73" s="330" t="n">
        <f aca="false">+AJ73+1</f>
        <v>35</v>
      </c>
      <c r="AL73" s="330" t="n">
        <f aca="false">+AK73+1</f>
        <v>36</v>
      </c>
      <c r="AM73" s="330" t="n">
        <f aca="false">+AL73+1</f>
        <v>37</v>
      </c>
      <c r="AN73" s="330" t="n">
        <f aca="false">+AM73+1</f>
        <v>38</v>
      </c>
      <c r="AO73" s="330" t="n">
        <f aca="false">+AN73+1</f>
        <v>39</v>
      </c>
      <c r="AP73" s="330" t="n">
        <f aca="false">+AO73+1</f>
        <v>40</v>
      </c>
      <c r="AQ73" s="330" t="n">
        <f aca="false">+AP73+1</f>
        <v>41</v>
      </c>
      <c r="AR73" s="330" t="n">
        <f aca="false">+AQ73+1</f>
        <v>42</v>
      </c>
      <c r="AS73" s="330" t="n">
        <f aca="false">+AR73+1</f>
        <v>43</v>
      </c>
      <c r="AT73" s="330" t="n">
        <f aca="false">+AS73+1</f>
        <v>44</v>
      </c>
      <c r="AU73" s="330" t="n">
        <f aca="false">+AT73+1</f>
        <v>45</v>
      </c>
      <c r="AV73" s="330" t="n">
        <f aca="false">+AU73+1</f>
        <v>46</v>
      </c>
      <c r="AW73" s="330" t="n">
        <f aca="false">+AV73+1</f>
        <v>47</v>
      </c>
      <c r="AX73" s="330" t="n">
        <f aca="false">+AW73+1</f>
        <v>48</v>
      </c>
      <c r="AY73" s="330" t="n">
        <f aca="false">+AX73+1</f>
        <v>49</v>
      </c>
      <c r="AZ73" s="330" t="n">
        <f aca="false">+AY73+1</f>
        <v>50</v>
      </c>
      <c r="BA73" s="330" t="n">
        <f aca="false">+AZ73+1</f>
        <v>51</v>
      </c>
      <c r="BB73" s="330" t="n">
        <f aca="false">+BA73+1</f>
        <v>52</v>
      </c>
      <c r="BC73" s="330" t="n">
        <f aca="false">+BB73+1</f>
        <v>53</v>
      </c>
      <c r="BD73" s="330" t="n">
        <f aca="false">+BC73+1</f>
        <v>54</v>
      </c>
      <c r="BE73" s="330" t="n">
        <f aca="false">+BD73+1</f>
        <v>55</v>
      </c>
      <c r="BF73" s="330" t="n">
        <f aca="false">+BE73+1</f>
        <v>56</v>
      </c>
      <c r="BG73" s="330" t="n">
        <f aca="false">+BF73+1</f>
        <v>57</v>
      </c>
      <c r="BH73" s="330" t="n">
        <f aca="false">+BG73+1</f>
        <v>58</v>
      </c>
      <c r="BI73" s="330" t="n">
        <f aca="false">+BH73+1</f>
        <v>59</v>
      </c>
      <c r="BJ73" s="330" t="n">
        <f aca="false">+BI73+1</f>
        <v>60</v>
      </c>
      <c r="BK73" s="330" t="n">
        <f aca="false">+BJ73+1</f>
        <v>61</v>
      </c>
      <c r="BL73" s="330" t="n">
        <f aca="false">+BK73+1</f>
        <v>62</v>
      </c>
      <c r="BM73" s="330" t="n">
        <f aca="false">+BL73+1</f>
        <v>63</v>
      </c>
      <c r="BN73" s="330" t="n">
        <f aca="false">+BM73+1</f>
        <v>64</v>
      </c>
      <c r="BO73" s="330" t="n">
        <f aca="false">+BN73+1</f>
        <v>65</v>
      </c>
      <c r="BP73" s="330" t="n">
        <f aca="false">+BO73+1</f>
        <v>66</v>
      </c>
      <c r="BQ73" s="330" t="n">
        <f aca="false">+BP73+1</f>
        <v>67</v>
      </c>
      <c r="BR73" s="330" t="n">
        <f aca="false">+BQ73+1</f>
        <v>68</v>
      </c>
      <c r="BS73" s="330" t="n">
        <f aca="false">+BR73+1</f>
        <v>69</v>
      </c>
      <c r="BT73" s="330" t="n">
        <f aca="false">+BS73+1</f>
        <v>70</v>
      </c>
      <c r="BU73" s="330" t="n">
        <f aca="false">+BT73+1</f>
        <v>71</v>
      </c>
      <c r="BV73" s="330" t="n">
        <f aca="false">+BU73+1</f>
        <v>72</v>
      </c>
      <c r="BW73" s="330" t="n">
        <f aca="false">+BV73+1</f>
        <v>73</v>
      </c>
      <c r="BX73" s="330" t="n">
        <f aca="false">+BW73+1</f>
        <v>74</v>
      </c>
      <c r="BY73" s="330" t="n">
        <f aca="false">+BX73+1</f>
        <v>75</v>
      </c>
      <c r="BZ73" s="330" t="n">
        <f aca="false">+BY73+1</f>
        <v>76</v>
      </c>
      <c r="CA73" s="330" t="n">
        <f aca="false">+BZ73+1</f>
        <v>77</v>
      </c>
      <c r="CB73" s="330" t="n">
        <f aca="false">+CA73+1</f>
        <v>78</v>
      </c>
      <c r="CC73" s="330" t="n">
        <f aca="false">+CB73+1</f>
        <v>79</v>
      </c>
      <c r="CD73" s="330" t="n">
        <f aca="false">+CC73+1</f>
        <v>80</v>
      </c>
      <c r="CE73" s="330" t="n">
        <f aca="false">+CD73+1</f>
        <v>81</v>
      </c>
      <c r="CF73" s="330" t="n">
        <f aca="false">+CE73+1</f>
        <v>82</v>
      </c>
      <c r="CG73" s="330" t="n">
        <f aca="false">+CF73+1</f>
        <v>83</v>
      </c>
      <c r="CH73" s="330" t="n">
        <f aca="false">+CG73+1</f>
        <v>84</v>
      </c>
      <c r="CI73" s="330" t="n">
        <f aca="false">+CH73+1</f>
        <v>85</v>
      </c>
      <c r="CJ73" s="330" t="n">
        <f aca="false">+CI73+1</f>
        <v>86</v>
      </c>
      <c r="CK73" s="330" t="n">
        <f aca="false">+CJ73+1</f>
        <v>87</v>
      </c>
      <c r="CL73" s="330" t="n">
        <f aca="false">+CK73+1</f>
        <v>88</v>
      </c>
      <c r="CM73" s="330" t="n">
        <f aca="false">+CL73+1</f>
        <v>89</v>
      </c>
      <c r="CN73" s="330" t="n">
        <f aca="false">+CM73+1</f>
        <v>90</v>
      </c>
      <c r="CO73" s="330" t="n">
        <f aca="false">+CN73+1</f>
        <v>91</v>
      </c>
      <c r="CP73" s="330" t="n">
        <f aca="false">+CO73+1</f>
        <v>92</v>
      </c>
      <c r="CQ73" s="330" t="n">
        <f aca="false">+CP73+1</f>
        <v>93</v>
      </c>
      <c r="CR73" s="330" t="n">
        <f aca="false">+CQ73+1</f>
        <v>94</v>
      </c>
      <c r="CS73" s="330" t="n">
        <f aca="false">+CR73+1</f>
        <v>95</v>
      </c>
      <c r="CT73" s="330" t="n">
        <f aca="false">+CS73+1</f>
        <v>96</v>
      </c>
      <c r="CU73" s="330" t="n">
        <f aca="false">+CT73+1</f>
        <v>97</v>
      </c>
      <c r="CV73" s="330" t="n">
        <f aca="false">+CU73+1</f>
        <v>98</v>
      </c>
      <c r="CW73" s="330" t="n">
        <f aca="false">+CV73+1</f>
        <v>99</v>
      </c>
      <c r="CX73" s="330" t="n">
        <f aca="false">+CW73+1</f>
        <v>100</v>
      </c>
      <c r="CY73" s="330" t="n">
        <f aca="false">+CX73+1</f>
        <v>101</v>
      </c>
      <c r="CZ73" s="330" t="n">
        <f aca="false">+CY73+1</f>
        <v>102</v>
      </c>
      <c r="DA73" s="330" t="n">
        <f aca="false">+CZ73+1</f>
        <v>103</v>
      </c>
      <c r="DB73" s="330" t="n">
        <f aca="false">+DA73+1</f>
        <v>104</v>
      </c>
      <c r="DC73" s="330" t="n">
        <f aca="false">+DB73+1</f>
        <v>105</v>
      </c>
      <c r="DD73" s="330" t="n">
        <f aca="false">+DC73+1</f>
        <v>106</v>
      </c>
      <c r="DE73" s="330" t="n">
        <f aca="false">+DD73+1</f>
        <v>107</v>
      </c>
      <c r="DF73" s="330" t="n">
        <f aca="false">+DE73+1</f>
        <v>108</v>
      </c>
      <c r="DG73" s="330" t="n">
        <f aca="false">+DF73+1</f>
        <v>109</v>
      </c>
      <c r="DH73" s="330" t="n">
        <f aca="false">+DG73+1</f>
        <v>110</v>
      </c>
      <c r="DI73" s="330" t="n">
        <f aca="false">+DH73+1</f>
        <v>111</v>
      </c>
      <c r="DJ73" s="330" t="n">
        <f aca="false">+DI73+1</f>
        <v>112</v>
      </c>
      <c r="DK73" s="330" t="n">
        <f aca="false">+DJ73+1</f>
        <v>113</v>
      </c>
      <c r="DL73" s="330" t="n">
        <f aca="false">+DK73+1</f>
        <v>114</v>
      </c>
      <c r="DM73" s="330" t="n">
        <f aca="false">+DL73+1</f>
        <v>115</v>
      </c>
      <c r="DN73" s="330" t="n">
        <f aca="false">+DM73+1</f>
        <v>116</v>
      </c>
      <c r="DO73" s="330" t="n">
        <f aca="false">+DN73+1</f>
        <v>117</v>
      </c>
      <c r="DP73" s="330" t="n">
        <f aca="false">+DO73+1</f>
        <v>118</v>
      </c>
      <c r="DQ73" s="330" t="n">
        <f aca="false">+DP73+1</f>
        <v>119</v>
      </c>
      <c r="DR73" s="330" t="n">
        <f aca="false">+DQ73+1</f>
        <v>120</v>
      </c>
      <c r="DS73" s="330" t="n">
        <f aca="false">+DR73+1</f>
        <v>121</v>
      </c>
      <c r="DT73" s="330" t="n">
        <f aca="false">+DS73+1</f>
        <v>122</v>
      </c>
      <c r="DU73" s="330" t="n">
        <f aca="false">+DT73+1</f>
        <v>123</v>
      </c>
      <c r="DV73" s="330" t="n">
        <f aca="false">+DU73+1</f>
        <v>124</v>
      </c>
      <c r="DW73" s="330" t="n">
        <f aca="false">+DV73+1</f>
        <v>125</v>
      </c>
      <c r="DX73" s="330" t="n">
        <f aca="false">+DW73+1</f>
        <v>126</v>
      </c>
      <c r="DY73" s="330" t="n">
        <f aca="false">+DX73+1</f>
        <v>127</v>
      </c>
      <c r="DZ73" s="330" t="n">
        <f aca="false">+DY73+1</f>
        <v>128</v>
      </c>
      <c r="EA73" s="330" t="n">
        <f aca="false">+DZ73+1</f>
        <v>129</v>
      </c>
      <c r="EB73" s="330" t="n">
        <f aca="false">+EA73+1</f>
        <v>130</v>
      </c>
      <c r="EC73" s="330" t="n">
        <f aca="false">+EB73+1</f>
        <v>131</v>
      </c>
      <c r="ED73" s="330" t="n">
        <f aca="false">+EC73+1</f>
        <v>132</v>
      </c>
      <c r="EE73" s="330" t="n">
        <f aca="false">+ED73+1</f>
        <v>133</v>
      </c>
      <c r="EF73" s="330" t="n">
        <f aca="false">+EE73+1</f>
        <v>134</v>
      </c>
      <c r="EG73" s="330" t="n">
        <f aca="false">+EF73+1</f>
        <v>135</v>
      </c>
      <c r="EH73" s="330" t="n">
        <f aca="false">+EG73+1</f>
        <v>136</v>
      </c>
      <c r="EI73" s="330" t="n">
        <f aca="false">+EH73+1</f>
        <v>137</v>
      </c>
      <c r="EJ73" s="330" t="n">
        <f aca="false">+EI73+1</f>
        <v>138</v>
      </c>
      <c r="EK73" s="330" t="n">
        <f aca="false">+EJ73+1</f>
        <v>139</v>
      </c>
      <c r="EL73" s="330" t="n">
        <f aca="false">+EK73+1</f>
        <v>140</v>
      </c>
      <c r="EM73" s="330" t="n">
        <f aca="false">+EL73+1</f>
        <v>141</v>
      </c>
      <c r="EN73" s="330" t="n">
        <f aca="false">+EM73+1</f>
        <v>142</v>
      </c>
      <c r="EO73" s="330" t="n">
        <f aca="false">+EN73+1</f>
        <v>143</v>
      </c>
      <c r="EP73" s="330" t="n">
        <f aca="false">+EO73+1</f>
        <v>144</v>
      </c>
      <c r="EQ73" s="330" t="n">
        <f aca="false">+EP73+1</f>
        <v>145</v>
      </c>
      <c r="ER73" s="330" t="n">
        <f aca="false">+EQ73+1</f>
        <v>146</v>
      </c>
      <c r="ES73" s="330" t="n">
        <f aca="false">+ER73+1</f>
        <v>147</v>
      </c>
      <c r="ET73" s="330" t="n">
        <f aca="false">+ES73+1</f>
        <v>148</v>
      </c>
      <c r="EU73" s="330" t="n">
        <f aca="false">+ET73+1</f>
        <v>149</v>
      </c>
      <c r="EV73" s="330" t="n">
        <f aca="false">+EU73+1</f>
        <v>150</v>
      </c>
      <c r="EW73" s="330" t="n">
        <f aca="false">+EV73+1</f>
        <v>151</v>
      </c>
      <c r="EX73" s="330" t="n">
        <f aca="false">+EW73+1</f>
        <v>152</v>
      </c>
      <c r="EY73" s="330" t="n">
        <f aca="false">+EX73+1</f>
        <v>153</v>
      </c>
      <c r="EZ73" s="330" t="n">
        <f aca="false">+EY73+1</f>
        <v>154</v>
      </c>
      <c r="FA73" s="330" t="n">
        <f aca="false">+EZ73+1</f>
        <v>155</v>
      </c>
      <c r="FB73" s="330" t="n">
        <f aca="false">+FA73+1</f>
        <v>156</v>
      </c>
      <c r="FC73" s="330" t="n">
        <f aca="false">+FB73+1</f>
        <v>157</v>
      </c>
      <c r="FD73" s="330" t="n">
        <f aca="false">+FC73+1</f>
        <v>158</v>
      </c>
      <c r="FE73" s="330" t="n">
        <f aca="false">+FD73+1</f>
        <v>159</v>
      </c>
      <c r="FF73" s="330" t="n">
        <f aca="false">+FE73+1</f>
        <v>160</v>
      </c>
      <c r="FG73" s="330" t="n">
        <f aca="false">+FF73+1</f>
        <v>161</v>
      </c>
      <c r="FH73" s="330" t="n">
        <f aca="false">+FG73+1</f>
        <v>162</v>
      </c>
      <c r="FI73" s="330" t="n">
        <f aca="false">+FH73+1</f>
        <v>163</v>
      </c>
      <c r="FJ73" s="330" t="n">
        <f aca="false">+FI73+1</f>
        <v>164</v>
      </c>
      <c r="FK73" s="330" t="n">
        <f aca="false">+FJ73+1</f>
        <v>165</v>
      </c>
      <c r="FL73" s="330" t="n">
        <f aca="false">+FK73+1</f>
        <v>166</v>
      </c>
      <c r="FM73" s="330" t="n">
        <f aca="false">+FL73+1</f>
        <v>167</v>
      </c>
      <c r="FN73" s="330" t="n">
        <f aca="false">+FM73+1</f>
        <v>168</v>
      </c>
      <c r="FO73" s="330" t="n">
        <f aca="false">+FN73+1</f>
        <v>169</v>
      </c>
      <c r="FP73" s="330" t="n">
        <f aca="false">+FO73+1</f>
        <v>170</v>
      </c>
      <c r="FQ73" s="330" t="n">
        <f aca="false">+FP73+1</f>
        <v>171</v>
      </c>
      <c r="FR73" s="330" t="n">
        <f aca="false">+FQ73+1</f>
        <v>172</v>
      </c>
      <c r="FS73" s="330" t="n">
        <f aca="false">+FR73+1</f>
        <v>173</v>
      </c>
      <c r="FT73" s="330" t="n">
        <f aca="false">+FS73+1</f>
        <v>174</v>
      </c>
      <c r="FU73" s="330" t="n">
        <f aca="false">+FT73+1</f>
        <v>175</v>
      </c>
      <c r="FV73" s="330" t="n">
        <f aca="false">+FU73+1</f>
        <v>176</v>
      </c>
      <c r="FW73" s="330" t="n">
        <f aca="false">+FV73+1</f>
        <v>177</v>
      </c>
      <c r="FX73" s="330" t="n">
        <f aca="false">+FW73+1</f>
        <v>178</v>
      </c>
      <c r="FY73" s="330" t="n">
        <f aca="false">+FX73+1</f>
        <v>179</v>
      </c>
      <c r="FZ73" s="330" t="n">
        <f aca="false">+FY73+1</f>
        <v>180</v>
      </c>
    </row>
    <row r="74" customFormat="false" ht="13.5" hidden="false" customHeight="false" outlineLevel="0" collapsed="false">
      <c r="A74" s="310"/>
      <c r="B74" s="310"/>
      <c r="C74" s="310"/>
      <c r="D74" s="310"/>
      <c r="E74" s="310"/>
      <c r="F74" s="310"/>
      <c r="G74" s="310"/>
      <c r="H74" s="310"/>
      <c r="I74" s="310"/>
      <c r="J74" s="310"/>
      <c r="K74" s="310"/>
      <c r="L74" s="310"/>
      <c r="M74" s="310"/>
      <c r="N74" s="310"/>
      <c r="O74" s="310"/>
      <c r="P74" s="310"/>
      <c r="Q74" s="3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c r="AO74" s="210"/>
      <c r="AP74" s="210"/>
      <c r="AQ74" s="210"/>
      <c r="AR74" s="210"/>
      <c r="AS74" s="210"/>
      <c r="AT74" s="210"/>
      <c r="AU74" s="210"/>
      <c r="AV74" s="210"/>
      <c r="AW74" s="210"/>
      <c r="AX74" s="210"/>
      <c r="AY74" s="210"/>
      <c r="AZ74" s="210"/>
      <c r="BA74" s="210"/>
      <c r="BB74" s="210"/>
      <c r="BC74" s="210"/>
      <c r="BD74" s="210"/>
      <c r="BE74" s="210"/>
      <c r="BF74" s="210"/>
      <c r="BG74" s="210"/>
      <c r="BH74" s="210"/>
      <c r="BI74" s="210"/>
      <c r="BJ74" s="210"/>
      <c r="BK74" s="210"/>
      <c r="BL74" s="210"/>
      <c r="BM74" s="210"/>
      <c r="BN74" s="210"/>
      <c r="BO74" s="210"/>
      <c r="BP74" s="210"/>
      <c r="BQ74" s="210"/>
      <c r="BR74" s="210"/>
      <c r="BS74" s="210"/>
      <c r="BT74" s="210"/>
      <c r="BU74" s="210"/>
      <c r="BV74" s="210"/>
      <c r="BW74" s="210"/>
      <c r="BX74" s="210"/>
      <c r="BY74" s="210"/>
      <c r="BZ74" s="210"/>
      <c r="CA74" s="210"/>
      <c r="CB74" s="210"/>
      <c r="CC74" s="210"/>
      <c r="CD74" s="210"/>
      <c r="CE74" s="210"/>
      <c r="CF74" s="210"/>
      <c r="CG74" s="210"/>
      <c r="CH74" s="210"/>
      <c r="CI74" s="210"/>
      <c r="CJ74" s="210"/>
      <c r="CK74" s="210"/>
      <c r="CL74" s="210"/>
      <c r="CM74" s="210"/>
      <c r="CN74" s="210"/>
      <c r="CO74" s="210"/>
      <c r="CP74" s="210"/>
      <c r="CQ74" s="210"/>
      <c r="CR74" s="210"/>
      <c r="CS74" s="210"/>
      <c r="CT74" s="210"/>
      <c r="CU74" s="210"/>
      <c r="CV74" s="210"/>
      <c r="CW74" s="210"/>
      <c r="CX74" s="210"/>
      <c r="CY74" s="210"/>
      <c r="CZ74" s="210"/>
      <c r="DA74" s="210"/>
      <c r="DB74" s="210"/>
      <c r="DC74" s="210"/>
      <c r="DD74" s="210"/>
      <c r="DE74" s="210"/>
      <c r="DF74" s="210"/>
      <c r="DG74" s="210"/>
      <c r="DH74" s="210"/>
      <c r="DI74" s="210"/>
      <c r="DJ74" s="210"/>
      <c r="DK74" s="210"/>
      <c r="DL74" s="210"/>
      <c r="DM74" s="210"/>
      <c r="DN74" s="210"/>
      <c r="DO74" s="210"/>
      <c r="DP74" s="210"/>
      <c r="DQ74" s="210"/>
      <c r="DR74" s="210"/>
      <c r="DS74" s="210"/>
      <c r="DT74" s="210"/>
      <c r="DU74" s="210"/>
      <c r="DV74" s="210"/>
      <c r="DW74" s="210"/>
      <c r="DX74" s="210"/>
      <c r="DY74" s="210"/>
      <c r="DZ74" s="210"/>
      <c r="EA74" s="210"/>
      <c r="EB74" s="210"/>
      <c r="EC74" s="210"/>
      <c r="ED74" s="210"/>
      <c r="EE74" s="210"/>
      <c r="EF74" s="210"/>
      <c r="EG74" s="210"/>
      <c r="EH74" s="210"/>
      <c r="EI74" s="210"/>
      <c r="EJ74" s="210"/>
      <c r="EK74" s="210"/>
      <c r="EL74" s="210"/>
      <c r="EM74" s="210"/>
      <c r="EN74" s="210"/>
      <c r="EO74" s="210"/>
      <c r="EP74" s="210"/>
      <c r="EQ74" s="210"/>
      <c r="ER74" s="210"/>
      <c r="ES74" s="210"/>
      <c r="ET74" s="210"/>
      <c r="EU74" s="210"/>
      <c r="EV74" s="210"/>
      <c r="EW74" s="210"/>
      <c r="EX74" s="210"/>
      <c r="EY74" s="210"/>
      <c r="EZ74" s="210"/>
      <c r="FA74" s="210"/>
      <c r="FB74" s="210"/>
      <c r="FC74" s="210"/>
      <c r="FD74" s="210"/>
      <c r="FE74" s="210"/>
      <c r="FF74" s="210"/>
      <c r="FG74" s="210"/>
      <c r="FH74" s="210"/>
      <c r="FI74" s="210"/>
      <c r="FJ74" s="210"/>
      <c r="FK74" s="210"/>
      <c r="FL74" s="210"/>
      <c r="FM74" s="210"/>
      <c r="FN74" s="210"/>
      <c r="FO74" s="210"/>
      <c r="FP74" s="210"/>
      <c r="FQ74" s="210"/>
      <c r="FR74" s="210"/>
      <c r="FS74" s="210"/>
      <c r="FT74" s="210"/>
      <c r="FU74" s="210"/>
      <c r="FV74" s="210"/>
      <c r="FW74" s="210"/>
      <c r="FX74" s="210"/>
      <c r="FY74" s="210"/>
      <c r="FZ74" s="210"/>
    </row>
    <row r="75" customFormat="false" ht="12.75" hidden="false" customHeight="false" outlineLevel="0" collapsed="false">
      <c r="A75" s="384" t="str">
        <f aca="false">Inicio!C242</f>
        <v>Préstamo 2</v>
      </c>
      <c r="B75" s="401" t="n">
        <f aca="false">IF(Inicio!$C$225=1,+'inversión inicial'!C30,Inicio!F229)</f>
        <v>0</v>
      </c>
      <c r="C75" s="402"/>
      <c r="D75" s="403"/>
      <c r="E75" s="403"/>
      <c r="F75" s="403"/>
      <c r="G75" s="403"/>
      <c r="H75" s="403"/>
      <c r="I75" s="403"/>
      <c r="J75" s="403"/>
      <c r="K75" s="403"/>
      <c r="L75" s="403"/>
      <c r="M75" s="403"/>
      <c r="N75" s="403"/>
      <c r="O75" s="403"/>
      <c r="P75" s="403"/>
      <c r="Q75" s="403"/>
      <c r="R75" s="403"/>
      <c r="S75" s="403"/>
      <c r="T75" s="403"/>
      <c r="U75" s="403"/>
      <c r="V75" s="403"/>
      <c r="W75" s="403"/>
      <c r="X75" s="403"/>
      <c r="Y75" s="403"/>
      <c r="Z75" s="403"/>
      <c r="AA75" s="403"/>
      <c r="AB75" s="403"/>
      <c r="AC75" s="403"/>
      <c r="AD75" s="403"/>
      <c r="AE75" s="403"/>
      <c r="AF75" s="403"/>
      <c r="AG75" s="403"/>
      <c r="AH75" s="403"/>
      <c r="AI75" s="403"/>
      <c r="AJ75" s="403"/>
      <c r="AK75" s="403"/>
      <c r="AL75" s="403"/>
      <c r="AM75" s="403"/>
      <c r="AN75" s="403"/>
      <c r="AO75" s="403"/>
      <c r="AP75" s="403"/>
      <c r="AQ75" s="403"/>
      <c r="AR75" s="403"/>
      <c r="AS75" s="403"/>
      <c r="AT75" s="403"/>
      <c r="AU75" s="403"/>
      <c r="AV75" s="403"/>
      <c r="AW75" s="403"/>
      <c r="AX75" s="403"/>
      <c r="AY75" s="403"/>
      <c r="AZ75" s="403"/>
      <c r="BA75" s="403"/>
      <c r="BB75" s="403"/>
      <c r="BC75" s="403"/>
      <c r="BD75" s="403"/>
      <c r="BE75" s="403"/>
      <c r="BF75" s="403"/>
      <c r="BG75" s="403"/>
      <c r="BH75" s="403"/>
      <c r="BI75" s="403"/>
      <c r="BJ75" s="403"/>
      <c r="BK75" s="403"/>
      <c r="BL75" s="403"/>
      <c r="BM75" s="403"/>
      <c r="BN75" s="403"/>
      <c r="BO75" s="403"/>
      <c r="BP75" s="403"/>
      <c r="BQ75" s="403"/>
      <c r="BR75" s="403"/>
      <c r="BS75" s="403"/>
      <c r="BT75" s="403"/>
      <c r="BU75" s="403"/>
      <c r="BV75" s="403"/>
      <c r="BW75" s="403"/>
      <c r="BX75" s="403"/>
      <c r="BY75" s="403"/>
      <c r="BZ75" s="403"/>
      <c r="CA75" s="403"/>
      <c r="CB75" s="403"/>
      <c r="CC75" s="403"/>
      <c r="CD75" s="403"/>
      <c r="CE75" s="403"/>
      <c r="CF75" s="403"/>
      <c r="CG75" s="403"/>
      <c r="CH75" s="403"/>
      <c r="CI75" s="403"/>
      <c r="CJ75" s="403"/>
      <c r="CK75" s="403"/>
      <c r="CL75" s="403"/>
      <c r="CM75" s="403"/>
      <c r="CN75" s="403"/>
      <c r="CO75" s="403"/>
      <c r="CP75" s="403"/>
      <c r="CQ75" s="403"/>
      <c r="CR75" s="403"/>
      <c r="CS75" s="403"/>
      <c r="CT75" s="403"/>
      <c r="CU75" s="403"/>
      <c r="CV75" s="403"/>
      <c r="CW75" s="403"/>
      <c r="CX75" s="403"/>
      <c r="CY75" s="403"/>
      <c r="CZ75" s="403"/>
      <c r="DA75" s="403"/>
      <c r="DB75" s="403"/>
      <c r="DC75" s="403"/>
      <c r="DD75" s="403"/>
      <c r="DE75" s="403"/>
      <c r="DF75" s="403"/>
      <c r="DG75" s="403"/>
      <c r="DH75" s="403"/>
      <c r="DI75" s="403"/>
      <c r="DJ75" s="403"/>
      <c r="DK75" s="403"/>
      <c r="DL75" s="403"/>
      <c r="DM75" s="403"/>
      <c r="DN75" s="403"/>
      <c r="DO75" s="403"/>
      <c r="DP75" s="403"/>
      <c r="DQ75" s="403"/>
      <c r="DR75" s="403"/>
      <c r="DS75" s="403"/>
      <c r="DT75" s="403"/>
      <c r="DU75" s="403"/>
      <c r="DV75" s="403"/>
      <c r="DW75" s="403"/>
      <c r="DX75" s="403"/>
      <c r="DY75" s="403"/>
      <c r="DZ75" s="403"/>
      <c r="EA75" s="403"/>
      <c r="EB75" s="403"/>
      <c r="EC75" s="403"/>
      <c r="ED75" s="403"/>
      <c r="EE75" s="403"/>
      <c r="EF75" s="403"/>
      <c r="EG75" s="403"/>
      <c r="EH75" s="403"/>
      <c r="EI75" s="403"/>
      <c r="EJ75" s="403"/>
      <c r="EK75" s="403"/>
      <c r="EL75" s="403"/>
      <c r="EM75" s="403"/>
      <c r="EN75" s="403"/>
      <c r="EO75" s="403"/>
      <c r="EP75" s="403"/>
      <c r="EQ75" s="403"/>
      <c r="ER75" s="403"/>
      <c r="ES75" s="403"/>
      <c r="ET75" s="403"/>
      <c r="EU75" s="403"/>
      <c r="EV75" s="403"/>
      <c r="EW75" s="403"/>
      <c r="EX75" s="403"/>
      <c r="EY75" s="403"/>
      <c r="EZ75" s="403"/>
      <c r="FA75" s="403"/>
      <c r="FB75" s="403"/>
      <c r="FC75" s="403"/>
      <c r="FD75" s="403"/>
      <c r="FE75" s="403"/>
      <c r="FF75" s="403"/>
      <c r="FG75" s="403"/>
      <c r="FH75" s="403"/>
      <c r="FI75" s="403"/>
      <c r="FJ75" s="403"/>
      <c r="FK75" s="403"/>
      <c r="FL75" s="403"/>
      <c r="FM75" s="403"/>
      <c r="FN75" s="403"/>
      <c r="FO75" s="403"/>
      <c r="FP75" s="403"/>
      <c r="FQ75" s="403"/>
      <c r="FR75" s="403"/>
      <c r="FS75" s="403"/>
      <c r="FT75" s="403"/>
      <c r="FU75" s="403"/>
      <c r="FV75" s="403"/>
      <c r="FW75" s="403"/>
      <c r="FX75" s="403"/>
      <c r="FY75" s="403"/>
      <c r="FZ75" s="312"/>
    </row>
    <row r="76" customFormat="false" ht="12.75" hidden="false" customHeight="false" outlineLevel="0" collapsed="false">
      <c r="A76" s="316" t="s">
        <v>252</v>
      </c>
      <c r="B76" s="407" t="n">
        <f aca="false">IF(Inicio!$E$50="Años",(POWER(Inicio!D242+1,1/12)-1),(POWER(Inicio!D242+1,1/12)-1))</f>
        <v>0</v>
      </c>
      <c r="C76" s="331" t="n">
        <f aca="false">IF($B$78=1,IF(C$5&lt;=$B$79,+B75*B76,0),0)</f>
        <v>0</v>
      </c>
      <c r="D76" s="388" t="n">
        <f aca="false">IF(D$73&lt;=$B$79,+C78*$B76,0)</f>
        <v>0</v>
      </c>
      <c r="E76" s="388" t="n">
        <f aca="false">IF(E$73&lt;=$B$79,+D78*$B76,0)</f>
        <v>0</v>
      </c>
      <c r="F76" s="388" t="n">
        <f aca="false">IF(F$73&lt;=$B$79,+E78*$B76,0)</f>
        <v>0</v>
      </c>
      <c r="G76" s="388" t="n">
        <f aca="false">IF(G$73&lt;=$B$79,+F78*$B76,0)</f>
        <v>0</v>
      </c>
      <c r="H76" s="388" t="n">
        <f aca="false">IF(H$73&lt;=$B$79,+G78*$B76,0)</f>
        <v>0</v>
      </c>
      <c r="I76" s="388" t="n">
        <f aca="false">IF(I$73&lt;=$B$79,+H78*$B76,0)</f>
        <v>0</v>
      </c>
      <c r="J76" s="388" t="n">
        <f aca="false">IF(J$73&lt;=$B$79,+I78*$B76,0)</f>
        <v>0</v>
      </c>
      <c r="K76" s="388" t="n">
        <f aca="false">IF(K$73&lt;=$B$79,+J78*$B76,0)</f>
        <v>0</v>
      </c>
      <c r="L76" s="388" t="n">
        <f aca="false">IF(L$73&lt;=$B$79,+K78*$B76,0)</f>
        <v>0</v>
      </c>
      <c r="M76" s="388" t="n">
        <f aca="false">IF(M$73&lt;=$B$79,+L78*$B76,0)</f>
        <v>0</v>
      </c>
      <c r="N76" s="388" t="n">
        <f aca="false">IF(N$73&lt;=$B$79,+M78*$B76,0)</f>
        <v>0</v>
      </c>
      <c r="O76" s="388" t="n">
        <f aca="false">IF(O$73&lt;=$B$79,+N78*$B76,0)</f>
        <v>0</v>
      </c>
      <c r="P76" s="388" t="n">
        <f aca="false">IF(P$73&lt;=$B$79,+O78*$B76,0)</f>
        <v>0</v>
      </c>
      <c r="Q76" s="388" t="n">
        <f aca="false">IF(Q$73&lt;=$B$79,+P78*$B76,0)</f>
        <v>0</v>
      </c>
      <c r="R76" s="388" t="n">
        <f aca="false">IF(R$73&lt;=$B$79,+Q78*$B76,0)</f>
        <v>0</v>
      </c>
      <c r="S76" s="388" t="n">
        <f aca="false">IF(S$73&lt;=$B$79,+R78*$B76,0)</f>
        <v>0</v>
      </c>
      <c r="T76" s="388" t="n">
        <f aca="false">IF(T$73&lt;=$B$79,+S78*$B76,0)</f>
        <v>0</v>
      </c>
      <c r="U76" s="388" t="n">
        <f aca="false">IF(U$73&lt;=$B$79,+T78*$B76,0)</f>
        <v>0</v>
      </c>
      <c r="V76" s="388" t="n">
        <f aca="false">IF(V$73&lt;=$B$79,+U78*$B76,0)</f>
        <v>0</v>
      </c>
      <c r="W76" s="388" t="n">
        <f aca="false">IF(W$73&lt;=$B$79,+V78*$B76,0)</f>
        <v>0</v>
      </c>
      <c r="X76" s="388" t="n">
        <f aca="false">IF(X$73&lt;=$B$79,+W78*$B76,0)</f>
        <v>0</v>
      </c>
      <c r="Y76" s="388" t="n">
        <f aca="false">IF(Y$73&lt;=$B$79,+X78*$B76,0)</f>
        <v>0</v>
      </c>
      <c r="Z76" s="388" t="n">
        <f aca="false">IF(Z$73&lt;=$B$79,+Y78*$B76,0)</f>
        <v>0</v>
      </c>
      <c r="AA76" s="388" t="n">
        <f aca="false">IF(AA$73&lt;=$B$79,+Z78*$B76,0)</f>
        <v>0</v>
      </c>
      <c r="AB76" s="388" t="n">
        <f aca="false">IF(AB$73&lt;=$B$79,+AA78*$B76,0)</f>
        <v>0</v>
      </c>
      <c r="AC76" s="388" t="n">
        <f aca="false">IF(AC$73&lt;=$B$79,+AB78*$B76,0)</f>
        <v>0</v>
      </c>
      <c r="AD76" s="388" t="n">
        <f aca="false">IF(AD$73&lt;=$B$79,+AC78*$B76,0)</f>
        <v>0</v>
      </c>
      <c r="AE76" s="388" t="n">
        <f aca="false">IF(AE$73&lt;=$B$79,+AD78*$B76,0)</f>
        <v>0</v>
      </c>
      <c r="AF76" s="388" t="n">
        <f aca="false">IF(AF$73&lt;=$B$79,+AE78*$B76,0)</f>
        <v>0</v>
      </c>
      <c r="AG76" s="388" t="n">
        <f aca="false">IF(AG$73&lt;=$B$79,+AF78*$B76,0)</f>
        <v>0</v>
      </c>
      <c r="AH76" s="388" t="n">
        <f aca="false">IF(AH$73&lt;=$B$79,+AG78*$B76,0)</f>
        <v>0</v>
      </c>
      <c r="AI76" s="388" t="n">
        <f aca="false">IF(AI$73&lt;=$B$79,+AH78*$B76,0)</f>
        <v>0</v>
      </c>
      <c r="AJ76" s="388" t="n">
        <f aca="false">IF(AJ$73&lt;=$B$79,+AI78*$B76,0)</f>
        <v>0</v>
      </c>
      <c r="AK76" s="388" t="n">
        <f aca="false">IF(AK$73&lt;=$B$79,+AJ78*$B76,0)</f>
        <v>0</v>
      </c>
      <c r="AL76" s="388" t="n">
        <f aca="false">IF(AL$73&lt;=$B$79,+AK78*$B76,0)</f>
        <v>0</v>
      </c>
      <c r="AM76" s="388" t="n">
        <f aca="false">IF(AM$73&lt;=$B$79,+AL78*$B76,0)</f>
        <v>0</v>
      </c>
      <c r="AN76" s="388" t="n">
        <f aca="false">IF(AN$73&lt;=$B$79,+AM78*$B76,0)</f>
        <v>0</v>
      </c>
      <c r="AO76" s="388" t="n">
        <f aca="false">IF(AO$73&lt;=$B$79,+AN78*$B76,0)</f>
        <v>0</v>
      </c>
      <c r="AP76" s="388" t="n">
        <f aca="false">IF(AP$73&lt;=$B$79,+AO78*$B76,0)</f>
        <v>0</v>
      </c>
      <c r="AQ76" s="388" t="n">
        <f aca="false">IF(AQ$73&lt;=$B$79,+AP78*$B76,0)</f>
        <v>0</v>
      </c>
      <c r="AR76" s="388" t="n">
        <f aca="false">IF(AR$73&lt;=$B$79,+AQ78*$B76,0)</f>
        <v>0</v>
      </c>
      <c r="AS76" s="388" t="n">
        <f aca="false">IF(AS$73&lt;=$B$79,+AR78*$B76,0)</f>
        <v>0</v>
      </c>
      <c r="AT76" s="388" t="n">
        <f aca="false">IF(AT$73&lt;=$B$79,+AS78*$B76,0)</f>
        <v>0</v>
      </c>
      <c r="AU76" s="388" t="n">
        <f aca="false">IF(AU$73&lt;=$B$79,+AT78*$B76,0)</f>
        <v>0</v>
      </c>
      <c r="AV76" s="388" t="n">
        <f aca="false">IF(AV$73&lt;=$B$79,+AU78*$B76,0)</f>
        <v>0</v>
      </c>
      <c r="AW76" s="388" t="n">
        <f aca="false">IF(AW$73&lt;=$B$79,+AV78*$B76,0)</f>
        <v>0</v>
      </c>
      <c r="AX76" s="388" t="n">
        <f aca="false">IF(AX$73&lt;=$B$79,+AW78*$B76,0)</f>
        <v>0</v>
      </c>
      <c r="AY76" s="388" t="n">
        <f aca="false">IF(AY$73&lt;=$B$79,+AX78*$B76,0)</f>
        <v>0</v>
      </c>
      <c r="AZ76" s="388" t="n">
        <f aca="false">IF(AZ$73&lt;=$B$79,+AY78*$B76,0)</f>
        <v>0</v>
      </c>
      <c r="BA76" s="388" t="n">
        <f aca="false">IF(BA$73&lt;=$B$79,+AZ78*$B76,0)</f>
        <v>0</v>
      </c>
      <c r="BB76" s="388" t="n">
        <f aca="false">IF(BB$73&lt;=$B$79,+BA78*$B76,0)</f>
        <v>0</v>
      </c>
      <c r="BC76" s="388" t="n">
        <f aca="false">IF(BC$73&lt;=$B$79,+BB78*$B76,0)</f>
        <v>0</v>
      </c>
      <c r="BD76" s="388" t="n">
        <f aca="false">IF(BD$73&lt;=$B$79,+BC78*$B76,0)</f>
        <v>0</v>
      </c>
      <c r="BE76" s="388" t="n">
        <f aca="false">IF(BE$73&lt;=$B$79,+BD78*$B76,0)</f>
        <v>0</v>
      </c>
      <c r="BF76" s="388" t="n">
        <f aca="false">IF(BF$73&lt;=$B$79,+BE78*$B76,0)</f>
        <v>0</v>
      </c>
      <c r="BG76" s="388" t="n">
        <f aca="false">IF(BG$73&lt;=$B$79,+BF78*$B76,0)</f>
        <v>0</v>
      </c>
      <c r="BH76" s="388" t="n">
        <f aca="false">IF(BH$73&lt;=$B$79,+BG78*$B76,0)</f>
        <v>0</v>
      </c>
      <c r="BI76" s="388" t="n">
        <f aca="false">IF(BI$73&lt;=$B$79,+BH78*$B76,0)</f>
        <v>0</v>
      </c>
      <c r="BJ76" s="388" t="n">
        <f aca="false">IF(BJ$73&lt;=$B$79,+BI78*$B76,0)</f>
        <v>0</v>
      </c>
      <c r="BK76" s="388" t="n">
        <f aca="false">IF(BK$73&lt;=$B$79,+BJ78*$B76,0)</f>
        <v>0</v>
      </c>
      <c r="BL76" s="388" t="n">
        <f aca="false">IF(BL$73&lt;=$B$79,+BK78*$B76,0)</f>
        <v>0</v>
      </c>
      <c r="BM76" s="388" t="n">
        <f aca="false">IF(BM$73&lt;=$B$79,+BL78*$B76,0)</f>
        <v>0</v>
      </c>
      <c r="BN76" s="388" t="n">
        <f aca="false">IF(BN$73&lt;=$B$79,+BM78*$B76,0)</f>
        <v>0</v>
      </c>
      <c r="BO76" s="388" t="n">
        <f aca="false">IF(BO$73&lt;=$B$79,+BN78*$B76,0)</f>
        <v>0</v>
      </c>
      <c r="BP76" s="388" t="n">
        <f aca="false">IF(BP$73&lt;=$B$79,+BO78*$B76,0)</f>
        <v>0</v>
      </c>
      <c r="BQ76" s="388" t="n">
        <f aca="false">IF(BQ$73&lt;=$B$79,+BP78*$B76,0)</f>
        <v>0</v>
      </c>
      <c r="BR76" s="388" t="n">
        <f aca="false">IF(BR$73&lt;=$B$79,+BQ78*$B76,0)</f>
        <v>0</v>
      </c>
      <c r="BS76" s="388" t="n">
        <f aca="false">IF(BS$73&lt;=$B$79,+BR78*$B76,0)</f>
        <v>0</v>
      </c>
      <c r="BT76" s="388" t="n">
        <f aca="false">IF(BT$73&lt;=$B$79,+BS78*$B76,0)</f>
        <v>0</v>
      </c>
      <c r="BU76" s="388" t="n">
        <f aca="false">IF(BU$73&lt;=$B$79,+BT78*$B76,0)</f>
        <v>0</v>
      </c>
      <c r="BV76" s="388" t="n">
        <f aca="false">IF(BV$73&lt;=$B$79,+BU78*$B76,0)</f>
        <v>0</v>
      </c>
      <c r="BW76" s="388" t="n">
        <f aca="false">IF(BW$73&lt;=$B$79,+BV78*$B76,0)</f>
        <v>0</v>
      </c>
      <c r="BX76" s="388" t="n">
        <f aca="false">IF(BX$73&lt;=$B$79,+BW78*$B76,0)</f>
        <v>0</v>
      </c>
      <c r="BY76" s="388" t="n">
        <f aca="false">IF(BY$73&lt;=$B$79,+BX78*$B76,0)</f>
        <v>0</v>
      </c>
      <c r="BZ76" s="388" t="n">
        <f aca="false">IF(BZ$73&lt;=$B$79,+BY78*$B76,0)</f>
        <v>0</v>
      </c>
      <c r="CA76" s="388" t="n">
        <f aca="false">IF(CA$73&lt;=$B$79,+BZ78*$B76,0)</f>
        <v>0</v>
      </c>
      <c r="CB76" s="388" t="n">
        <f aca="false">IF(CB$73&lt;=$B$79,+CA78*$B76,0)</f>
        <v>0</v>
      </c>
      <c r="CC76" s="388" t="n">
        <f aca="false">IF(CC$73&lt;=$B$79,+CB78*$B76,0)</f>
        <v>0</v>
      </c>
      <c r="CD76" s="388" t="n">
        <f aca="false">IF(CD$73&lt;=$B$79,+CC78*$B76,0)</f>
        <v>0</v>
      </c>
      <c r="CE76" s="388" t="n">
        <f aca="false">IF(CE$73&lt;=$B$79,+CD78*$B76,0)</f>
        <v>0</v>
      </c>
      <c r="CF76" s="388" t="n">
        <f aca="false">IF(CF$73&lt;=$B$79,+CE78*$B76,0)</f>
        <v>0</v>
      </c>
      <c r="CG76" s="388" t="n">
        <f aca="false">IF(CG$73&lt;=$B$79,+CF78*$B76,0)</f>
        <v>0</v>
      </c>
      <c r="CH76" s="388" t="n">
        <f aca="false">IF(CH$73&lt;=$B$79,+CG78*$B76,0)</f>
        <v>0</v>
      </c>
      <c r="CI76" s="388" t="n">
        <f aca="false">IF(CI$73&lt;=$B$79,+CH78*$B76,0)</f>
        <v>0</v>
      </c>
      <c r="CJ76" s="388" t="n">
        <f aca="false">IF(CJ$73&lt;=$B$79,+CI78*$B76,0)</f>
        <v>0</v>
      </c>
      <c r="CK76" s="388" t="n">
        <f aca="false">IF(CK$73&lt;=$B$79,+CJ78*$B76,0)</f>
        <v>0</v>
      </c>
      <c r="CL76" s="388" t="n">
        <f aca="false">IF(CL$73&lt;=$B$79,+CK78*$B76,0)</f>
        <v>0</v>
      </c>
      <c r="CM76" s="388" t="n">
        <f aca="false">IF(CM$73&lt;=$B$79,+CL78*$B76,0)</f>
        <v>0</v>
      </c>
      <c r="CN76" s="388" t="n">
        <f aca="false">IF(CN$73&lt;=$B$79,+CM78*$B76,0)</f>
        <v>0</v>
      </c>
      <c r="CO76" s="388" t="n">
        <f aca="false">IF(CO$73&lt;=$B$79,+CN78*$B76,0)</f>
        <v>0</v>
      </c>
      <c r="CP76" s="388" t="n">
        <f aca="false">IF(CP$73&lt;=$B$79,+CO78*$B76,0)</f>
        <v>0</v>
      </c>
      <c r="CQ76" s="388" t="n">
        <f aca="false">IF(CQ$73&lt;=$B$79,+CP78*$B76,0)</f>
        <v>0</v>
      </c>
      <c r="CR76" s="388" t="n">
        <f aca="false">IF(CR$73&lt;=$B$79,+CQ78*$B76,0)</f>
        <v>0</v>
      </c>
      <c r="CS76" s="388" t="n">
        <f aca="false">IF(CS$73&lt;=$B$79,+CR78*$B76,0)</f>
        <v>0</v>
      </c>
      <c r="CT76" s="388" t="n">
        <f aca="false">IF(CT$73&lt;=$B$79,+CS78*$B76,0)</f>
        <v>0</v>
      </c>
      <c r="CU76" s="388" t="n">
        <f aca="false">IF(CU$73&lt;=$B$79,+CT78*$B76,0)</f>
        <v>0</v>
      </c>
      <c r="CV76" s="388" t="n">
        <f aca="false">IF(CV$73&lt;=$B$79,+CU78*$B76,0)</f>
        <v>0</v>
      </c>
      <c r="CW76" s="388" t="n">
        <f aca="false">IF(CW$73&lt;=$B$79,+CV78*$B76,0)</f>
        <v>0</v>
      </c>
      <c r="CX76" s="388" t="n">
        <f aca="false">IF(CX$73&lt;=$B$79,+CW78*$B76,0)</f>
        <v>0</v>
      </c>
      <c r="CY76" s="388" t="n">
        <f aca="false">IF(CY$73&lt;=$B$79,+CX78*$B76,0)</f>
        <v>0</v>
      </c>
      <c r="CZ76" s="388" t="n">
        <f aca="false">IF(CZ$73&lt;=$B$79,+CY78*$B76,0)</f>
        <v>0</v>
      </c>
      <c r="DA76" s="388" t="n">
        <f aca="false">IF(DA$73&lt;=$B$79,+CZ78*$B76,0)</f>
        <v>0</v>
      </c>
      <c r="DB76" s="388" t="n">
        <f aca="false">IF(DB$73&lt;=$B$79,+DA78*$B76,0)</f>
        <v>0</v>
      </c>
      <c r="DC76" s="388" t="n">
        <f aca="false">IF(DC$73&lt;=$B$79,+DB78*$B76,0)</f>
        <v>0</v>
      </c>
      <c r="DD76" s="388" t="n">
        <f aca="false">IF(DD$73&lt;=$B$79,+DC78*$B76,0)</f>
        <v>0</v>
      </c>
      <c r="DE76" s="388" t="n">
        <f aca="false">IF(DE$73&lt;=$B$79,+DD78*$B76,0)</f>
        <v>0</v>
      </c>
      <c r="DF76" s="388" t="n">
        <f aca="false">IF(DF$73&lt;=$B$79,+DE78*$B76,0)</f>
        <v>0</v>
      </c>
      <c r="DG76" s="388" t="n">
        <f aca="false">IF(DG$73&lt;=$B$79,+DF78*$B76,0)</f>
        <v>0</v>
      </c>
      <c r="DH76" s="388" t="n">
        <f aca="false">IF(DH$73&lt;=$B$79,+DG78*$B76,0)</f>
        <v>0</v>
      </c>
      <c r="DI76" s="388" t="n">
        <f aca="false">IF(DI$73&lt;=$B$79,+DH78*$B76,0)</f>
        <v>0</v>
      </c>
      <c r="DJ76" s="388" t="n">
        <f aca="false">IF(DJ$73&lt;=$B$79,+DI78*$B76,0)</f>
        <v>0</v>
      </c>
      <c r="DK76" s="388" t="n">
        <f aca="false">IF(DK$73&lt;=$B$79,+DJ78*$B76,0)</f>
        <v>0</v>
      </c>
      <c r="DL76" s="388" t="n">
        <f aca="false">IF(DL$73&lt;=$B$79,+DK78*$B76,0)</f>
        <v>0</v>
      </c>
      <c r="DM76" s="388" t="n">
        <f aca="false">IF(DM$73&lt;=$B$79,+DL78*$B76,0)</f>
        <v>0</v>
      </c>
      <c r="DN76" s="388" t="n">
        <f aca="false">IF(DN$73&lt;=$B$79,+DM78*$B76,0)</f>
        <v>0</v>
      </c>
      <c r="DO76" s="388" t="n">
        <f aca="false">IF(DO$73&lt;=$B$79,+DN78*$B76,0)</f>
        <v>0</v>
      </c>
      <c r="DP76" s="388" t="n">
        <f aca="false">IF(DP$73&lt;=$B$79,+DO78*$B76,0)</f>
        <v>0</v>
      </c>
      <c r="DQ76" s="388" t="n">
        <f aca="false">IF(DQ$73&lt;=$B$79,+DP78*$B76,0)</f>
        <v>0</v>
      </c>
      <c r="DR76" s="388" t="n">
        <f aca="false">IF(DR$73&lt;=$B$79,+DQ78*$B76,0)</f>
        <v>0</v>
      </c>
      <c r="DS76" s="388" t="n">
        <f aca="false">IF(DS$73&lt;=$B$79,+DR78*$B76,0)</f>
        <v>0</v>
      </c>
      <c r="DT76" s="388" t="n">
        <f aca="false">IF(DT$73&lt;=$B$79,+DS78*$B76,0)</f>
        <v>0</v>
      </c>
      <c r="DU76" s="388" t="n">
        <f aca="false">IF(DU$73&lt;=$B$79,+DT78*$B76,0)</f>
        <v>0</v>
      </c>
      <c r="DV76" s="388" t="n">
        <f aca="false">IF(DV$73&lt;=$B$79,+DU78*$B76,0)</f>
        <v>0</v>
      </c>
      <c r="DW76" s="388" t="n">
        <f aca="false">IF(DW$73&lt;=$B$79,+DV78*$B76,0)</f>
        <v>0</v>
      </c>
      <c r="DX76" s="388" t="n">
        <f aca="false">IF(DX$73&lt;=$B$79,+DW78*$B76,0)</f>
        <v>0</v>
      </c>
      <c r="DY76" s="388" t="n">
        <f aca="false">IF(DY$73&lt;=$B$79,+DX78*$B76,0)</f>
        <v>0</v>
      </c>
      <c r="DZ76" s="388" t="n">
        <f aca="false">IF(DZ$73&lt;=$B$79,+DY78*$B76,0)</f>
        <v>0</v>
      </c>
      <c r="EA76" s="388" t="n">
        <f aca="false">IF(EA$73&lt;=$B$79,+DZ78*$B76,0)</f>
        <v>0</v>
      </c>
      <c r="EB76" s="388" t="n">
        <f aca="false">IF(EB$73&lt;=$B$79,+EA78*$B76,0)</f>
        <v>0</v>
      </c>
      <c r="EC76" s="388" t="n">
        <f aca="false">IF(EC$73&lt;=$B$79,+EB78*$B76,0)</f>
        <v>0</v>
      </c>
      <c r="ED76" s="388" t="n">
        <f aca="false">IF(ED$73&lt;=$B$79,+EC78*$B76,0)</f>
        <v>0</v>
      </c>
      <c r="EE76" s="388" t="n">
        <f aca="false">IF(EE$73&lt;=$B$79,+ED78*$B76,0)</f>
        <v>0</v>
      </c>
      <c r="EF76" s="388" t="n">
        <f aca="false">IF(EF$73&lt;=$B$79,+EE78*$B76,0)</f>
        <v>0</v>
      </c>
      <c r="EG76" s="388" t="n">
        <f aca="false">IF(EG$73&lt;=$B$79,+EF78*$B76,0)</f>
        <v>0</v>
      </c>
      <c r="EH76" s="388" t="n">
        <f aca="false">IF(EH$73&lt;=$B$79,+EG78*$B76,0)</f>
        <v>0</v>
      </c>
      <c r="EI76" s="388" t="n">
        <f aca="false">IF(EI$73&lt;=$B$79,+EH78*$B76,0)</f>
        <v>0</v>
      </c>
      <c r="EJ76" s="388" t="n">
        <f aca="false">IF(EJ$73&lt;=$B$79,+EI78*$B76,0)</f>
        <v>0</v>
      </c>
      <c r="EK76" s="388" t="n">
        <f aca="false">IF(EK$73&lt;=$B$79,+EJ78*$B76,0)</f>
        <v>0</v>
      </c>
      <c r="EL76" s="388" t="n">
        <f aca="false">IF(EL$73&lt;=$B$79,+EK78*$B76,0)</f>
        <v>0</v>
      </c>
      <c r="EM76" s="388" t="n">
        <f aca="false">IF(EM$73&lt;=$B$79,+EL78*$B76,0)</f>
        <v>0</v>
      </c>
      <c r="EN76" s="388" t="n">
        <f aca="false">IF(EN$73&lt;=$B$79,+EM78*$B76,0)</f>
        <v>0</v>
      </c>
      <c r="EO76" s="388" t="n">
        <f aca="false">IF(EO$73&lt;=$B$79,+EN78*$B76,0)</f>
        <v>0</v>
      </c>
      <c r="EP76" s="388" t="n">
        <f aca="false">IF(EP$73&lt;=$B$79,+EO78*$B76,0)</f>
        <v>0</v>
      </c>
      <c r="EQ76" s="388" t="n">
        <f aca="false">IF(EQ$73&lt;=$B$79,+EP78*$B76,0)</f>
        <v>0</v>
      </c>
      <c r="ER76" s="388" t="n">
        <f aca="false">IF(ER$73&lt;=$B$79,+EQ78*$B76,0)</f>
        <v>0</v>
      </c>
      <c r="ES76" s="388" t="n">
        <f aca="false">IF(ES$73&lt;=$B$79,+ER78*$B76,0)</f>
        <v>0</v>
      </c>
      <c r="ET76" s="388" t="n">
        <f aca="false">IF(ET$73&lt;=$B$79,+ES78*$B76,0)</f>
        <v>0</v>
      </c>
      <c r="EU76" s="388" t="n">
        <f aca="false">IF(EU$73&lt;=$B$79,+ET78*$B76,0)</f>
        <v>0</v>
      </c>
      <c r="EV76" s="388" t="n">
        <f aca="false">IF(EV$73&lt;=$B$79,+EU78*$B76,0)</f>
        <v>0</v>
      </c>
      <c r="EW76" s="388" t="n">
        <f aca="false">IF(EW$73&lt;=$B$79,+EV78*$B76,0)</f>
        <v>0</v>
      </c>
      <c r="EX76" s="388" t="n">
        <f aca="false">IF(EX$73&lt;=$B$79,+EW78*$B76,0)</f>
        <v>0</v>
      </c>
      <c r="EY76" s="388" t="n">
        <f aca="false">IF(EY$73&lt;=$B$79,+EX78*$B76,0)</f>
        <v>0</v>
      </c>
      <c r="EZ76" s="388" t="n">
        <f aca="false">IF(EZ$73&lt;=$B$79,+EY78*$B76,0)</f>
        <v>0</v>
      </c>
      <c r="FA76" s="388" t="n">
        <f aca="false">IF(FA$73&lt;=$B$79,+EZ78*$B76,0)</f>
        <v>0</v>
      </c>
      <c r="FB76" s="388" t="n">
        <f aca="false">IF(FB$73&lt;=$B$79,+FA78*$B76,0)</f>
        <v>0</v>
      </c>
      <c r="FC76" s="388" t="n">
        <f aca="false">IF(FC$73&lt;=$B$79,+FB78*$B76,0)</f>
        <v>0</v>
      </c>
      <c r="FD76" s="388" t="n">
        <f aca="false">IF(FD$73&lt;=$B$79,+FC78*$B76,0)</f>
        <v>0</v>
      </c>
      <c r="FE76" s="388" t="n">
        <f aca="false">IF(FE$73&lt;=$B$79,+FD78*$B76,0)</f>
        <v>0</v>
      </c>
      <c r="FF76" s="388" t="n">
        <f aca="false">IF(FF$73&lt;=$B$79,+FE78*$B76,0)</f>
        <v>0</v>
      </c>
      <c r="FG76" s="388" t="n">
        <f aca="false">IF(FG$73&lt;=$B$79,+FF78*$B76,0)</f>
        <v>0</v>
      </c>
      <c r="FH76" s="388" t="n">
        <f aca="false">IF(FH$73&lt;=$B$79,+FG78*$B76,0)</f>
        <v>0</v>
      </c>
      <c r="FI76" s="388" t="n">
        <f aca="false">IF(FI$73&lt;=$B$79,+FH78*$B76,0)</f>
        <v>0</v>
      </c>
      <c r="FJ76" s="388" t="n">
        <f aca="false">IF(FJ$73&lt;=$B$79,+FI78*$B76,0)</f>
        <v>0</v>
      </c>
      <c r="FK76" s="388" t="n">
        <f aca="false">IF(FK$73&lt;=$B$79,+FJ78*$B76,0)</f>
        <v>0</v>
      </c>
      <c r="FL76" s="388" t="n">
        <f aca="false">IF(FL$73&lt;=$B$79,+FK78*$B76,0)</f>
        <v>0</v>
      </c>
      <c r="FM76" s="388" t="n">
        <f aca="false">IF(FM$73&lt;=$B$79,+FL78*$B76,0)</f>
        <v>0</v>
      </c>
      <c r="FN76" s="388" t="n">
        <f aca="false">IF(FN$73&lt;=$B$79,+FM78*$B76,0)</f>
        <v>0</v>
      </c>
      <c r="FO76" s="388" t="n">
        <f aca="false">IF(FO$73&lt;=$B$79,+FN78*$B76,0)</f>
        <v>0</v>
      </c>
      <c r="FP76" s="388" t="n">
        <f aca="false">IF(FP$73&lt;=$B$79,+FO78*$B76,0)</f>
        <v>0</v>
      </c>
      <c r="FQ76" s="388" t="n">
        <f aca="false">IF(FQ$73&lt;=$B$79,+FP78*$B76,0)</f>
        <v>0</v>
      </c>
      <c r="FR76" s="388" t="n">
        <f aca="false">IF(FR$73&lt;=$B$79,+FQ78*$B76,0)</f>
        <v>0</v>
      </c>
      <c r="FS76" s="388" t="n">
        <f aca="false">IF(FS$73&lt;=$B$79,+FR78*$B76,0)</f>
        <v>0</v>
      </c>
      <c r="FT76" s="388" t="n">
        <f aca="false">IF(FT$73&lt;=$B$79,+FS78*$B76,0)</f>
        <v>0</v>
      </c>
      <c r="FU76" s="388" t="n">
        <f aca="false">IF(FU$73&lt;=$B$79,+FT78*$B76,0)</f>
        <v>0</v>
      </c>
      <c r="FV76" s="388" t="n">
        <f aca="false">IF(FV$73&lt;=$B$79,+FU78*$B76,0)</f>
        <v>0</v>
      </c>
      <c r="FW76" s="388" t="n">
        <f aca="false">IF(FW$73&lt;=$B$79,+FV78*$B76,0)</f>
        <v>0</v>
      </c>
      <c r="FX76" s="388" t="n">
        <f aca="false">IF(FX$73&lt;=$B$79,+FW78*$B76,0)</f>
        <v>0</v>
      </c>
      <c r="FY76" s="388" t="n">
        <f aca="false">IF(FY$73&lt;=$B$79,+FX78*$B76,0)</f>
        <v>0</v>
      </c>
      <c r="FZ76" s="405" t="n">
        <f aca="false">IF(FZ$73&lt;=$B$79,+FY78*$B76,0)</f>
        <v>0</v>
      </c>
    </row>
    <row r="77" customFormat="false" ht="12.75" hidden="false" customHeight="false" outlineLevel="0" collapsed="false">
      <c r="A77" s="316" t="s">
        <v>253</v>
      </c>
      <c r="B77" s="406"/>
      <c r="C77" s="331" t="n">
        <f aca="false">IF($B$78=1,IF(C$73&lt;=$B$79,IF(C$73&lt;=$B$79,+$B$81-C76,0),0),IF(C$73&lt;=$B$79,IF(C$73&lt;=$B$79,+$B$80-C76,0),0))</f>
        <v>0</v>
      </c>
      <c r="D77" s="388" t="n">
        <f aca="false">IF($B$78=1,IF(D$73&lt;=$B$79,IF(D$73&lt;=$B$79,+$B$81-D76,0),0),IF(D$73&lt;=$B$79,IF(D$73&lt;=$B$79,+$B$80-D76,0),0))</f>
        <v>0</v>
      </c>
      <c r="E77" s="388" t="n">
        <f aca="false">IF($B$78=1,IF(E$73&lt;=$B$79,IF(E$73&lt;=$B$79,+$B$81-E76,0),0),IF(E$73&lt;=$B$79,IF(E$73&lt;=$B$79,+$B$80-E76,0),0))</f>
        <v>0</v>
      </c>
      <c r="F77" s="388" t="n">
        <f aca="false">IF($B$78=1,IF(F$73&lt;=$B$79,IF(F$73&lt;=$B$79,+$B$81-F76,0),0),IF(F$73&lt;=$B$79,IF(F$73&lt;=$B$79,+$B$80-F76,0),0))</f>
        <v>0</v>
      </c>
      <c r="G77" s="388" t="n">
        <f aca="false">IF($B$78=1,IF(G$73&lt;=$B$79,IF(G$73&lt;=$B$79,+$B$81-G76,0),0),IF(G$73&lt;=$B$79,IF(G$73&lt;=$B$79,+$B$80-G76,0),0))</f>
        <v>0</v>
      </c>
      <c r="H77" s="388" t="n">
        <f aca="false">IF($B$78=1,IF(H$73&lt;=$B$79,IF(H$73&lt;=$B$79,+$B$81-H76,0),0),IF(H$73&lt;=$B$79,IF(H$73&lt;=$B$79,+$B$80-H76,0),0))</f>
        <v>0</v>
      </c>
      <c r="I77" s="388" t="n">
        <f aca="false">IF($B$78=1,IF(I$73&lt;=$B$79,IF(I$73&lt;=$B$79,+$B$81-I76,0),0),IF(I$73&lt;=$B$79,IF(I$73&lt;=$B$79,+$B$80-I76,0),0))</f>
        <v>0</v>
      </c>
      <c r="J77" s="388" t="n">
        <f aca="false">IF($B$78=1,IF(J$73&lt;=$B$79,IF(J$73&lt;=$B$79,+$B$81-J76,0),0),IF(J$73&lt;=$B$79,IF(J$73&lt;=$B$79,+$B$80-J76,0),0))</f>
        <v>0</v>
      </c>
      <c r="K77" s="388" t="n">
        <f aca="false">IF($B$78=1,IF(K$73&lt;=$B$79,IF(K$73&lt;=$B$79,+$B$81-K76,0),0),IF(K$73&lt;=$B$79,IF(K$73&lt;=$B$79,+$B$80-K76,0),0))</f>
        <v>0</v>
      </c>
      <c r="L77" s="388" t="n">
        <f aca="false">IF($B$78=1,IF(L$73&lt;=$B$79,IF(L$73&lt;=$B$79,+$B$81-L76,0),0),IF(L$73&lt;=$B$79,IF(L$73&lt;=$B$79,+$B$80-L76,0),0))</f>
        <v>0</v>
      </c>
      <c r="M77" s="388" t="n">
        <f aca="false">IF($B$78=1,IF(M$73&lt;=$B$79,IF(M$73&lt;=$B$79,+$B$81-M76,0),0),IF(M$73&lt;=$B$79,IF(M$73&lt;=$B$79,+$B$80-M76,0),0))</f>
        <v>0</v>
      </c>
      <c r="N77" s="388" t="n">
        <f aca="false">IF($B$78=1,IF(N$73&lt;=$B$79,IF(N$73&lt;=$B$79,+$B$81-N76,0),0),IF(N$73&lt;=$B$79,IF(N$73&lt;=$B$79,+$B$80-N76,0),0))</f>
        <v>0</v>
      </c>
      <c r="O77" s="388" t="n">
        <f aca="false">IF($B$78=1,IF(O$73&lt;=$B$79,IF(O$73&lt;=$B$79,+$B$81-O76,0),0),IF(O$73&lt;=$B$79,IF(O$73&lt;=$B$79,+$B$80-O76,0),0))</f>
        <v>0</v>
      </c>
      <c r="P77" s="388" t="n">
        <f aca="false">IF($B$78=1,IF(P$73&lt;=$B$79,IF(P$73&lt;=$B$79,+$B$81-P76,0),0),IF(P$73&lt;=$B$79,IF(P$73&lt;=$B$79,+$B$80-P76,0),0))</f>
        <v>0</v>
      </c>
      <c r="Q77" s="388" t="n">
        <f aca="false">IF($B$78=1,IF(Q$73&lt;=$B$79,IF(Q$73&lt;=$B$79,+$B$81-Q76,0),0),IF(Q$73&lt;=$B$79,IF(Q$73&lt;=$B$79,+$B$80-Q76,0),0))</f>
        <v>0</v>
      </c>
      <c r="R77" s="388" t="n">
        <f aca="false">IF($B$78=1,IF(R$73&lt;=$B$79,IF(R$73&lt;=$B$79,+$B$81-R76,0),0),IF(R$73&lt;=$B$79,IF(R$73&lt;=$B$79,+$B$80-R76,0),0))</f>
        <v>0</v>
      </c>
      <c r="S77" s="388" t="n">
        <f aca="false">IF($B$78=1,IF(S$73&lt;=$B$79,IF(S$73&lt;=$B$79,+$B$81-S76,0),0),IF(S$73&lt;=$B$79,IF(S$73&lt;=$B$79,+$B$80-S76,0),0))</f>
        <v>0</v>
      </c>
      <c r="T77" s="388" t="n">
        <f aca="false">IF($B$78=1,IF(T$73&lt;=$B$79,IF(T$73&lt;=$B$79,+$B$81-T76,0),0),IF(T$73&lt;=$B$79,IF(T$73&lt;=$B$79,+$B$80-T76,0),0))</f>
        <v>0</v>
      </c>
      <c r="U77" s="388" t="n">
        <f aca="false">IF($B$78=1,IF(U$73&lt;=$B$79,IF(U$73&lt;=$B$79,+$B$81-U76,0),0),IF(U$73&lt;=$B$79,IF(U$73&lt;=$B$79,+$B$80-U76,0),0))</f>
        <v>0</v>
      </c>
      <c r="V77" s="388" t="n">
        <f aca="false">IF($B$78=1,IF(V$73&lt;=$B$79,IF(V$73&lt;=$B$79,+$B$81-V76,0),0),IF(V$73&lt;=$B$79,IF(V$73&lt;=$B$79,+$B$80-V76,0),0))</f>
        <v>0</v>
      </c>
      <c r="W77" s="388" t="n">
        <f aca="false">IF($B$78=1,IF(W$73&lt;=$B$79,IF(W$73&lt;=$B$79,+$B$81-W76,0),0),IF(W$73&lt;=$B$79,IF(W$73&lt;=$B$79,+$B$80-W76,0),0))</f>
        <v>0</v>
      </c>
      <c r="X77" s="388" t="n">
        <f aca="false">IF($B$78=1,IF(X$73&lt;=$B$79,IF(X$73&lt;=$B$79,+$B$81-X76,0),0),IF(X$73&lt;=$B$79,IF(X$73&lt;=$B$79,+$B$80-X76,0),0))</f>
        <v>0</v>
      </c>
      <c r="Y77" s="388" t="n">
        <f aca="false">IF($B$78=1,IF(Y$73&lt;=$B$79,IF(Y$73&lt;=$B$79,+$B$81-Y76,0),0),IF(Y$73&lt;=$B$79,IF(Y$73&lt;=$B$79,+$B$80-Y76,0),0))</f>
        <v>0</v>
      </c>
      <c r="Z77" s="388" t="n">
        <f aca="false">IF($B$78=1,IF(Z$73&lt;=$B$79,IF(Z$73&lt;=$B$79,+$B$81-Z76,0),0),IF(Z$73&lt;=$B$79,IF(Z$73&lt;=$B$79,+$B$80-Z76,0),0))</f>
        <v>0</v>
      </c>
      <c r="AA77" s="388" t="n">
        <f aca="false">IF($B$78=1,IF(AA$73&lt;=$B$79,IF(AA$73&lt;=$B$79,+$B$81-AA76,0),0),IF(AA$73&lt;=$B$79,IF(AA$73&lt;=$B$79,+$B$80-AA76,0),0))</f>
        <v>0</v>
      </c>
      <c r="AB77" s="388" t="n">
        <f aca="false">IF($B$78=1,IF(AB$73&lt;=$B$79,IF(AB$73&lt;=$B$79,+$B$81-AB76,0),0),IF(AB$73&lt;=$B$79,IF(AB$73&lt;=$B$79,+$B$80-AB76,0),0))</f>
        <v>0</v>
      </c>
      <c r="AC77" s="388" t="n">
        <f aca="false">IF($B$78=1,IF(AC$73&lt;=$B$79,IF(AC$73&lt;=$B$79,+$B$81-AC76,0),0),IF(AC$73&lt;=$B$79,IF(AC$73&lt;=$B$79,+$B$80-AC76,0),0))</f>
        <v>0</v>
      </c>
      <c r="AD77" s="388" t="n">
        <f aca="false">IF($B$78=1,IF(AD$73&lt;=$B$79,IF(AD$73&lt;=$B$79,+$B$81-AD76,0),0),IF(AD$73&lt;=$B$79,IF(AD$73&lt;=$B$79,+$B$80-AD76,0),0))</f>
        <v>0</v>
      </c>
      <c r="AE77" s="388" t="n">
        <f aca="false">IF($B$78=1,IF(AE$73&lt;=$B$79,IF(AE$73&lt;=$B$79,+$B$81-AE76,0),0),IF(AE$73&lt;=$B$79,IF(AE$73&lt;=$B$79,+$B$80-AE76,0),0))</f>
        <v>0</v>
      </c>
      <c r="AF77" s="388" t="n">
        <f aca="false">IF($B$78=1,IF(AF$73&lt;=$B$79,IF(AF$73&lt;=$B$79,+$B$81-AF76,0),0),IF(AF$73&lt;=$B$79,IF(AF$73&lt;=$B$79,+$B$80-AF76,0),0))</f>
        <v>0</v>
      </c>
      <c r="AG77" s="388" t="n">
        <f aca="false">IF($B$78=1,IF(AG$73&lt;=$B$79,IF(AG$73&lt;=$B$79,+$B$81-AG76,0),0),IF(AG$73&lt;=$B$79,IF(AG$73&lt;=$B$79,+$B$80-AG76,0),0))</f>
        <v>0</v>
      </c>
      <c r="AH77" s="388" t="n">
        <f aca="false">IF($B$78=1,IF(AH$73&lt;=$B$79,IF(AH$73&lt;=$B$79,+$B$81-AH76,0),0),IF(AH$73&lt;=$B$79,IF(AH$73&lt;=$B$79,+$B$80-AH76,0),0))</f>
        <v>0</v>
      </c>
      <c r="AI77" s="388" t="n">
        <f aca="false">IF($B$78=1,IF(AI$73&lt;=$B$79,IF(AI$73&lt;=$B$79,+$B$81-AI76,0),0),IF(AI$73&lt;=$B$79,IF(AI$73&lt;=$B$79,+$B$80-AI76,0),0))</f>
        <v>0</v>
      </c>
      <c r="AJ77" s="388" t="n">
        <f aca="false">IF($B$78=1,IF(AJ$73&lt;=$B$79,IF(AJ$73&lt;=$B$79,+$B$81-AJ76,0),0),IF(AJ$73&lt;=$B$79,IF(AJ$73&lt;=$B$79,+$B$80-AJ76,0),0))</f>
        <v>0</v>
      </c>
      <c r="AK77" s="388" t="n">
        <f aca="false">IF($B$78=1,IF(AK$73&lt;=$B$79,IF(AK$73&lt;=$B$79,+$B$81-AK76,0),0),IF(AK$73&lt;=$B$79,IF(AK$73&lt;=$B$79,+$B$80-AK76,0),0))</f>
        <v>0</v>
      </c>
      <c r="AL77" s="388" t="n">
        <f aca="false">IF($B$78=1,IF(AL$73&lt;=$B$79,IF(AL$73&lt;=$B$79,+$B$81-AL76,0),0),IF(AL$73&lt;=$B$79,IF(AL$73&lt;=$B$79,+$B$80-AL76,0),0))</f>
        <v>0</v>
      </c>
      <c r="AM77" s="388" t="n">
        <f aca="false">IF($B$78=1,IF(AM$73&lt;=$B$79,IF(AM$73&lt;=$B$79,+$B$81-AM76,0),0),IF(AM$73&lt;=$B$79,IF(AM$73&lt;=$B$79,+$B$80-AM76,0),0))</f>
        <v>0</v>
      </c>
      <c r="AN77" s="388" t="n">
        <f aca="false">IF($B$78=1,IF(AN$73&lt;=$B$79,IF(AN$73&lt;=$B$79,+$B$81-AN76,0),0),IF(AN$73&lt;=$B$79,IF(AN$73&lt;=$B$79,+$B$80-AN76,0),0))</f>
        <v>0</v>
      </c>
      <c r="AO77" s="388" t="n">
        <f aca="false">IF($B$78=1,IF(AO$73&lt;=$B$79,IF(AO$73&lt;=$B$79,+$B$81-AO76,0),0),IF(AO$73&lt;=$B$79,IF(AO$73&lt;=$B$79,+$B$80-AO76,0),0))</f>
        <v>0</v>
      </c>
      <c r="AP77" s="388" t="n">
        <f aca="false">IF($B$78=1,IF(AP$73&lt;=$B$79,IF(AP$73&lt;=$B$79,+$B$81-AP76,0),0),IF(AP$73&lt;=$B$79,IF(AP$73&lt;=$B$79,+$B$80-AP76,0),0))</f>
        <v>0</v>
      </c>
      <c r="AQ77" s="388" t="n">
        <f aca="false">IF($B$78=1,IF(AQ$73&lt;=$B$79,IF(AQ$73&lt;=$B$79,+$B$81-AQ76,0),0),IF(AQ$73&lt;=$B$79,IF(AQ$73&lt;=$B$79,+$B$80-AQ76,0),0))</f>
        <v>0</v>
      </c>
      <c r="AR77" s="388" t="n">
        <f aca="false">IF($B$78=1,IF(AR$73&lt;=$B$79,IF(AR$73&lt;=$B$79,+$B$81-AR76,0),0),IF(AR$73&lt;=$B$79,IF(AR$73&lt;=$B$79,+$B$80-AR76,0),0))</f>
        <v>0</v>
      </c>
      <c r="AS77" s="388" t="n">
        <f aca="false">IF($B$78=1,IF(AS$73&lt;=$B$79,IF(AS$73&lt;=$B$79,+$B$81-AS76,0),0),IF(AS$73&lt;=$B$79,IF(AS$73&lt;=$B$79,+$B$80-AS76,0),0))</f>
        <v>0</v>
      </c>
      <c r="AT77" s="388" t="n">
        <f aca="false">IF($B$78=1,IF(AT$73&lt;=$B$79,IF(AT$73&lt;=$B$79,+$B$81-AT76,0),0),IF(AT$73&lt;=$B$79,IF(AT$73&lt;=$B$79,+$B$80-AT76,0),0))</f>
        <v>0</v>
      </c>
      <c r="AU77" s="388" t="n">
        <f aca="false">IF($B$78=1,IF(AU$73&lt;=$B$79,IF(AU$73&lt;=$B$79,+$B$81-AU76,0),0),IF(AU$73&lt;=$B$79,IF(AU$73&lt;=$B$79,+$B$80-AU76,0),0))</f>
        <v>0</v>
      </c>
      <c r="AV77" s="388" t="n">
        <f aca="false">IF($B$78=1,IF(AV$73&lt;=$B$79,IF(AV$73&lt;=$B$79,+$B$81-AV76,0),0),IF(AV$73&lt;=$B$79,IF(AV$73&lt;=$B$79,+$B$80-AV76,0),0))</f>
        <v>0</v>
      </c>
      <c r="AW77" s="388" t="n">
        <f aca="false">IF($B$78=1,IF(AW$73&lt;=$B$79,IF(AW$73&lt;=$B$79,+$B$81-AW76,0),0),IF(AW$73&lt;=$B$79,IF(AW$73&lt;=$B$79,+$B$80-AW76,0),0))</f>
        <v>0</v>
      </c>
      <c r="AX77" s="388" t="n">
        <f aca="false">IF($B$78=1,IF(AX$73&lt;=$B$79,IF(AX$73&lt;=$B$79,+$B$81-AX76,0),0),IF(AX$73&lt;=$B$79,IF(AX$73&lt;=$B$79,+$B$80-AX76,0),0))</f>
        <v>0</v>
      </c>
      <c r="AY77" s="388" t="n">
        <f aca="false">IF($B$78=1,IF(AY$73&lt;=$B$79,IF(AY$73&lt;=$B$79,+$B$81-AY76,0),0),IF(AY$73&lt;=$B$79,IF(AY$73&lt;=$B$79,+$B$80-AY76,0),0))</f>
        <v>0</v>
      </c>
      <c r="AZ77" s="388" t="n">
        <f aca="false">IF($B$78=1,IF(AZ$73&lt;=$B$79,IF(AZ$73&lt;=$B$79,+$B$81-AZ76,0),0),IF(AZ$73&lt;=$B$79,IF(AZ$73&lt;=$B$79,+$B$80-AZ76,0),0))</f>
        <v>0</v>
      </c>
      <c r="BA77" s="388" t="n">
        <f aca="false">IF($B$78=1,IF(BA$73&lt;=$B$79,IF(BA$73&lt;=$B$79,+$B$81-BA76,0),0),IF(BA$73&lt;=$B$79,IF(BA$73&lt;=$B$79,+$B$80-BA76,0),0))</f>
        <v>0</v>
      </c>
      <c r="BB77" s="388" t="n">
        <f aca="false">IF($B$78=1,IF(BB$73&lt;=$B$79,IF(BB$73&lt;=$B$79,+$B$81-BB76,0),0),IF(BB$73&lt;=$B$79,IF(BB$73&lt;=$B$79,+$B$80-BB76,0),0))</f>
        <v>0</v>
      </c>
      <c r="BC77" s="388" t="n">
        <f aca="false">IF($B$78=1,IF(BC$73&lt;=$B$79,IF(BC$73&lt;=$B$79,+$B$81-BC76,0),0),IF(BC$73&lt;=$B$79,IF(BC$73&lt;=$B$79,+$B$80-BC76,0),0))</f>
        <v>0</v>
      </c>
      <c r="BD77" s="388" t="n">
        <f aca="false">IF($B$78=1,IF(BD$73&lt;=$B$79,IF(BD$73&lt;=$B$79,+$B$81-BD76,0),0),IF(BD$73&lt;=$B$79,IF(BD$73&lt;=$B$79,+$B$80-BD76,0),0))</f>
        <v>0</v>
      </c>
      <c r="BE77" s="388" t="n">
        <f aca="false">IF($B$78=1,IF(BE$73&lt;=$B$79,IF(BE$73&lt;=$B$79,+$B$81-BE76,0),0),IF(BE$73&lt;=$B$79,IF(BE$73&lt;=$B$79,+$B$80-BE76,0),0))</f>
        <v>0</v>
      </c>
      <c r="BF77" s="388" t="n">
        <f aca="false">IF($B$78=1,IF(BF$73&lt;=$B$79,IF(BF$73&lt;=$B$79,+$B$81-BF76,0),0),IF(BF$73&lt;=$B$79,IF(BF$73&lt;=$B$79,+$B$80-BF76,0),0))</f>
        <v>0</v>
      </c>
      <c r="BG77" s="388" t="n">
        <f aca="false">IF($B$78=1,IF(BG$73&lt;=$B$79,IF(BG$73&lt;=$B$79,+$B$81-BG76,0),0),IF(BG$73&lt;=$B$79,IF(BG$73&lt;=$B$79,+$B$80-BG76,0),0))</f>
        <v>0</v>
      </c>
      <c r="BH77" s="388" t="n">
        <f aca="false">IF($B$78=1,IF(BH$73&lt;=$B$79,IF(BH$73&lt;=$B$79,+$B$81-BH76,0),0),IF(BH$73&lt;=$B$79,IF(BH$73&lt;=$B$79,+$B$80-BH76,0),0))</f>
        <v>0</v>
      </c>
      <c r="BI77" s="388" t="n">
        <f aca="false">IF($B$78=1,IF(BI$73&lt;=$B$79,IF(BI$73&lt;=$B$79,+$B$81-BI76,0),0),IF(BI$73&lt;=$B$79,IF(BI$73&lt;=$B$79,+$B$80-BI76,0),0))</f>
        <v>0</v>
      </c>
      <c r="BJ77" s="388" t="n">
        <f aca="false">IF($B$78=1,IF(BJ$73&lt;=$B$79,IF(BJ$73&lt;=$B$79,+$B$81-BJ76,0),0),IF(BJ$73&lt;=$B$79,IF(BJ$73&lt;=$B$79,+$B$80-BJ76,0),0))</f>
        <v>0</v>
      </c>
      <c r="BK77" s="388" t="n">
        <f aca="false">IF($B$78=1,IF(BK$73&lt;=$B$79,IF(BK$73&lt;=$B$79,+$B$81-BK76,0),0),IF(BK$73&lt;=$B$79,IF(BK$73&lt;=$B$79,+$B$80-BK76,0),0))</f>
        <v>0</v>
      </c>
      <c r="BL77" s="388" t="n">
        <f aca="false">IF($B$78=1,IF(BL$73&lt;=$B$79,IF(BL$73&lt;=$B$79,+$B$81-BL76,0),0),IF(BL$73&lt;=$B$79,IF(BL$73&lt;=$B$79,+$B$80-BL76,0),0))</f>
        <v>0</v>
      </c>
      <c r="BM77" s="388" t="n">
        <f aca="false">IF($B$78=1,IF(BM$73&lt;=$B$79,IF(BM$73&lt;=$B$79,+$B$81-BM76,0),0),IF(BM$73&lt;=$B$79,IF(BM$73&lt;=$B$79,+$B$80-BM76,0),0))</f>
        <v>0</v>
      </c>
      <c r="BN77" s="388" t="n">
        <f aca="false">IF($B$78=1,IF(BN$73&lt;=$B$79,IF(BN$73&lt;=$B$79,+$B$81-BN76,0),0),IF(BN$73&lt;=$B$79,IF(BN$73&lt;=$B$79,+$B$80-BN76,0),0))</f>
        <v>0</v>
      </c>
      <c r="BO77" s="388" t="n">
        <f aca="false">IF($B$78=1,IF(BO$73&lt;=$B$79,IF(BO$73&lt;=$B$79,+$B$81-BO76,0),0),IF(BO$73&lt;=$B$79,IF(BO$73&lt;=$B$79,+$B$80-BO76,0),0))</f>
        <v>0</v>
      </c>
      <c r="BP77" s="388" t="n">
        <f aca="false">IF($B$78=1,IF(BP$73&lt;=$B$79,IF(BP$73&lt;=$B$79,+$B$81-BP76,0),0),IF(BP$73&lt;=$B$79,IF(BP$73&lt;=$B$79,+$B$80-BP76,0),0))</f>
        <v>0</v>
      </c>
      <c r="BQ77" s="388" t="n">
        <f aca="false">IF($B$78=1,IF(BQ$73&lt;=$B$79,IF(BQ$73&lt;=$B$79,+$B$81-BQ76,0),0),IF(BQ$73&lt;=$B$79,IF(BQ$73&lt;=$B$79,+$B$80-BQ76,0),0))</f>
        <v>0</v>
      </c>
      <c r="BR77" s="388" t="n">
        <f aca="false">IF($B$78=1,IF(BR$73&lt;=$B$79,IF(BR$73&lt;=$B$79,+$B$81-BR76,0),0),IF(BR$73&lt;=$B$79,IF(BR$73&lt;=$B$79,+$B$80-BR76,0),0))</f>
        <v>0</v>
      </c>
      <c r="BS77" s="388" t="n">
        <f aca="false">IF($B$78=1,IF(BS$73&lt;=$B$79,IF(BS$73&lt;=$B$79,+$B$81-BS76,0),0),IF(BS$73&lt;=$B$79,IF(BS$73&lt;=$B$79,+$B$80-BS76,0),0))</f>
        <v>0</v>
      </c>
      <c r="BT77" s="388" t="n">
        <f aca="false">IF($B$78=1,IF(BT$73&lt;=$B$79,IF(BT$73&lt;=$B$79,+$B$81-BT76,0),0),IF(BT$73&lt;=$B$79,IF(BT$73&lt;=$B$79,+$B$80-BT76,0),0))</f>
        <v>0</v>
      </c>
      <c r="BU77" s="388" t="n">
        <f aca="false">IF($B$78=1,IF(BU$73&lt;=$B$79,IF(BU$73&lt;=$B$79,+$B$81-BU76,0),0),IF(BU$73&lt;=$B$79,IF(BU$73&lt;=$B$79,+$B$80-BU76,0),0))</f>
        <v>0</v>
      </c>
      <c r="BV77" s="388" t="n">
        <f aca="false">IF($B$78=1,IF(BV$73&lt;=$B$79,IF(BV$73&lt;=$B$79,+$B$81-BV76,0),0),IF(BV$73&lt;=$B$79,IF(BV$73&lt;=$B$79,+$B$80-BV76,0),0))</f>
        <v>0</v>
      </c>
      <c r="BW77" s="388" t="n">
        <f aca="false">IF($B$78=1,IF(BW$73&lt;=$B$79,IF(BW$73&lt;=$B$79,+$B$81-BW76,0),0),IF(BW$73&lt;=$B$79,IF(BW$73&lt;=$B$79,+$B$80-BW76,0),0))</f>
        <v>0</v>
      </c>
      <c r="BX77" s="388" t="n">
        <f aca="false">IF($B$78=1,IF(BX$73&lt;=$B$79,IF(BX$73&lt;=$B$79,+$B$81-BX76,0),0),IF(BX$73&lt;=$B$79,IF(BX$73&lt;=$B$79,+$B$80-BX76,0),0))</f>
        <v>0</v>
      </c>
      <c r="BY77" s="388" t="n">
        <f aca="false">IF($B$78=1,IF(BY$73&lt;=$B$79,IF(BY$73&lt;=$B$79,+$B$81-BY76,0),0),IF(BY$73&lt;=$B$79,IF(BY$73&lt;=$B$79,+$B$80-BY76,0),0))</f>
        <v>0</v>
      </c>
      <c r="BZ77" s="388" t="n">
        <f aca="false">IF($B$78=1,IF(BZ$73&lt;=$B$79,IF(BZ$73&lt;=$B$79,+$B$81-BZ76,0),0),IF(BZ$73&lt;=$B$79,IF(BZ$73&lt;=$B$79,+$B$80-BZ76,0),0))</f>
        <v>0</v>
      </c>
      <c r="CA77" s="388" t="n">
        <f aca="false">IF($B$78=1,IF(CA$73&lt;=$B$79,IF(CA$73&lt;=$B$79,+$B$81-CA76,0),0),IF(CA$73&lt;=$B$79,IF(CA$73&lt;=$B$79,+$B$80-CA76,0),0))</f>
        <v>0</v>
      </c>
      <c r="CB77" s="388" t="n">
        <f aca="false">IF($B$78=1,IF(CB$73&lt;=$B$79,IF(CB$73&lt;=$B$79,+$B$81-CB76,0),0),IF(CB$73&lt;=$B$79,IF(CB$73&lt;=$B$79,+$B$80-CB76,0),0))</f>
        <v>0</v>
      </c>
      <c r="CC77" s="388" t="n">
        <f aca="false">IF($B$78=1,IF(CC$73&lt;=$B$79,IF(CC$73&lt;=$B$79,+$B$81-CC76,0),0),IF(CC$73&lt;=$B$79,IF(CC$73&lt;=$B$79,+$B$80-CC76,0),0))</f>
        <v>0</v>
      </c>
      <c r="CD77" s="388" t="n">
        <f aca="false">IF($B$78=1,IF(CD$73&lt;=$B$79,IF(CD$73&lt;=$B$79,+$B$81-CD76,0),0),IF(CD$73&lt;=$B$79,IF(CD$73&lt;=$B$79,+$B$80-CD76,0),0))</f>
        <v>0</v>
      </c>
      <c r="CE77" s="388" t="n">
        <f aca="false">IF($B$78=1,IF(CE$73&lt;=$B$79,IF(CE$73&lt;=$B$79,+$B$81-CE76,0),0),IF(CE$73&lt;=$B$79,IF(CE$73&lt;=$B$79,+$B$80-CE76,0),0))</f>
        <v>0</v>
      </c>
      <c r="CF77" s="388" t="n">
        <f aca="false">IF($B$78=1,IF(CF$73&lt;=$B$79,IF(CF$73&lt;=$B$79,+$B$81-CF76,0),0),IF(CF$73&lt;=$B$79,IF(CF$73&lt;=$B$79,+$B$80-CF76,0),0))</f>
        <v>0</v>
      </c>
      <c r="CG77" s="388" t="n">
        <f aca="false">IF($B$78=1,IF(CG$73&lt;=$B$79,IF(CG$73&lt;=$B$79,+$B$81-CG76,0),0),IF(CG$73&lt;=$B$79,IF(CG$73&lt;=$B$79,+$B$80-CG76,0),0))</f>
        <v>0</v>
      </c>
      <c r="CH77" s="388" t="n">
        <f aca="false">IF($B$78=1,IF(CH$73&lt;=$B$79,IF(CH$73&lt;=$B$79,+$B$81-CH76,0),0),IF(CH$73&lt;=$B$79,IF(CH$73&lt;=$B$79,+$B$80-CH76,0),0))</f>
        <v>0</v>
      </c>
      <c r="CI77" s="388" t="n">
        <f aca="false">IF($B$78=1,IF(CI$73&lt;=$B$79,IF(CI$73&lt;=$B$79,+$B$81-CI76,0),0),IF(CI$73&lt;=$B$79,IF(CI$73&lt;=$B$79,+$B$80-CI76,0),0))</f>
        <v>0</v>
      </c>
      <c r="CJ77" s="388" t="n">
        <f aca="false">IF($B$78=1,IF(CJ$73&lt;=$B$79,IF(CJ$73&lt;=$B$79,+$B$81-CJ76,0),0),IF(CJ$73&lt;=$B$79,IF(CJ$73&lt;=$B$79,+$B$80-CJ76,0),0))</f>
        <v>0</v>
      </c>
      <c r="CK77" s="388" t="n">
        <f aca="false">IF($B$78=1,IF(CK$73&lt;=$B$79,IF(CK$73&lt;=$B$79,+$B$81-CK76,0),0),IF(CK$73&lt;=$B$79,IF(CK$73&lt;=$B$79,+$B$80-CK76,0),0))</f>
        <v>0</v>
      </c>
      <c r="CL77" s="388" t="n">
        <f aca="false">IF($B$78=1,IF(CL$73&lt;=$B$79,IF(CL$73&lt;=$B$79,+$B$81-CL76,0),0),IF(CL$73&lt;=$B$79,IF(CL$73&lt;=$B$79,+$B$80-CL76,0),0))</f>
        <v>0</v>
      </c>
      <c r="CM77" s="388" t="n">
        <f aca="false">IF($B$78=1,IF(CM$73&lt;=$B$79,IF(CM$73&lt;=$B$79,+$B$81-CM76,0),0),IF(CM$73&lt;=$B$79,IF(CM$73&lt;=$B$79,+$B$80-CM76,0),0))</f>
        <v>0</v>
      </c>
      <c r="CN77" s="388" t="n">
        <f aca="false">IF($B$78=1,IF(CN$73&lt;=$B$79,IF(CN$73&lt;=$B$79,+$B$81-CN76,0),0),IF(CN$73&lt;=$B$79,IF(CN$73&lt;=$B$79,+$B$80-CN76,0),0))</f>
        <v>0</v>
      </c>
      <c r="CO77" s="388" t="n">
        <f aca="false">IF($B$78=1,IF(CO$73&lt;=$B$79,IF(CO$73&lt;=$B$79,+$B$81-CO76,0),0),IF(CO$73&lt;=$B$79,IF(CO$73&lt;=$B$79,+$B$80-CO76,0),0))</f>
        <v>0</v>
      </c>
      <c r="CP77" s="388" t="n">
        <f aca="false">IF($B$78=1,IF(CP$73&lt;=$B$79,IF(CP$73&lt;=$B$79,+$B$81-CP76,0),0),IF(CP$73&lt;=$B$79,IF(CP$73&lt;=$B$79,+$B$80-CP76,0),0))</f>
        <v>0</v>
      </c>
      <c r="CQ77" s="388" t="n">
        <f aca="false">IF($B$78=1,IF(CQ$73&lt;=$B$79,IF(CQ$73&lt;=$B$79,+$B$81-CQ76,0),0),IF(CQ$73&lt;=$B$79,IF(CQ$73&lt;=$B$79,+$B$80-CQ76,0),0))</f>
        <v>0</v>
      </c>
      <c r="CR77" s="388" t="n">
        <f aca="false">IF($B$78=1,IF(CR$73&lt;=$B$79,IF(CR$73&lt;=$B$79,+$B$81-CR76,0),0),IF(CR$73&lt;=$B$79,IF(CR$73&lt;=$B$79,+$B$80-CR76,0),0))</f>
        <v>0</v>
      </c>
      <c r="CS77" s="388" t="n">
        <f aca="false">IF($B$78=1,IF(CS$73&lt;=$B$79,IF(CS$73&lt;=$B$79,+$B$81-CS76,0),0),IF(CS$73&lt;=$B$79,IF(CS$73&lt;=$B$79,+$B$80-CS76,0),0))</f>
        <v>0</v>
      </c>
      <c r="CT77" s="388" t="n">
        <f aca="false">IF($B$78=1,IF(CT$73&lt;=$B$79,IF(CT$73&lt;=$B$79,+$B$81-CT76,0),0),IF(CT$73&lt;=$B$79,IF(CT$73&lt;=$B$79,+$B$80-CT76,0),0))</f>
        <v>0</v>
      </c>
      <c r="CU77" s="388" t="n">
        <f aca="false">IF($B$78=1,IF(CU$73&lt;=$B$79,IF(CU$73&lt;=$B$79,+$B$81-CU76,0),0),IF(CU$73&lt;=$B$79,IF(CU$73&lt;=$B$79,+$B$80-CU76,0),0))</f>
        <v>0</v>
      </c>
      <c r="CV77" s="388" t="n">
        <f aca="false">IF($B$78=1,IF(CV$73&lt;=$B$79,IF(CV$73&lt;=$B$79,+$B$81-CV76,0),0),IF(CV$73&lt;=$B$79,IF(CV$73&lt;=$B$79,+$B$80-CV76,0),0))</f>
        <v>0</v>
      </c>
      <c r="CW77" s="388" t="n">
        <f aca="false">IF($B$78=1,IF(CW$73&lt;=$B$79,IF(CW$73&lt;=$B$79,+$B$81-CW76,0),0),IF(CW$73&lt;=$B$79,IF(CW$73&lt;=$B$79,+$B$80-CW76,0),0))</f>
        <v>0</v>
      </c>
      <c r="CX77" s="388" t="n">
        <f aca="false">IF($B$78=1,IF(CX$73&lt;=$B$79,IF(CX$73&lt;=$B$79,+$B$81-CX76,0),0),IF(CX$73&lt;=$B$79,IF(CX$73&lt;=$B$79,+$B$80-CX76,0),0))</f>
        <v>0</v>
      </c>
      <c r="CY77" s="388" t="n">
        <f aca="false">IF($B$78=1,IF(CY$73&lt;=$B$79,IF(CY$73&lt;=$B$79,+$B$81-CY76,0),0),IF(CY$73&lt;=$B$79,IF(CY$73&lt;=$B$79,+$B$80-CY76,0),0))</f>
        <v>0</v>
      </c>
      <c r="CZ77" s="388" t="n">
        <f aca="false">IF($B$78=1,IF(CZ$73&lt;=$B$79,IF(CZ$73&lt;=$B$79,+$B$81-CZ76,0),0),IF(CZ$73&lt;=$B$79,IF(CZ$73&lt;=$B$79,+$B$80-CZ76,0),0))</f>
        <v>0</v>
      </c>
      <c r="DA77" s="388" t="n">
        <f aca="false">IF($B$78=1,IF(DA$73&lt;=$B$79,IF(DA$73&lt;=$B$79,+$B$81-DA76,0),0),IF(DA$73&lt;=$B$79,IF(DA$73&lt;=$B$79,+$B$80-DA76,0),0))</f>
        <v>0</v>
      </c>
      <c r="DB77" s="388" t="n">
        <f aca="false">IF($B$78=1,IF(DB$73&lt;=$B$79,IF(DB$73&lt;=$B$79,+$B$81-DB76,0),0),IF(DB$73&lt;=$B$79,IF(DB$73&lt;=$B$79,+$B$80-DB76,0),0))</f>
        <v>0</v>
      </c>
      <c r="DC77" s="388" t="n">
        <f aca="false">IF($B$78=1,IF(DC$73&lt;=$B$79,IF(DC$73&lt;=$B$79,+$B$81-DC76,0),0),IF(DC$73&lt;=$B$79,IF(DC$73&lt;=$B$79,+$B$80-DC76,0),0))</f>
        <v>0</v>
      </c>
      <c r="DD77" s="388" t="n">
        <f aca="false">IF($B$78=1,IF(DD$73&lt;=$B$79,IF(DD$73&lt;=$B$79,+$B$81-DD76,0),0),IF(DD$73&lt;=$B$79,IF(DD$73&lt;=$B$79,+$B$80-DD76,0),0))</f>
        <v>0</v>
      </c>
      <c r="DE77" s="388" t="n">
        <f aca="false">IF($B$78=1,IF(DE$73&lt;=$B$79,IF(DE$73&lt;=$B$79,+$B$81-DE76,0),0),IF(DE$73&lt;=$B$79,IF(DE$73&lt;=$B$79,+$B$80-DE76,0),0))</f>
        <v>0</v>
      </c>
      <c r="DF77" s="388" t="n">
        <f aca="false">IF($B$78=1,IF(DF$73&lt;=$B$79,IF(DF$73&lt;=$B$79,+$B$81-DF76,0),0),IF(DF$73&lt;=$B$79,IF(DF$73&lt;=$B$79,+$B$80-DF76,0),0))</f>
        <v>0</v>
      </c>
      <c r="DG77" s="388" t="n">
        <f aca="false">IF($B$78=1,IF(DG$73&lt;=$B$79,IF(DG$73&lt;=$B$79,+$B$81-DG76,0),0),IF(DG$73&lt;=$B$79,IF(DG$73&lt;=$B$79,+$B$80-DG76,0),0))</f>
        <v>0</v>
      </c>
      <c r="DH77" s="388" t="n">
        <f aca="false">IF($B$78=1,IF(DH$73&lt;=$B$79,IF(DH$73&lt;=$B$79,+$B$81-DH76,0),0),IF(DH$73&lt;=$B$79,IF(DH$73&lt;=$B$79,+$B$80-DH76,0),0))</f>
        <v>0</v>
      </c>
      <c r="DI77" s="388" t="n">
        <f aca="false">IF($B$78=1,IF(DI$73&lt;=$B$79,IF(DI$73&lt;=$B$79,+$B$81-DI76,0),0),IF(DI$73&lt;=$B$79,IF(DI$73&lt;=$B$79,+$B$80-DI76,0),0))</f>
        <v>0</v>
      </c>
      <c r="DJ77" s="388" t="n">
        <f aca="false">IF($B$78=1,IF(DJ$73&lt;=$B$79,IF(DJ$73&lt;=$B$79,+$B$81-DJ76,0),0),IF(DJ$73&lt;=$B$79,IF(DJ$73&lt;=$B$79,+$B$80-DJ76,0),0))</f>
        <v>0</v>
      </c>
      <c r="DK77" s="388" t="n">
        <f aca="false">IF($B$78=1,IF(DK$73&lt;=$B$79,IF(DK$73&lt;=$B$79,+$B$81-DK76,0),0),IF(DK$73&lt;=$B$79,IF(DK$73&lt;=$B$79,+$B$80-DK76,0),0))</f>
        <v>0</v>
      </c>
      <c r="DL77" s="388" t="n">
        <f aca="false">IF($B$78=1,IF(DL$73&lt;=$B$79,IF(DL$73&lt;=$B$79,+$B$81-DL76,0),0),IF(DL$73&lt;=$B$79,IF(DL$73&lt;=$B$79,+$B$80-DL76,0),0))</f>
        <v>0</v>
      </c>
      <c r="DM77" s="388" t="n">
        <f aca="false">IF($B$78=1,IF(DM$73&lt;=$B$79,IF(DM$73&lt;=$B$79,+$B$81-DM76,0),0),IF(DM$73&lt;=$B$79,IF(DM$73&lt;=$B$79,+$B$80-DM76,0),0))</f>
        <v>0</v>
      </c>
      <c r="DN77" s="388" t="n">
        <f aca="false">IF($B$78=1,IF(DN$73&lt;=$B$79,IF(DN$73&lt;=$B$79,+$B$81-DN76,0),0),IF(DN$73&lt;=$B$79,IF(DN$73&lt;=$B$79,+$B$80-DN76,0),0))</f>
        <v>0</v>
      </c>
      <c r="DO77" s="388" t="n">
        <f aca="false">IF($B$78=1,IF(DO$73&lt;=$B$79,IF(DO$73&lt;=$B$79,+$B$81-DO76,0),0),IF(DO$73&lt;=$B$79,IF(DO$73&lt;=$B$79,+$B$80-DO76,0),0))</f>
        <v>0</v>
      </c>
      <c r="DP77" s="388" t="n">
        <f aca="false">IF($B$78=1,IF(DP$73&lt;=$B$79,IF(DP$73&lt;=$B$79,+$B$81-DP76,0),0),IF(DP$73&lt;=$B$79,IF(DP$73&lt;=$B$79,+$B$80-DP76,0),0))</f>
        <v>0</v>
      </c>
      <c r="DQ77" s="388" t="n">
        <f aca="false">IF($B$78=1,IF(DQ$73&lt;=$B$79,IF(DQ$73&lt;=$B$79,+$B$81-DQ76,0),0),IF(DQ$73&lt;=$B$79,IF(DQ$73&lt;=$B$79,+$B$80-DQ76,0),0))</f>
        <v>0</v>
      </c>
      <c r="DR77" s="388" t="n">
        <f aca="false">IF($B$78=1,IF(DR$73&lt;=$B$79,IF(DR$73&lt;=$B$79,+$B$81-DR76,0),0),IF(DR$73&lt;=$B$79,IF(DR$73&lt;=$B$79,+$B$80-DR76,0),0))</f>
        <v>0</v>
      </c>
      <c r="DS77" s="388" t="n">
        <f aca="false">IF($B$78=1,IF(DS$73&lt;=$B$79,IF(DS$73&lt;=$B$79,+$B$81-DS76,0),0),IF(DS$73&lt;=$B$79,IF(DS$73&lt;=$B$79,+$B$80-DS76,0),0))</f>
        <v>0</v>
      </c>
      <c r="DT77" s="388" t="n">
        <f aca="false">IF($B$78=1,IF(DT$73&lt;=$B$79,IF(DT$73&lt;=$B$79,+$B$81-DT76,0),0),IF(DT$73&lt;=$B$79,IF(DT$73&lt;=$B$79,+$B$80-DT76,0),0))</f>
        <v>0</v>
      </c>
      <c r="DU77" s="388" t="n">
        <f aca="false">IF($B$78=1,IF(DU$73&lt;=$B$79,IF(DU$73&lt;=$B$79,+$B$81-DU76,0),0),IF(DU$73&lt;=$B$79,IF(DU$73&lt;=$B$79,+$B$80-DU76,0),0))</f>
        <v>0</v>
      </c>
      <c r="DV77" s="388" t="n">
        <f aca="false">IF($B$78=1,IF(DV$73&lt;=$B$79,IF(DV$73&lt;=$B$79,+$B$81-DV76,0),0),IF(DV$73&lt;=$B$79,IF(DV$73&lt;=$B$79,+$B$80-DV76,0),0))</f>
        <v>0</v>
      </c>
      <c r="DW77" s="388" t="n">
        <f aca="false">IF($B$78=1,IF(DW$73&lt;=$B$79,IF(DW$73&lt;=$B$79,+$B$81-DW76,0),0),IF(DW$73&lt;=$B$79,IF(DW$73&lt;=$B$79,+$B$80-DW76,0),0))</f>
        <v>0</v>
      </c>
      <c r="DX77" s="388" t="n">
        <f aca="false">IF($B$78=1,IF(DX$73&lt;=$B$79,IF(DX$73&lt;=$B$79,+$B$81-DX76,0),0),IF(DX$73&lt;=$B$79,IF(DX$73&lt;=$B$79,+$B$80-DX76,0),0))</f>
        <v>0</v>
      </c>
      <c r="DY77" s="388" t="n">
        <f aca="false">IF($B$78=1,IF(DY$73&lt;=$B$79,IF(DY$73&lt;=$B$79,+$B$81-DY76,0),0),IF(DY$73&lt;=$B$79,IF(DY$73&lt;=$B$79,+$B$80-DY76,0),0))</f>
        <v>0</v>
      </c>
      <c r="DZ77" s="388" t="n">
        <f aca="false">IF($B$78=1,IF(DZ$73&lt;=$B$79,IF(DZ$73&lt;=$B$79,+$B$81-DZ76,0),0),IF(DZ$73&lt;=$B$79,IF(DZ$73&lt;=$B$79,+$B$80-DZ76,0),0))</f>
        <v>0</v>
      </c>
      <c r="EA77" s="388" t="n">
        <f aca="false">IF($B$78=1,IF(EA$73&lt;=$B$79,IF(EA$73&lt;=$B$79,+$B$81-EA76,0),0),IF(EA$73&lt;=$B$79,IF(EA$73&lt;=$B$79,+$B$80-EA76,0),0))</f>
        <v>0</v>
      </c>
      <c r="EB77" s="388" t="n">
        <f aca="false">IF($B$78=1,IF(EB$73&lt;=$B$79,IF(EB$73&lt;=$B$79,+$B$81-EB76,0),0),IF(EB$73&lt;=$B$79,IF(EB$73&lt;=$B$79,+$B$80-EB76,0),0))</f>
        <v>0</v>
      </c>
      <c r="EC77" s="388" t="n">
        <f aca="false">IF($B$78=1,IF(EC$73&lt;=$B$79,IF(EC$73&lt;=$B$79,+$B$81-EC76,0),0),IF(EC$73&lt;=$B$79,IF(EC$73&lt;=$B$79,+$B$80-EC76,0),0))</f>
        <v>0</v>
      </c>
      <c r="ED77" s="388" t="n">
        <f aca="false">IF($B$78=1,IF(ED$73&lt;=$B$79,IF(ED$73&lt;=$B$79,+$B$81-ED76,0),0),IF(ED$73&lt;=$B$79,IF(ED$73&lt;=$B$79,+$B$80-ED76,0),0))</f>
        <v>0</v>
      </c>
      <c r="EE77" s="388" t="n">
        <f aca="false">IF($B$78=1,IF(EE$73&lt;=$B$79,IF(EE$73&lt;=$B$79,+$B$81-EE76,0),0),IF(EE$73&lt;=$B$79,IF(EE$73&lt;=$B$79,+$B$80-EE76,0),0))</f>
        <v>0</v>
      </c>
      <c r="EF77" s="388" t="n">
        <f aca="false">IF($B$78=1,IF(EF$73&lt;=$B$79,IF(EF$73&lt;=$B$79,+$B$81-EF76,0),0),IF(EF$73&lt;=$B$79,IF(EF$73&lt;=$B$79,+$B$80-EF76,0),0))</f>
        <v>0</v>
      </c>
      <c r="EG77" s="388" t="n">
        <f aca="false">IF($B$78=1,IF(EG$73&lt;=$B$79,IF(EG$73&lt;=$B$79,+$B$81-EG76,0),0),IF(EG$73&lt;=$B$79,IF(EG$73&lt;=$B$79,+$B$80-EG76,0),0))</f>
        <v>0</v>
      </c>
      <c r="EH77" s="388" t="n">
        <f aca="false">IF($B$78=1,IF(EH$73&lt;=$B$79,IF(EH$73&lt;=$B$79,+$B$81-EH76,0),0),IF(EH$73&lt;=$B$79,IF(EH$73&lt;=$B$79,+$B$80-EH76,0),0))</f>
        <v>0</v>
      </c>
      <c r="EI77" s="388" t="n">
        <f aca="false">IF($B$78=1,IF(EI$73&lt;=$B$79,IF(EI$73&lt;=$B$79,+$B$81-EI76,0),0),IF(EI$73&lt;=$B$79,IF(EI$73&lt;=$B$79,+$B$80-EI76,0),0))</f>
        <v>0</v>
      </c>
      <c r="EJ77" s="388" t="n">
        <f aca="false">IF($B$78=1,IF(EJ$73&lt;=$B$79,IF(EJ$73&lt;=$B$79,+$B$81-EJ76,0),0),IF(EJ$73&lt;=$B$79,IF(EJ$73&lt;=$B$79,+$B$80-EJ76,0),0))</f>
        <v>0</v>
      </c>
      <c r="EK77" s="388" t="n">
        <f aca="false">IF($B$78=1,IF(EK$73&lt;=$B$79,IF(EK$73&lt;=$B$79,+$B$81-EK76,0),0),IF(EK$73&lt;=$B$79,IF(EK$73&lt;=$B$79,+$B$80-EK76,0),0))</f>
        <v>0</v>
      </c>
      <c r="EL77" s="388" t="n">
        <f aca="false">IF($B$78=1,IF(EL$73&lt;=$B$79,IF(EL$73&lt;=$B$79,+$B$81-EL76,0),0),IF(EL$73&lt;=$B$79,IF(EL$73&lt;=$B$79,+$B$80-EL76,0),0))</f>
        <v>0</v>
      </c>
      <c r="EM77" s="388" t="n">
        <f aca="false">IF($B$78=1,IF(EM$73&lt;=$B$79,IF(EM$73&lt;=$B$79,+$B$81-EM76,0),0),IF(EM$73&lt;=$B$79,IF(EM$73&lt;=$B$79,+$B$80-EM76,0),0))</f>
        <v>0</v>
      </c>
      <c r="EN77" s="388" t="n">
        <f aca="false">IF($B$78=1,IF(EN$73&lt;=$B$79,IF(EN$73&lt;=$B$79,+$B$81-EN76,0),0),IF(EN$73&lt;=$B$79,IF(EN$73&lt;=$B$79,+$B$80-EN76,0),0))</f>
        <v>0</v>
      </c>
      <c r="EO77" s="388" t="n">
        <f aca="false">IF($B$78=1,IF(EO$73&lt;=$B$79,IF(EO$73&lt;=$B$79,+$B$81-EO76,0),0),IF(EO$73&lt;=$B$79,IF(EO$73&lt;=$B$79,+$B$80-EO76,0),0))</f>
        <v>0</v>
      </c>
      <c r="EP77" s="388" t="n">
        <f aca="false">IF($B$78=1,IF(EP$73&lt;=$B$79,IF(EP$73&lt;=$B$79,+$B$81-EP76,0),0),IF(EP$73&lt;=$B$79,IF(EP$73&lt;=$B$79,+$B$80-EP76,0),0))</f>
        <v>0</v>
      </c>
      <c r="EQ77" s="388" t="n">
        <f aca="false">IF($B$78=1,IF(EQ$73&lt;=$B$79,IF(EQ$73&lt;=$B$79,+$B$81-EQ76,0),0),IF(EQ$73&lt;=$B$79,IF(EQ$73&lt;=$B$79,+$B$80-EQ76,0),0))</f>
        <v>0</v>
      </c>
      <c r="ER77" s="388" t="n">
        <f aca="false">IF($B$78=1,IF(ER$73&lt;=$B$79,IF(ER$73&lt;=$B$79,+$B$81-ER76,0),0),IF(ER$73&lt;=$B$79,IF(ER$73&lt;=$B$79,+$B$80-ER76,0),0))</f>
        <v>0</v>
      </c>
      <c r="ES77" s="388" t="n">
        <f aca="false">IF($B$78=1,IF(ES$73&lt;=$B$79,IF(ES$73&lt;=$B$79,+$B$81-ES76,0),0),IF(ES$73&lt;=$B$79,IF(ES$73&lt;=$B$79,+$B$80-ES76,0),0))</f>
        <v>0</v>
      </c>
      <c r="ET77" s="388" t="n">
        <f aca="false">IF($B$78=1,IF(ET$73&lt;=$B$79,IF(ET$73&lt;=$B$79,+$B$81-ET76,0),0),IF(ET$73&lt;=$B$79,IF(ET$73&lt;=$B$79,+$B$80-ET76,0),0))</f>
        <v>0</v>
      </c>
      <c r="EU77" s="388" t="n">
        <f aca="false">IF($B$78=1,IF(EU$73&lt;=$B$79,IF(EU$73&lt;=$B$79,+$B$81-EU76,0),0),IF(EU$73&lt;=$B$79,IF(EU$73&lt;=$B$79,+$B$80-EU76,0),0))</f>
        <v>0</v>
      </c>
      <c r="EV77" s="388" t="n">
        <f aca="false">IF($B$78=1,IF(EV$73&lt;=$B$79,IF(EV$73&lt;=$B$79,+$B$81-EV76,0),0),IF(EV$73&lt;=$B$79,IF(EV$73&lt;=$B$79,+$B$80-EV76,0),0))</f>
        <v>0</v>
      </c>
      <c r="EW77" s="388" t="n">
        <f aca="false">IF($B$78=1,IF(EW$73&lt;=$B$79,IF(EW$73&lt;=$B$79,+$B$81-EW76,0),0),IF(EW$73&lt;=$B$79,IF(EW$73&lt;=$B$79,+$B$80-EW76,0),0))</f>
        <v>0</v>
      </c>
      <c r="EX77" s="388" t="n">
        <f aca="false">IF($B$78=1,IF(EX$73&lt;=$B$79,IF(EX$73&lt;=$B$79,+$B$81-EX76,0),0),IF(EX$73&lt;=$B$79,IF(EX$73&lt;=$B$79,+$B$80-EX76,0),0))</f>
        <v>0</v>
      </c>
      <c r="EY77" s="388" t="n">
        <f aca="false">IF($B$78=1,IF(EY$73&lt;=$B$79,IF(EY$73&lt;=$B$79,+$B$81-EY76,0),0),IF(EY$73&lt;=$B$79,IF(EY$73&lt;=$B$79,+$B$80-EY76,0),0))</f>
        <v>0</v>
      </c>
      <c r="EZ77" s="388" t="n">
        <f aca="false">IF($B$78=1,IF(EZ$73&lt;=$B$79,IF(EZ$73&lt;=$B$79,+$B$81-EZ76,0),0),IF(EZ$73&lt;=$B$79,IF(EZ$73&lt;=$B$79,+$B$80-EZ76,0),0))</f>
        <v>0</v>
      </c>
      <c r="FA77" s="388" t="n">
        <f aca="false">IF($B$78=1,IF(FA$73&lt;=$B$79,IF(FA$73&lt;=$B$79,+$B$81-FA76,0),0),IF(FA$73&lt;=$B$79,IF(FA$73&lt;=$B$79,+$B$80-FA76,0),0))</f>
        <v>0</v>
      </c>
      <c r="FB77" s="388" t="n">
        <f aca="false">IF($B$78=1,IF(FB$73&lt;=$B$79,IF(FB$73&lt;=$B$79,+$B$81-FB76,0),0),IF(FB$73&lt;=$B$79,IF(FB$73&lt;=$B$79,+$B$80-FB76,0),0))</f>
        <v>0</v>
      </c>
      <c r="FC77" s="388" t="n">
        <f aca="false">IF($B$78=1,IF(FC$73&lt;=$B$79,IF(FC$73&lt;=$B$79,+$B$81-FC76,0),0),IF(FC$73&lt;=$B$79,IF(FC$73&lt;=$B$79,+$B$80-FC76,0),0))</f>
        <v>0</v>
      </c>
      <c r="FD77" s="388" t="n">
        <f aca="false">IF($B$78=1,IF(FD$73&lt;=$B$79,IF(FD$73&lt;=$B$79,+$B$81-FD76,0),0),IF(FD$73&lt;=$B$79,IF(FD$73&lt;=$B$79,+$B$80-FD76,0),0))</f>
        <v>0</v>
      </c>
      <c r="FE77" s="388" t="n">
        <f aca="false">IF($B$78=1,IF(FE$73&lt;=$B$79,IF(FE$73&lt;=$B$79,+$B$81-FE76,0),0),IF(FE$73&lt;=$B$79,IF(FE$73&lt;=$B$79,+$B$80-FE76,0),0))</f>
        <v>0</v>
      </c>
      <c r="FF77" s="388" t="n">
        <f aca="false">IF($B$78=1,IF(FF$73&lt;=$B$79,IF(FF$73&lt;=$B$79,+$B$81-FF76,0),0),IF(FF$73&lt;=$B$79,IF(FF$73&lt;=$B$79,+$B$80-FF76,0),0))</f>
        <v>0</v>
      </c>
      <c r="FG77" s="388" t="n">
        <f aca="false">IF($B$78=1,IF(FG$73&lt;=$B$79,IF(FG$73&lt;=$B$79,+$B$81-FG76,0),0),IF(FG$73&lt;=$B$79,IF(FG$73&lt;=$B$79,+$B$80-FG76,0),0))</f>
        <v>0</v>
      </c>
      <c r="FH77" s="388" t="n">
        <f aca="false">IF($B$78=1,IF(FH$73&lt;=$B$79,IF(FH$73&lt;=$B$79,+$B$81-FH76,0),0),IF(FH$73&lt;=$B$79,IF(FH$73&lt;=$B$79,+$B$80-FH76,0),0))</f>
        <v>0</v>
      </c>
      <c r="FI77" s="388" t="n">
        <f aca="false">IF($B$78=1,IF(FI$73&lt;=$B$79,IF(FI$73&lt;=$B$79,+$B$81-FI76,0),0),IF(FI$73&lt;=$B$79,IF(FI$73&lt;=$B$79,+$B$80-FI76,0),0))</f>
        <v>0</v>
      </c>
      <c r="FJ77" s="388" t="n">
        <f aca="false">IF($B$78=1,IF(FJ$73&lt;=$B$79,IF(FJ$73&lt;=$B$79,+$B$81-FJ76,0),0),IF(FJ$73&lt;=$B$79,IF(FJ$73&lt;=$B$79,+$B$80-FJ76,0),0))</f>
        <v>0</v>
      </c>
      <c r="FK77" s="388" t="n">
        <f aca="false">IF($B$78=1,IF(FK$73&lt;=$B$79,IF(FK$73&lt;=$B$79,+$B$81-FK76,0),0),IF(FK$73&lt;=$B$79,IF(FK$73&lt;=$B$79,+$B$80-FK76,0),0))</f>
        <v>0</v>
      </c>
      <c r="FL77" s="388" t="n">
        <f aca="false">IF($B$78=1,IF(FL$73&lt;=$B$79,IF(FL$73&lt;=$B$79,+$B$81-FL76,0),0),IF(FL$73&lt;=$B$79,IF(FL$73&lt;=$B$79,+$B$80-FL76,0),0))</f>
        <v>0</v>
      </c>
      <c r="FM77" s="388" t="n">
        <f aca="false">IF($B$78=1,IF(FM$73&lt;=$B$79,IF(FM$73&lt;=$B$79,+$B$81-FM76,0),0),IF(FM$73&lt;=$B$79,IF(FM$73&lt;=$B$79,+$B$80-FM76,0),0))</f>
        <v>0</v>
      </c>
      <c r="FN77" s="388" t="n">
        <f aca="false">IF($B$78=1,IF(FN$73&lt;=$B$79,IF(FN$73&lt;=$B$79,+$B$81-FN76,0),0),IF(FN$73&lt;=$B$79,IF(FN$73&lt;=$B$79,+$B$80-FN76,0),0))</f>
        <v>0</v>
      </c>
      <c r="FO77" s="388" t="n">
        <f aca="false">IF($B$78=1,IF(FO$73&lt;=$B$79,IF(FO$73&lt;=$B$79,+$B$81-FO76,0),0),IF(FO$73&lt;=$B$79,IF(FO$73&lt;=$B$79,+$B$80-FO76,0),0))</f>
        <v>0</v>
      </c>
      <c r="FP77" s="388" t="n">
        <f aca="false">IF($B$78=1,IF(FP$73&lt;=$B$79,IF(FP$73&lt;=$B$79,+$B$81-FP76,0),0),IF(FP$73&lt;=$B$79,IF(FP$73&lt;=$B$79,+$B$80-FP76,0),0))</f>
        <v>0</v>
      </c>
      <c r="FQ77" s="388" t="n">
        <f aca="false">IF($B$78=1,IF(FQ$73&lt;=$B$79,IF(FQ$73&lt;=$B$79,+$B$81-FQ76,0),0),IF(FQ$73&lt;=$B$79,IF(FQ$73&lt;=$B$79,+$B$80-FQ76,0),0))</f>
        <v>0</v>
      </c>
      <c r="FR77" s="388" t="n">
        <f aca="false">IF($B$78=1,IF(FR$73&lt;=$B$79,IF(FR$73&lt;=$B$79,+$B$81-FR76,0),0),IF(FR$73&lt;=$B$79,IF(FR$73&lt;=$B$79,+$B$80-FR76,0),0))</f>
        <v>0</v>
      </c>
      <c r="FS77" s="388" t="n">
        <f aca="false">IF($B$78=1,IF(FS$73&lt;=$B$79,IF(FS$73&lt;=$B$79,+$B$81-FS76,0),0),IF(FS$73&lt;=$B$79,IF(FS$73&lt;=$B$79,+$B$80-FS76,0),0))</f>
        <v>0</v>
      </c>
      <c r="FT77" s="388" t="n">
        <f aca="false">IF($B$78=1,IF(FT$73&lt;=$B$79,IF(FT$73&lt;=$B$79,+$B$81-FT76,0),0),IF(FT$73&lt;=$B$79,IF(FT$73&lt;=$B$79,+$B$80-FT76,0),0))</f>
        <v>0</v>
      </c>
      <c r="FU77" s="388" t="n">
        <f aca="false">IF($B$78=1,IF(FU$73&lt;=$B$79,IF(FU$73&lt;=$B$79,+$B$81-FU76,0),0),IF(FU$73&lt;=$B$79,IF(FU$73&lt;=$B$79,+$B$80-FU76,0),0))</f>
        <v>0</v>
      </c>
      <c r="FV77" s="388" t="n">
        <f aca="false">IF($B$78=1,IF(FV$73&lt;=$B$79,IF(FV$73&lt;=$B$79,+$B$81-FV76,0),0),IF(FV$73&lt;=$B$79,IF(FV$73&lt;=$B$79,+$B$80-FV76,0),0))</f>
        <v>0</v>
      </c>
      <c r="FW77" s="388" t="n">
        <f aca="false">IF($B$78=1,IF(FW$73&lt;=$B$79,IF(FW$73&lt;=$B$79,+$B$81-FW76,0),0),IF(FW$73&lt;=$B$79,IF(FW$73&lt;=$B$79,+$B$80-FW76,0),0))</f>
        <v>0</v>
      </c>
      <c r="FX77" s="388" t="n">
        <f aca="false">IF($B$78=1,IF(FX$73&lt;=$B$79,IF(FX$73&lt;=$B$79,+$B$81-FX76,0),0),IF(FX$73&lt;=$B$79,IF(FX$73&lt;=$B$79,+$B$80-FX76,0),0))</f>
        <v>0</v>
      </c>
      <c r="FY77" s="388" t="n">
        <f aca="false">IF($B$78=1,IF(FY$73&lt;=$B$79,IF(FY$73&lt;=$B$79,+$B$81-FY76,0),0),IF(FY$73&lt;=$B$79,IF(FY$73&lt;=$B$79,+$B$80-FY76,0),0))</f>
        <v>0</v>
      </c>
      <c r="FZ77" s="405" t="n">
        <f aca="false">IF($B$78=1,IF(FZ$73&lt;=$B$79,IF(FZ$73&lt;=$B$79,+$B$81-FZ76,0),0),IF(FZ$73&lt;=$B$79,IF(FZ$73&lt;=$B$79,+$B$80-FZ76,0),0))</f>
        <v>0</v>
      </c>
    </row>
    <row r="78" customFormat="false" ht="13.5" hidden="false" customHeight="false" outlineLevel="0" collapsed="false">
      <c r="A78" s="316" t="s">
        <v>254</v>
      </c>
      <c r="B78" s="406" t="n">
        <f aca="false">+Inicio!F242</f>
        <v>0</v>
      </c>
      <c r="C78" s="400" t="n">
        <f aca="false">IF(C$73&lt;=$B$79,IF(C$73&lt;=$B$79,+B75-C77,0),0)</f>
        <v>0</v>
      </c>
      <c r="D78" s="390" t="n">
        <f aca="false">IF(D$73&lt;=$B$79,IF(D$73&lt;=$B$79,+C78-D77,0),0)</f>
        <v>0</v>
      </c>
      <c r="E78" s="390" t="n">
        <f aca="false">IF(E$73&lt;=$B$79,IF(E$73&lt;=$B$79,+D78-E77,0),0)</f>
        <v>0</v>
      </c>
      <c r="F78" s="390" t="n">
        <f aca="false">IF(F$73&lt;=$B$79,IF(F$73&lt;=$B$79,+E78-F77,0),0)</f>
        <v>0</v>
      </c>
      <c r="G78" s="390" t="n">
        <f aca="false">IF(G$73&lt;=$B$79,IF(G$73&lt;=$B$79,+F78-G77,0),0)</f>
        <v>0</v>
      </c>
      <c r="H78" s="390" t="n">
        <f aca="false">IF(H$73&lt;=$B$79,IF(H$73&lt;=$B$79,+G78-H77,0),0)</f>
        <v>0</v>
      </c>
      <c r="I78" s="390" t="n">
        <f aca="false">IF(I$73&lt;=$B$79,IF(I$73&lt;=$B$79,+H78-I77,0),0)</f>
        <v>0</v>
      </c>
      <c r="J78" s="390" t="n">
        <f aca="false">IF(J$73&lt;=$B$79,IF(J$73&lt;=$B$79,+I78-J77,0),0)</f>
        <v>0</v>
      </c>
      <c r="K78" s="390" t="n">
        <f aca="false">IF(K$73&lt;=$B$79,IF(K$73&lt;=$B$79,+J78-K77,0),0)</f>
        <v>0</v>
      </c>
      <c r="L78" s="390" t="n">
        <f aca="false">IF(L$73&lt;=$B$79,IF(L$73&lt;=$B$79,+K78-L77,0),0)</f>
        <v>0</v>
      </c>
      <c r="M78" s="390" t="n">
        <f aca="false">IF(M$73&lt;=$B$79,IF(M$73&lt;=$B$79,+L78-M77,0),0)</f>
        <v>0</v>
      </c>
      <c r="N78" s="390" t="n">
        <f aca="false">IF(N$73&lt;=$B$79,IF(N$73&lt;=$B$79,+M78-N77,0),0)</f>
        <v>0</v>
      </c>
      <c r="O78" s="390" t="n">
        <f aca="false">IF(O$73&lt;=$B$79,IF(O$73&lt;=$B$79,+N78-O77,0),0)</f>
        <v>0</v>
      </c>
      <c r="P78" s="390" t="n">
        <f aca="false">IF(P$73&lt;=$B$79,IF(P$73&lt;=$B$79,+O78-P77,0),0)</f>
        <v>0</v>
      </c>
      <c r="Q78" s="390" t="n">
        <f aca="false">IF(Q$73&lt;=$B$79,IF(Q$73&lt;=$B$79,+P78-Q77,0),0)</f>
        <v>0</v>
      </c>
      <c r="R78" s="390" t="n">
        <f aca="false">IF(R$73&lt;=$B$79,IF(R$73&lt;=$B$79,+Q78-R77,0),0)</f>
        <v>0</v>
      </c>
      <c r="S78" s="390" t="n">
        <f aca="false">IF(S$73&lt;=$B$79,IF(S$73&lt;=$B$79,+R78-S77,0),0)</f>
        <v>0</v>
      </c>
      <c r="T78" s="390" t="n">
        <f aca="false">IF(T$73&lt;=$B$79,IF(T$73&lt;=$B$79,+S78-T77,0),0)</f>
        <v>0</v>
      </c>
      <c r="U78" s="390" t="n">
        <f aca="false">IF(U$73&lt;=$B$79,IF(U$73&lt;=$B$79,+T78-U77,0),0)</f>
        <v>0</v>
      </c>
      <c r="V78" s="390" t="n">
        <f aca="false">IF(V$73&lt;=$B$79,IF(V$73&lt;=$B$79,+U78-V77,0),0)</f>
        <v>0</v>
      </c>
      <c r="W78" s="390" t="n">
        <f aca="false">IF(W$73&lt;=$B$79,IF(W$73&lt;=$B$79,+V78-W77,0),0)</f>
        <v>0</v>
      </c>
      <c r="X78" s="390" t="n">
        <f aca="false">IF(X$73&lt;=$B$79,IF(X$73&lt;=$B$79,+W78-X77,0),0)</f>
        <v>0</v>
      </c>
      <c r="Y78" s="390" t="n">
        <f aca="false">IF(Y$73&lt;=$B$79,IF(Y$73&lt;=$B$79,+X78-Y77,0),0)</f>
        <v>0</v>
      </c>
      <c r="Z78" s="390" t="n">
        <f aca="false">IF(Z$73&lt;=$B$79,IF(Z$73&lt;=$B$79,+Y78-Z77,0),0)</f>
        <v>0</v>
      </c>
      <c r="AA78" s="390" t="n">
        <f aca="false">IF(AA$73&lt;=$B$79,IF(AA$73&lt;=$B$79,+Z78-AA77,0),0)</f>
        <v>0</v>
      </c>
      <c r="AB78" s="390" t="n">
        <f aca="false">IF(AB$73&lt;=$B$79,IF(AB$73&lt;=$B$79,+AA78-AB77,0),0)</f>
        <v>0</v>
      </c>
      <c r="AC78" s="390" t="n">
        <f aca="false">IF(AC$73&lt;=$B$79,IF(AC$73&lt;=$B$79,+AB78-AC77,0),0)</f>
        <v>0</v>
      </c>
      <c r="AD78" s="390" t="n">
        <f aca="false">IF(AD$73&lt;=$B$79,IF(AD$73&lt;=$B$79,+AC78-AD77,0),0)</f>
        <v>0</v>
      </c>
      <c r="AE78" s="390" t="n">
        <f aca="false">IF(AE$73&lt;=$B$79,IF(AE$73&lt;=$B$79,+AD78-AE77,0),0)</f>
        <v>0</v>
      </c>
      <c r="AF78" s="390" t="n">
        <f aca="false">IF(AF$73&lt;=$B$79,IF(AF$73&lt;=$B$79,+AE78-AF77,0),0)</f>
        <v>0</v>
      </c>
      <c r="AG78" s="390" t="n">
        <f aca="false">IF(AG$73&lt;=$B$79,IF(AG$73&lt;=$B$79,+AF78-AG77,0),0)</f>
        <v>0</v>
      </c>
      <c r="AH78" s="390" t="n">
        <f aca="false">IF(AH$73&lt;=$B$79,IF(AH$73&lt;=$B$79,+AG78-AH77,0),0)</f>
        <v>0</v>
      </c>
      <c r="AI78" s="390" t="n">
        <f aca="false">IF(AI$73&lt;=$B$79,IF(AI$73&lt;=$B$79,+AH78-AI77,0),0)</f>
        <v>0</v>
      </c>
      <c r="AJ78" s="390" t="n">
        <f aca="false">IF(AJ$73&lt;=$B$79,IF(AJ$73&lt;=$B$79,+AI78-AJ77,0),0)</f>
        <v>0</v>
      </c>
      <c r="AK78" s="390" t="n">
        <f aca="false">IF(AK$73&lt;=$B$79,IF(AK$73&lt;=$B$79,+AJ78-AK77,0),0)</f>
        <v>0</v>
      </c>
      <c r="AL78" s="390" t="n">
        <f aca="false">IF(AL$73&lt;=$B$79,IF(AL$73&lt;=$B$79,+AK78-AL77,0),0)</f>
        <v>0</v>
      </c>
      <c r="AM78" s="390" t="n">
        <f aca="false">IF(AM$73&lt;=$B$79,IF(AM$73&lt;=$B$79,+AL78-AM77,0),0)</f>
        <v>0</v>
      </c>
      <c r="AN78" s="390" t="n">
        <f aca="false">IF(AN$73&lt;=$B$79,IF(AN$73&lt;=$B$79,+AM78-AN77,0),0)</f>
        <v>0</v>
      </c>
      <c r="AO78" s="390" t="n">
        <f aca="false">IF(AO$73&lt;=$B$79,IF(AO$73&lt;=$B$79,+AN78-AO77,0),0)</f>
        <v>0</v>
      </c>
      <c r="AP78" s="390" t="n">
        <f aca="false">IF(AP$73&lt;=$B$79,IF(AP$73&lt;=$B$79,+AO78-AP77,0),0)</f>
        <v>0</v>
      </c>
      <c r="AQ78" s="390" t="n">
        <f aca="false">IF(AQ$73&lt;=$B$79,IF(AQ$73&lt;=$B$79,+AP78-AQ77,0),0)</f>
        <v>0</v>
      </c>
      <c r="AR78" s="390" t="n">
        <f aca="false">IF(AR$73&lt;=$B$79,IF(AR$73&lt;=$B$79,+AQ78-AR77,0),0)</f>
        <v>0</v>
      </c>
      <c r="AS78" s="390" t="n">
        <f aca="false">IF(AS$73&lt;=$B$79,IF(AS$73&lt;=$B$79,+AR78-AS77,0),0)</f>
        <v>0</v>
      </c>
      <c r="AT78" s="390" t="n">
        <f aca="false">IF(AT$73&lt;=$B$79,IF(AT$73&lt;=$B$79,+AS78-AT77,0),0)</f>
        <v>0</v>
      </c>
      <c r="AU78" s="390" t="n">
        <f aca="false">IF(AU$73&lt;=$B$79,IF(AU$73&lt;=$B$79,+AT78-AU77,0),0)</f>
        <v>0</v>
      </c>
      <c r="AV78" s="390" t="n">
        <f aca="false">IF(AV$73&lt;=$B$79,IF(AV$73&lt;=$B$79,+AU78-AV77,0),0)</f>
        <v>0</v>
      </c>
      <c r="AW78" s="390" t="n">
        <f aca="false">IF(AW$73&lt;=$B$79,IF(AW$73&lt;=$B$79,+AV78-AW77,0),0)</f>
        <v>0</v>
      </c>
      <c r="AX78" s="390" t="n">
        <f aca="false">IF(AX$73&lt;=$B$79,IF(AX$73&lt;=$B$79,+AW78-AX77,0),0)</f>
        <v>0</v>
      </c>
      <c r="AY78" s="390" t="n">
        <f aca="false">IF(AY$73&lt;=$B$79,IF(AY$73&lt;=$B$79,+AX78-AY77,0),0)</f>
        <v>0</v>
      </c>
      <c r="AZ78" s="390" t="n">
        <f aca="false">IF(AZ$73&lt;=$B$79,IF(AZ$73&lt;=$B$79,+AY78-AZ77,0),0)</f>
        <v>0</v>
      </c>
      <c r="BA78" s="390" t="n">
        <f aca="false">IF(BA$73&lt;=$B$79,IF(BA$73&lt;=$B$79,+AZ78-BA77,0),0)</f>
        <v>0</v>
      </c>
      <c r="BB78" s="390" t="n">
        <f aca="false">IF(BB$73&lt;=$B$79,IF(BB$73&lt;=$B$79,+BA78-BB77,0),0)</f>
        <v>0</v>
      </c>
      <c r="BC78" s="390" t="n">
        <f aca="false">IF(BC$73&lt;=$B$79,IF(BC$73&lt;=$B$79,+BB78-BC77,0),0)</f>
        <v>0</v>
      </c>
      <c r="BD78" s="390" t="n">
        <f aca="false">IF(BD$73&lt;=$B$79,IF(BD$73&lt;=$B$79,+BC78-BD77,0),0)</f>
        <v>0</v>
      </c>
      <c r="BE78" s="390" t="n">
        <f aca="false">IF(BE$73&lt;=$B$79,IF(BE$73&lt;=$B$79,+BD78-BE77,0),0)</f>
        <v>0</v>
      </c>
      <c r="BF78" s="390" t="n">
        <f aca="false">IF(BF$73&lt;=$B$79,IF(BF$73&lt;=$B$79,+BE78-BF77,0),0)</f>
        <v>0</v>
      </c>
      <c r="BG78" s="390" t="n">
        <f aca="false">IF(BG$73&lt;=$B$79,IF(BG$73&lt;=$B$79,+BF78-BG77,0),0)</f>
        <v>0</v>
      </c>
      <c r="BH78" s="390" t="n">
        <f aca="false">IF(BH$73&lt;=$B$79,IF(BH$73&lt;=$B$79,+BG78-BH77,0),0)</f>
        <v>0</v>
      </c>
      <c r="BI78" s="390" t="n">
        <f aca="false">IF(BI$73&lt;=$B$79,IF(BI$73&lt;=$B$79,+BH78-BI77,0),0)</f>
        <v>0</v>
      </c>
      <c r="BJ78" s="390" t="n">
        <f aca="false">IF(BJ$73&lt;=$B$79,IF(BJ$73&lt;=$B$79,+BI78-BJ77,0),0)</f>
        <v>0</v>
      </c>
      <c r="BK78" s="390" t="n">
        <f aca="false">IF(BK$73&lt;=$B$79,IF(BK$73&lt;=$B$79,+BJ78-BK77,0),0)</f>
        <v>0</v>
      </c>
      <c r="BL78" s="390" t="n">
        <f aca="false">IF(BL$73&lt;=$B$79,IF(BL$73&lt;=$B$79,+BK78-BL77,0),0)</f>
        <v>0</v>
      </c>
      <c r="BM78" s="390" t="n">
        <f aca="false">IF(BM$73&lt;=$B$79,IF(BM$73&lt;=$B$79,+BL78-BM77,0),0)</f>
        <v>0</v>
      </c>
      <c r="BN78" s="390" t="n">
        <f aca="false">IF(BN$73&lt;=$B$79,IF(BN$73&lt;=$B$79,+BM78-BN77,0),0)</f>
        <v>0</v>
      </c>
      <c r="BO78" s="390" t="n">
        <f aca="false">IF(BO$73&lt;=$B$79,IF(BO$73&lt;=$B$79,+BN78-BO77,0),0)</f>
        <v>0</v>
      </c>
      <c r="BP78" s="390" t="n">
        <f aca="false">IF(BP$73&lt;=$B$79,IF(BP$73&lt;=$B$79,+BO78-BP77,0),0)</f>
        <v>0</v>
      </c>
      <c r="BQ78" s="390" t="n">
        <f aca="false">IF(BQ$73&lt;=$B$79,IF(BQ$73&lt;=$B$79,+BP78-BQ77,0),0)</f>
        <v>0</v>
      </c>
      <c r="BR78" s="390" t="n">
        <f aca="false">IF(BR$73&lt;=$B$79,IF(BR$73&lt;=$B$79,+BQ78-BR77,0),0)</f>
        <v>0</v>
      </c>
      <c r="BS78" s="390" t="n">
        <f aca="false">IF(BS$73&lt;=$B$79,IF(BS$73&lt;=$B$79,+BR78-BS77,0),0)</f>
        <v>0</v>
      </c>
      <c r="BT78" s="390" t="n">
        <f aca="false">IF(BT$73&lt;=$B$79,IF(BT$73&lt;=$B$79,+BS78-BT77,0),0)</f>
        <v>0</v>
      </c>
      <c r="BU78" s="390" t="n">
        <f aca="false">IF(BU$73&lt;=$B$79,IF(BU$73&lt;=$B$79,+BT78-BU77,0),0)</f>
        <v>0</v>
      </c>
      <c r="BV78" s="390" t="n">
        <f aca="false">IF(BV$73&lt;=$B$79,IF(BV$73&lt;=$B$79,+BU78-BV77,0),0)</f>
        <v>0</v>
      </c>
      <c r="BW78" s="390" t="n">
        <f aca="false">IF(BW$73&lt;=$B$79,IF(BW$73&lt;=$B$79,+BV78-BW77,0),0)</f>
        <v>0</v>
      </c>
      <c r="BX78" s="390" t="n">
        <f aca="false">IF(BX$73&lt;=$B$79,IF(BX$73&lt;=$B$79,+BW78-BX77,0),0)</f>
        <v>0</v>
      </c>
      <c r="BY78" s="390" t="n">
        <f aca="false">IF(BY$73&lt;=$B$79,IF(BY$73&lt;=$B$79,+BX78-BY77,0),0)</f>
        <v>0</v>
      </c>
      <c r="BZ78" s="390" t="n">
        <f aca="false">IF(BZ$73&lt;=$B$79,IF(BZ$73&lt;=$B$79,+BY78-BZ77,0),0)</f>
        <v>0</v>
      </c>
      <c r="CA78" s="390" t="n">
        <f aca="false">IF(CA$73&lt;=$B$79,IF(CA$73&lt;=$B$79,+BZ78-CA77,0),0)</f>
        <v>0</v>
      </c>
      <c r="CB78" s="390" t="n">
        <f aca="false">IF(CB$73&lt;=$B$79,IF(CB$73&lt;=$B$79,+CA78-CB77,0),0)</f>
        <v>0</v>
      </c>
      <c r="CC78" s="390" t="n">
        <f aca="false">IF(CC$73&lt;=$B$79,IF(CC$73&lt;=$B$79,+CB78-CC77,0),0)</f>
        <v>0</v>
      </c>
      <c r="CD78" s="390" t="n">
        <f aca="false">IF(CD$73&lt;=$B$79,IF(CD$73&lt;=$B$79,+CC78-CD77,0),0)</f>
        <v>0</v>
      </c>
      <c r="CE78" s="390" t="n">
        <f aca="false">IF(CE$73&lt;=$B$79,IF(CE$73&lt;=$B$79,+CD78-CE77,0),0)</f>
        <v>0</v>
      </c>
      <c r="CF78" s="390" t="n">
        <f aca="false">IF(CF$73&lt;=$B$79,IF(CF$73&lt;=$B$79,+CE78-CF77,0),0)</f>
        <v>0</v>
      </c>
      <c r="CG78" s="390" t="n">
        <f aca="false">IF(CG$73&lt;=$B$79,IF(CG$73&lt;=$B$79,+CF78-CG77,0),0)</f>
        <v>0</v>
      </c>
      <c r="CH78" s="390" t="n">
        <f aca="false">IF(CH$73&lt;=$B$79,IF(CH$73&lt;=$B$79,+CG78-CH77,0),0)</f>
        <v>0</v>
      </c>
      <c r="CI78" s="390" t="n">
        <f aca="false">IF(CI$73&lt;=$B$79,IF(CI$73&lt;=$B$79,+CH78-CI77,0),0)</f>
        <v>0</v>
      </c>
      <c r="CJ78" s="390" t="n">
        <f aca="false">IF(CJ$73&lt;=$B$79,IF(CJ$73&lt;=$B$79,+CI78-CJ77,0),0)</f>
        <v>0</v>
      </c>
      <c r="CK78" s="390" t="n">
        <f aca="false">IF(CK$73&lt;=$B$79,IF(CK$73&lt;=$B$79,+CJ78-CK77,0),0)</f>
        <v>0</v>
      </c>
      <c r="CL78" s="390" t="n">
        <f aca="false">IF(CL$73&lt;=$B$79,IF(CL$73&lt;=$B$79,+CK78-CL77,0),0)</f>
        <v>0</v>
      </c>
      <c r="CM78" s="390" t="n">
        <f aca="false">IF(CM$73&lt;=$B$79,IF(CM$73&lt;=$B$79,+CL78-CM77,0),0)</f>
        <v>0</v>
      </c>
      <c r="CN78" s="390" t="n">
        <f aca="false">IF(CN$73&lt;=$B$79,IF(CN$73&lt;=$B$79,+CM78-CN77,0),0)</f>
        <v>0</v>
      </c>
      <c r="CO78" s="390" t="n">
        <f aca="false">IF(CO$73&lt;=$B$79,IF(CO$73&lt;=$B$79,+CN78-CO77,0),0)</f>
        <v>0</v>
      </c>
      <c r="CP78" s="390" t="n">
        <f aca="false">IF(CP$73&lt;=$B$79,IF(CP$73&lt;=$B$79,+CO78-CP77,0),0)</f>
        <v>0</v>
      </c>
      <c r="CQ78" s="390" t="n">
        <f aca="false">IF(CQ$73&lt;=$B$79,IF(CQ$73&lt;=$B$79,+CP78-CQ77,0),0)</f>
        <v>0</v>
      </c>
      <c r="CR78" s="390" t="n">
        <f aca="false">IF(CR$73&lt;=$B$79,IF(CR$73&lt;=$B$79,+CQ78-CR77,0),0)</f>
        <v>0</v>
      </c>
      <c r="CS78" s="390" t="n">
        <f aca="false">IF(CS$73&lt;=$B$79,IF(CS$73&lt;=$B$79,+CR78-CS77,0),0)</f>
        <v>0</v>
      </c>
      <c r="CT78" s="390" t="n">
        <f aca="false">IF(CT$73&lt;=$B$79,IF(CT$73&lt;=$B$79,+CS78-CT77,0),0)</f>
        <v>0</v>
      </c>
      <c r="CU78" s="390" t="n">
        <f aca="false">IF(CU$73&lt;=$B$79,IF(CU$73&lt;=$B$79,+CT78-CU77,0),0)</f>
        <v>0</v>
      </c>
      <c r="CV78" s="390" t="n">
        <f aca="false">IF(CV$73&lt;=$B$79,IF(CV$73&lt;=$B$79,+CU78-CV77,0),0)</f>
        <v>0</v>
      </c>
      <c r="CW78" s="390" t="n">
        <f aca="false">IF(CW$73&lt;=$B$79,IF(CW$73&lt;=$B$79,+CV78-CW77,0),0)</f>
        <v>0</v>
      </c>
      <c r="CX78" s="390" t="n">
        <f aca="false">IF(CX$73&lt;=$B$79,IF(CX$73&lt;=$B$79,+CW78-CX77,0),0)</f>
        <v>0</v>
      </c>
      <c r="CY78" s="390" t="n">
        <f aca="false">IF(CY$73&lt;=$B$79,IF(CY$73&lt;=$B$79,+CX78-CY77,0),0)</f>
        <v>0</v>
      </c>
      <c r="CZ78" s="390" t="n">
        <f aca="false">IF(CZ$73&lt;=$B$79,IF(CZ$73&lt;=$B$79,+CY78-CZ77,0),0)</f>
        <v>0</v>
      </c>
      <c r="DA78" s="390" t="n">
        <f aca="false">IF(DA$73&lt;=$B$79,IF(DA$73&lt;=$B$79,+CZ78-DA77,0),0)</f>
        <v>0</v>
      </c>
      <c r="DB78" s="390" t="n">
        <f aca="false">IF(DB$73&lt;=$B$79,IF(DB$73&lt;=$B$79,+DA78-DB77,0),0)</f>
        <v>0</v>
      </c>
      <c r="DC78" s="390" t="n">
        <f aca="false">IF(DC$73&lt;=$B$79,IF(DC$73&lt;=$B$79,+DB78-DC77,0),0)</f>
        <v>0</v>
      </c>
      <c r="DD78" s="390" t="n">
        <f aca="false">IF(DD$73&lt;=$B$79,IF(DD$73&lt;=$B$79,+DC78-DD77,0),0)</f>
        <v>0</v>
      </c>
      <c r="DE78" s="390" t="n">
        <f aca="false">IF(DE$73&lt;=$B$79,IF(DE$73&lt;=$B$79,+DD78-DE77,0),0)</f>
        <v>0</v>
      </c>
      <c r="DF78" s="390" t="n">
        <f aca="false">IF(DF$73&lt;=$B$79,IF(DF$73&lt;=$B$79,+DE78-DF77,0),0)</f>
        <v>0</v>
      </c>
      <c r="DG78" s="390" t="n">
        <f aca="false">IF(DG$73&lt;=$B$79,IF(DG$73&lt;=$B$79,+DF78-DG77,0),0)</f>
        <v>0</v>
      </c>
      <c r="DH78" s="390" t="n">
        <f aca="false">IF(DH$73&lt;=$B$79,IF(DH$73&lt;=$B$79,+DG78-DH77,0),0)</f>
        <v>0</v>
      </c>
      <c r="DI78" s="390" t="n">
        <f aca="false">IF(DI$73&lt;=$B$79,IF(DI$73&lt;=$B$79,+DH78-DI77,0),0)</f>
        <v>0</v>
      </c>
      <c r="DJ78" s="390" t="n">
        <f aca="false">IF(DJ$73&lt;=$B$79,IF(DJ$73&lt;=$B$79,+DI78-DJ77,0),0)</f>
        <v>0</v>
      </c>
      <c r="DK78" s="390" t="n">
        <f aca="false">IF(DK$73&lt;=$B$79,IF(DK$73&lt;=$B$79,+DJ78-DK77,0),0)</f>
        <v>0</v>
      </c>
      <c r="DL78" s="390" t="n">
        <f aca="false">IF(DL$73&lt;=$B$79,IF(DL$73&lt;=$B$79,+DK78-DL77,0),0)</f>
        <v>0</v>
      </c>
      <c r="DM78" s="390" t="n">
        <f aca="false">IF(DM$73&lt;=$B$79,IF(DM$73&lt;=$B$79,+DL78-DM77,0),0)</f>
        <v>0</v>
      </c>
      <c r="DN78" s="390" t="n">
        <f aca="false">IF(DN$73&lt;=$B$79,IF(DN$73&lt;=$B$79,+DM78-DN77,0),0)</f>
        <v>0</v>
      </c>
      <c r="DO78" s="390" t="n">
        <f aca="false">IF(DO$73&lt;=$B$79,IF(DO$73&lt;=$B$79,+DN78-DO77,0),0)</f>
        <v>0</v>
      </c>
      <c r="DP78" s="390" t="n">
        <f aca="false">IF(DP$73&lt;=$B$79,IF(DP$73&lt;=$B$79,+DO78-DP77,0),0)</f>
        <v>0</v>
      </c>
      <c r="DQ78" s="390" t="n">
        <f aca="false">IF(DQ$73&lt;=$B$79,IF(DQ$73&lt;=$B$79,+DP78-DQ77,0),0)</f>
        <v>0</v>
      </c>
      <c r="DR78" s="390" t="n">
        <f aca="false">IF(DR$73&lt;=$B$79,IF(DR$73&lt;=$B$79,+DQ78-DR77,0),0)</f>
        <v>0</v>
      </c>
      <c r="DS78" s="390" t="n">
        <f aca="false">IF(DS$73&lt;=$B$79,IF(DS$73&lt;=$B$79,+DR78-DS77,0),0)</f>
        <v>0</v>
      </c>
      <c r="DT78" s="390" t="n">
        <f aca="false">IF(DT$73&lt;=$B$79,IF(DT$73&lt;=$B$79,+DS78-DT77,0),0)</f>
        <v>0</v>
      </c>
      <c r="DU78" s="390" t="n">
        <f aca="false">IF(DU$73&lt;=$B$79,IF(DU$73&lt;=$B$79,+DT78-DU77,0),0)</f>
        <v>0</v>
      </c>
      <c r="DV78" s="390" t="n">
        <f aca="false">IF(DV$73&lt;=$B$79,IF(DV$73&lt;=$B$79,+DU78-DV77,0),0)</f>
        <v>0</v>
      </c>
      <c r="DW78" s="390" t="n">
        <f aca="false">IF(DW$73&lt;=$B$79,IF(DW$73&lt;=$B$79,+DV78-DW77,0),0)</f>
        <v>0</v>
      </c>
      <c r="DX78" s="390" t="n">
        <f aca="false">IF(DX$73&lt;=$B$79,IF(DX$73&lt;=$B$79,+DW78-DX77,0),0)</f>
        <v>0</v>
      </c>
      <c r="DY78" s="390" t="n">
        <f aca="false">IF(DY$73&lt;=$B$79,IF(DY$73&lt;=$B$79,+DX78-DY77,0),0)</f>
        <v>0</v>
      </c>
      <c r="DZ78" s="390" t="n">
        <f aca="false">IF(DZ$73&lt;=$B$79,IF(DZ$73&lt;=$B$79,+DY78-DZ77,0),0)</f>
        <v>0</v>
      </c>
      <c r="EA78" s="390" t="n">
        <f aca="false">IF(EA$73&lt;=$B$79,IF(EA$73&lt;=$B$79,+DZ78-EA77,0),0)</f>
        <v>0</v>
      </c>
      <c r="EB78" s="390" t="n">
        <f aca="false">IF(EB$73&lt;=$B$79,IF(EB$73&lt;=$B$79,+EA78-EB77,0),0)</f>
        <v>0</v>
      </c>
      <c r="EC78" s="390" t="n">
        <f aca="false">IF(EC$73&lt;=$B$79,IF(EC$73&lt;=$B$79,+EB78-EC77,0),0)</f>
        <v>0</v>
      </c>
      <c r="ED78" s="390" t="n">
        <f aca="false">IF(ED$73&lt;=$B$79,IF(ED$73&lt;=$B$79,+EC78-ED77,0),0)</f>
        <v>0</v>
      </c>
      <c r="EE78" s="390" t="n">
        <f aca="false">IF(EE$73&lt;=$B$79,IF(EE$73&lt;=$B$79,+ED78-EE77,0),0)</f>
        <v>0</v>
      </c>
      <c r="EF78" s="390" t="n">
        <f aca="false">IF(EF$73&lt;=$B$79,IF(EF$73&lt;=$B$79,+EE78-EF77,0),0)</f>
        <v>0</v>
      </c>
      <c r="EG78" s="390" t="n">
        <f aca="false">IF(EG$73&lt;=$B$79,IF(EG$73&lt;=$B$79,+EF78-EG77,0),0)</f>
        <v>0</v>
      </c>
      <c r="EH78" s="390" t="n">
        <f aca="false">IF(EH$73&lt;=$B$79,IF(EH$73&lt;=$B$79,+EG78-EH77,0),0)</f>
        <v>0</v>
      </c>
      <c r="EI78" s="390" t="n">
        <f aca="false">IF(EI$73&lt;=$B$79,IF(EI$73&lt;=$B$79,+EH78-EI77,0),0)</f>
        <v>0</v>
      </c>
      <c r="EJ78" s="390" t="n">
        <f aca="false">IF(EJ$73&lt;=$B$79,IF(EJ$73&lt;=$B$79,+EI78-EJ77,0),0)</f>
        <v>0</v>
      </c>
      <c r="EK78" s="390" t="n">
        <f aca="false">IF(EK$73&lt;=$B$79,IF(EK$73&lt;=$B$79,+EJ78-EK77,0),0)</f>
        <v>0</v>
      </c>
      <c r="EL78" s="390" t="n">
        <f aca="false">IF(EL$73&lt;=$B$79,IF(EL$73&lt;=$B$79,+EK78-EL77,0),0)</f>
        <v>0</v>
      </c>
      <c r="EM78" s="390" t="n">
        <f aca="false">IF(EM$73&lt;=$B$79,IF(EM$73&lt;=$B$79,+EL78-EM77,0),0)</f>
        <v>0</v>
      </c>
      <c r="EN78" s="390" t="n">
        <f aca="false">IF(EN$73&lt;=$B$79,IF(EN$73&lt;=$B$79,+EM78-EN77,0),0)</f>
        <v>0</v>
      </c>
      <c r="EO78" s="390" t="n">
        <f aca="false">IF(EO$73&lt;=$B$79,IF(EO$73&lt;=$B$79,+EN78-EO77,0),0)</f>
        <v>0</v>
      </c>
      <c r="EP78" s="390" t="n">
        <f aca="false">IF(EP$73&lt;=$B$79,IF(EP$73&lt;=$B$79,+EO78-EP77,0),0)</f>
        <v>0</v>
      </c>
      <c r="EQ78" s="390" t="n">
        <f aca="false">IF(EQ$73&lt;=$B$79,IF(EQ$73&lt;=$B$79,+EP78-EQ77,0),0)</f>
        <v>0</v>
      </c>
      <c r="ER78" s="390" t="n">
        <f aca="false">IF(ER$73&lt;=$B$79,IF(ER$73&lt;=$B$79,+EQ78-ER77,0),0)</f>
        <v>0</v>
      </c>
      <c r="ES78" s="390" t="n">
        <f aca="false">IF(ES$73&lt;=$B$79,IF(ES$73&lt;=$B$79,+ER78-ES77,0),0)</f>
        <v>0</v>
      </c>
      <c r="ET78" s="390" t="n">
        <f aca="false">IF(ET$73&lt;=$B$79,IF(ET$73&lt;=$B$79,+ES78-ET77,0),0)</f>
        <v>0</v>
      </c>
      <c r="EU78" s="390" t="n">
        <f aca="false">IF(EU$73&lt;=$B$79,IF(EU$73&lt;=$B$79,+ET78-EU77,0),0)</f>
        <v>0</v>
      </c>
      <c r="EV78" s="390" t="n">
        <f aca="false">IF(EV$73&lt;=$B$79,IF(EV$73&lt;=$B$79,+EU78-EV77,0),0)</f>
        <v>0</v>
      </c>
      <c r="EW78" s="390" t="n">
        <f aca="false">IF(EW$73&lt;=$B$79,IF(EW$73&lt;=$B$79,+EV78-EW77,0),0)</f>
        <v>0</v>
      </c>
      <c r="EX78" s="390" t="n">
        <f aca="false">IF(EX$73&lt;=$B$79,IF(EX$73&lt;=$B$79,+EW78-EX77,0),0)</f>
        <v>0</v>
      </c>
      <c r="EY78" s="390" t="n">
        <f aca="false">IF(EY$73&lt;=$B$79,IF(EY$73&lt;=$B$79,+EX78-EY77,0),0)</f>
        <v>0</v>
      </c>
      <c r="EZ78" s="390" t="n">
        <f aca="false">IF(EZ$73&lt;=$B$79,IF(EZ$73&lt;=$B$79,+EY78-EZ77,0),0)</f>
        <v>0</v>
      </c>
      <c r="FA78" s="390" t="n">
        <f aca="false">IF(FA$73&lt;=$B$79,IF(FA$73&lt;=$B$79,+EZ78-FA77,0),0)</f>
        <v>0</v>
      </c>
      <c r="FB78" s="390" t="n">
        <f aca="false">IF(FB$73&lt;=$B$79,IF(FB$73&lt;=$B$79,+FA78-FB77,0),0)</f>
        <v>0</v>
      </c>
      <c r="FC78" s="390" t="n">
        <f aca="false">IF(FC$73&lt;=$B$79,IF(FC$73&lt;=$B$79,+FB78-FC77,0),0)</f>
        <v>0</v>
      </c>
      <c r="FD78" s="390" t="n">
        <f aca="false">IF(FD$73&lt;=$B$79,IF(FD$73&lt;=$B$79,+FC78-FD77,0),0)</f>
        <v>0</v>
      </c>
      <c r="FE78" s="390" t="n">
        <f aca="false">IF(FE$73&lt;=$B$79,IF(FE$73&lt;=$B$79,+FD78-FE77,0),0)</f>
        <v>0</v>
      </c>
      <c r="FF78" s="390" t="n">
        <f aca="false">IF(FF$73&lt;=$B$79,IF(FF$73&lt;=$B$79,+FE78-FF77,0),0)</f>
        <v>0</v>
      </c>
      <c r="FG78" s="390" t="n">
        <f aca="false">IF(FG$73&lt;=$B$79,IF(FG$73&lt;=$B$79,+FF78-FG77,0),0)</f>
        <v>0</v>
      </c>
      <c r="FH78" s="390" t="n">
        <f aca="false">IF(FH$73&lt;=$B$79,IF(FH$73&lt;=$B$79,+FG78-FH77,0),0)</f>
        <v>0</v>
      </c>
      <c r="FI78" s="390" t="n">
        <f aca="false">IF(FI$73&lt;=$B$79,IF(FI$73&lt;=$B$79,+FH78-FI77,0),0)</f>
        <v>0</v>
      </c>
      <c r="FJ78" s="390" t="n">
        <f aca="false">IF(FJ$73&lt;=$B$79,IF(FJ$73&lt;=$B$79,+FI78-FJ77,0),0)</f>
        <v>0</v>
      </c>
      <c r="FK78" s="390" t="n">
        <f aca="false">IF(FK$73&lt;=$B$79,IF(FK$73&lt;=$B$79,+FJ78-FK77,0),0)</f>
        <v>0</v>
      </c>
      <c r="FL78" s="390" t="n">
        <f aca="false">IF(FL$73&lt;=$B$79,IF(FL$73&lt;=$B$79,+FK78-FL77,0),0)</f>
        <v>0</v>
      </c>
      <c r="FM78" s="390" t="n">
        <f aca="false">IF(FM$73&lt;=$B$79,IF(FM$73&lt;=$B$79,+FL78-FM77,0),0)</f>
        <v>0</v>
      </c>
      <c r="FN78" s="390" t="n">
        <f aca="false">IF(FN$73&lt;=$B$79,IF(FN$73&lt;=$B$79,+FM78-FN77,0),0)</f>
        <v>0</v>
      </c>
      <c r="FO78" s="390" t="n">
        <f aca="false">IF(FO$73&lt;=$B$79,IF(FO$73&lt;=$B$79,+FN78-FO77,0),0)</f>
        <v>0</v>
      </c>
      <c r="FP78" s="390" t="n">
        <f aca="false">IF(FP$73&lt;=$B$79,IF(FP$73&lt;=$B$79,+FO78-FP77,0),0)</f>
        <v>0</v>
      </c>
      <c r="FQ78" s="390" t="n">
        <f aca="false">IF(FQ$73&lt;=$B$79,IF(FQ$73&lt;=$B$79,+FP78-FQ77,0),0)</f>
        <v>0</v>
      </c>
      <c r="FR78" s="390" t="n">
        <f aca="false">IF(FR$73&lt;=$B$79,IF(FR$73&lt;=$B$79,+FQ78-FR77,0),0)</f>
        <v>0</v>
      </c>
      <c r="FS78" s="390" t="n">
        <f aca="false">IF(FS$73&lt;=$B$79,IF(FS$73&lt;=$B$79,+FR78-FS77,0),0)</f>
        <v>0</v>
      </c>
      <c r="FT78" s="390" t="n">
        <f aca="false">IF(FT$73&lt;=$B$79,IF(FT$73&lt;=$B$79,+FS78-FT77,0),0)</f>
        <v>0</v>
      </c>
      <c r="FU78" s="390" t="n">
        <f aca="false">IF(FU$73&lt;=$B$79,IF(FU$73&lt;=$B$79,+FT78-FU77,0),0)</f>
        <v>0</v>
      </c>
      <c r="FV78" s="390" t="n">
        <f aca="false">IF(FV$73&lt;=$B$79,IF(FV$73&lt;=$B$79,+FU78-FV77,0),0)</f>
        <v>0</v>
      </c>
      <c r="FW78" s="390" t="n">
        <f aca="false">IF(FW$73&lt;=$B$79,IF(FW$73&lt;=$B$79,+FV78-FW77,0),0)</f>
        <v>0</v>
      </c>
      <c r="FX78" s="390" t="n">
        <f aca="false">IF(FX$73&lt;=$B$79,IF(FX$73&lt;=$B$79,+FW78-FX77,0),0)</f>
        <v>0</v>
      </c>
      <c r="FY78" s="390" t="n">
        <f aca="false">IF(FY$73&lt;=$B$79,IF(FY$73&lt;=$B$79,+FX78-FY77,0),0)</f>
        <v>0</v>
      </c>
      <c r="FZ78" s="397" t="n">
        <f aca="false">IF(FZ$73&lt;=$B$79,IF(FZ$73&lt;=$B$79,+FY78-FZ77,0),0)</f>
        <v>0</v>
      </c>
    </row>
    <row r="79" customFormat="false" ht="12.75" hidden="false" customHeight="false" outlineLevel="0" collapsed="false">
      <c r="A79" s="316" t="s">
        <v>255</v>
      </c>
      <c r="B79" s="389" t="n">
        <f aca="false">IF(Inicio!$E$50="Años",Inicio!E242*12,Inicio!E242*12)</f>
        <v>0</v>
      </c>
      <c r="C79" s="310"/>
      <c r="D79" s="310"/>
      <c r="E79" s="310"/>
      <c r="F79" s="310"/>
      <c r="G79" s="310"/>
      <c r="H79" s="310"/>
      <c r="I79" s="310"/>
      <c r="J79" s="310"/>
      <c r="K79" s="310"/>
      <c r="L79" s="310"/>
      <c r="M79" s="310"/>
      <c r="N79" s="310"/>
      <c r="O79" s="310"/>
      <c r="P79" s="310"/>
      <c r="Q79" s="3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210"/>
      <c r="BE79" s="210"/>
      <c r="BF79" s="210"/>
      <c r="BG79" s="210"/>
      <c r="BH79" s="210"/>
      <c r="BI79" s="210"/>
      <c r="BJ79" s="210"/>
      <c r="BK79" s="210"/>
      <c r="BL79" s="210"/>
      <c r="BM79" s="210"/>
      <c r="BN79" s="210"/>
      <c r="BO79" s="210"/>
      <c r="BP79" s="210"/>
      <c r="BQ79" s="210"/>
      <c r="BR79" s="210"/>
      <c r="BS79" s="210"/>
      <c r="BT79" s="210"/>
      <c r="BU79" s="210"/>
      <c r="BV79" s="210"/>
      <c r="BW79" s="210"/>
      <c r="BX79" s="210"/>
      <c r="BY79" s="210"/>
      <c r="BZ79" s="210"/>
      <c r="CA79" s="210"/>
      <c r="CB79" s="210"/>
      <c r="CC79" s="210"/>
      <c r="CD79" s="210"/>
      <c r="CE79" s="210"/>
      <c r="CF79" s="210"/>
      <c r="CG79" s="210"/>
      <c r="CH79" s="210"/>
      <c r="CI79" s="210"/>
      <c r="CJ79" s="210"/>
      <c r="CK79" s="210"/>
      <c r="CL79" s="210"/>
      <c r="CM79" s="210"/>
      <c r="CN79" s="210"/>
      <c r="CO79" s="210"/>
      <c r="CP79" s="210"/>
      <c r="CQ79" s="210"/>
      <c r="CR79" s="210"/>
      <c r="CS79" s="210"/>
      <c r="CT79" s="210"/>
      <c r="CU79" s="210"/>
      <c r="CV79" s="210"/>
      <c r="CW79" s="210"/>
      <c r="CX79" s="210"/>
      <c r="CY79" s="210"/>
      <c r="CZ79" s="210"/>
      <c r="DA79" s="210"/>
      <c r="DB79" s="210"/>
      <c r="DC79" s="210"/>
      <c r="DD79" s="210"/>
      <c r="DE79" s="210"/>
      <c r="DF79" s="210"/>
      <c r="DG79" s="210"/>
      <c r="DH79" s="210"/>
      <c r="DI79" s="210"/>
      <c r="DJ79" s="210"/>
      <c r="DK79" s="210"/>
      <c r="DL79" s="210"/>
      <c r="DM79" s="210"/>
      <c r="DN79" s="210"/>
      <c r="DO79" s="210"/>
      <c r="DP79" s="210"/>
      <c r="DQ79" s="210"/>
      <c r="DR79" s="210"/>
      <c r="DS79" s="210"/>
      <c r="DT79" s="210"/>
      <c r="DU79" s="210"/>
      <c r="DV79" s="210"/>
      <c r="DW79" s="210"/>
      <c r="DX79" s="210"/>
      <c r="DY79" s="210"/>
      <c r="DZ79" s="210"/>
      <c r="EA79" s="210"/>
      <c r="EB79" s="210"/>
      <c r="EC79" s="210"/>
      <c r="ED79" s="210"/>
      <c r="EE79" s="210"/>
      <c r="EF79" s="210"/>
      <c r="EG79" s="210"/>
      <c r="EH79" s="210"/>
      <c r="EI79" s="210"/>
      <c r="EJ79" s="210"/>
      <c r="EK79" s="210"/>
      <c r="EL79" s="210"/>
      <c r="EM79" s="210"/>
      <c r="EN79" s="210"/>
      <c r="EO79" s="210"/>
      <c r="EP79" s="210"/>
      <c r="EQ79" s="210"/>
      <c r="ER79" s="210"/>
      <c r="ES79" s="210"/>
      <c r="ET79" s="210"/>
      <c r="EU79" s="210"/>
      <c r="EV79" s="210"/>
      <c r="EW79" s="210"/>
      <c r="EX79" s="210"/>
      <c r="EY79" s="210"/>
      <c r="EZ79" s="210"/>
      <c r="FA79" s="210"/>
      <c r="FB79" s="210"/>
      <c r="FC79" s="210"/>
      <c r="FD79" s="210"/>
      <c r="FE79" s="210"/>
      <c r="FF79" s="210"/>
      <c r="FG79" s="210"/>
      <c r="FH79" s="210"/>
      <c r="FI79" s="210"/>
      <c r="FJ79" s="210"/>
      <c r="FK79" s="210"/>
      <c r="FL79" s="210"/>
      <c r="FM79" s="210"/>
      <c r="FN79" s="210"/>
      <c r="FO79" s="210"/>
      <c r="FP79" s="210"/>
      <c r="FQ79" s="210"/>
      <c r="FR79" s="210"/>
      <c r="FS79" s="210"/>
      <c r="FT79" s="210"/>
      <c r="FU79" s="210"/>
      <c r="FV79" s="210"/>
      <c r="FW79" s="210"/>
      <c r="FX79" s="210"/>
      <c r="FY79" s="210"/>
      <c r="FZ79" s="210"/>
    </row>
    <row r="80" customFormat="false" ht="12.75" hidden="false" customHeight="false" outlineLevel="0" collapsed="false">
      <c r="A80" s="316" t="s">
        <v>257</v>
      </c>
      <c r="B80" s="391" t="e">
        <f aca="false">(B75*(B76/(1-(+POWER((1+B76),-B79)))))/(1+B76)</f>
        <v>#DIV/0!</v>
      </c>
      <c r="C80" s="392" t="s">
        <v>78</v>
      </c>
      <c r="D80" s="392" t="s">
        <v>78</v>
      </c>
      <c r="E80" s="392" t="s">
        <v>78</v>
      </c>
      <c r="F80" s="392" t="s">
        <v>78</v>
      </c>
      <c r="G80" s="392" t="s">
        <v>78</v>
      </c>
      <c r="H80" s="310"/>
      <c r="I80" s="310"/>
      <c r="J80" s="310"/>
      <c r="K80" s="310"/>
      <c r="L80" s="310"/>
      <c r="M80" s="310"/>
      <c r="N80" s="310"/>
      <c r="O80" s="310"/>
      <c r="P80" s="310"/>
      <c r="Q80" s="3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210"/>
      <c r="BE80" s="210"/>
      <c r="BF80" s="210"/>
      <c r="BG80" s="210"/>
      <c r="BH80" s="210"/>
      <c r="BI80" s="210"/>
      <c r="BJ80" s="210"/>
      <c r="BK80" s="210"/>
      <c r="BL80" s="210"/>
      <c r="BM80" s="210"/>
      <c r="BN80" s="210"/>
      <c r="BO80" s="210"/>
      <c r="BP80" s="210"/>
      <c r="BQ80" s="210"/>
      <c r="BR80" s="210"/>
      <c r="BS80" s="210"/>
      <c r="BT80" s="210"/>
      <c r="BU80" s="210"/>
      <c r="BV80" s="210"/>
      <c r="BW80" s="210"/>
      <c r="BX80" s="210"/>
      <c r="BY80" s="210"/>
      <c r="BZ80" s="210"/>
      <c r="CA80" s="210"/>
      <c r="CB80" s="210"/>
      <c r="CC80" s="210"/>
      <c r="CD80" s="210"/>
      <c r="CE80" s="210"/>
      <c r="CF80" s="210"/>
      <c r="CG80" s="210"/>
      <c r="CH80" s="210"/>
      <c r="CI80" s="210"/>
      <c r="CJ80" s="210"/>
      <c r="CK80" s="210"/>
      <c r="CL80" s="210"/>
      <c r="CM80" s="210"/>
      <c r="CN80" s="210"/>
      <c r="CO80" s="210"/>
      <c r="CP80" s="210"/>
      <c r="CQ80" s="210"/>
      <c r="CR80" s="210"/>
      <c r="CS80" s="210"/>
      <c r="CT80" s="210"/>
      <c r="CU80" s="210"/>
      <c r="CV80" s="210"/>
      <c r="CW80" s="210"/>
      <c r="CX80" s="210"/>
      <c r="CY80" s="210"/>
      <c r="CZ80" s="210"/>
      <c r="DA80" s="210"/>
      <c r="DB80" s="210"/>
      <c r="DC80" s="210"/>
      <c r="DD80" s="210"/>
      <c r="DE80" s="210"/>
      <c r="DF80" s="210"/>
      <c r="DG80" s="210"/>
      <c r="DH80" s="210"/>
      <c r="DI80" s="210"/>
      <c r="DJ80" s="210"/>
      <c r="DK80" s="210"/>
      <c r="DL80" s="210"/>
      <c r="DM80" s="210"/>
      <c r="DN80" s="210"/>
      <c r="DO80" s="210"/>
      <c r="DP80" s="210"/>
      <c r="DQ80" s="210"/>
      <c r="DR80" s="210"/>
      <c r="DS80" s="210"/>
      <c r="DT80" s="210"/>
      <c r="DU80" s="210"/>
      <c r="DV80" s="210"/>
      <c r="DW80" s="210"/>
      <c r="DX80" s="210"/>
      <c r="DY80" s="210"/>
      <c r="DZ80" s="210"/>
      <c r="EA80" s="210"/>
      <c r="EB80" s="210"/>
      <c r="EC80" s="210"/>
      <c r="ED80" s="210"/>
      <c r="EE80" s="210"/>
      <c r="EF80" s="210"/>
      <c r="EG80" s="210"/>
      <c r="EH80" s="210"/>
      <c r="EI80" s="210"/>
      <c r="EJ80" s="210"/>
      <c r="EK80" s="210"/>
      <c r="EL80" s="210"/>
      <c r="EM80" s="210"/>
      <c r="EN80" s="210"/>
      <c r="EO80" s="210"/>
      <c r="EP80" s="210"/>
      <c r="EQ80" s="210"/>
      <c r="ER80" s="210"/>
      <c r="ES80" s="210"/>
      <c r="ET80" s="210"/>
      <c r="EU80" s="210"/>
      <c r="EV80" s="210"/>
      <c r="EW80" s="210"/>
      <c r="EX80" s="210"/>
      <c r="EY80" s="210"/>
      <c r="EZ80" s="210"/>
      <c r="FA80" s="210"/>
      <c r="FB80" s="210"/>
      <c r="FC80" s="210"/>
      <c r="FD80" s="210"/>
      <c r="FE80" s="210"/>
      <c r="FF80" s="210"/>
      <c r="FG80" s="210"/>
      <c r="FH80" s="210"/>
      <c r="FI80" s="210"/>
      <c r="FJ80" s="210"/>
      <c r="FK80" s="210"/>
      <c r="FL80" s="210"/>
      <c r="FM80" s="210"/>
      <c r="FN80" s="210"/>
      <c r="FO80" s="210"/>
      <c r="FP80" s="210"/>
      <c r="FQ80" s="210"/>
      <c r="FR80" s="210"/>
      <c r="FS80" s="210"/>
      <c r="FT80" s="210"/>
      <c r="FU80" s="210"/>
      <c r="FV80" s="210"/>
      <c r="FW80" s="210"/>
      <c r="FX80" s="210"/>
      <c r="FY80" s="210"/>
      <c r="FZ80" s="210"/>
    </row>
    <row r="81" customFormat="false" ht="13.5" hidden="false" customHeight="false" outlineLevel="0" collapsed="false">
      <c r="A81" s="393" t="s">
        <v>258</v>
      </c>
      <c r="B81" s="394" t="e">
        <f aca="false">B75*(B76/(1-(+POWER((1+B76),-B79))))</f>
        <v>#DIV/0!</v>
      </c>
      <c r="C81" s="310"/>
      <c r="D81" s="310"/>
      <c r="E81" s="310"/>
      <c r="F81" s="310"/>
      <c r="G81" s="310"/>
      <c r="H81" s="310"/>
      <c r="I81" s="310"/>
      <c r="J81" s="310"/>
      <c r="K81" s="310"/>
      <c r="L81" s="310"/>
      <c r="M81" s="310"/>
      <c r="N81" s="310"/>
      <c r="O81" s="310"/>
      <c r="P81" s="310"/>
      <c r="Q81" s="3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c r="AY81" s="210"/>
      <c r="AZ81" s="210"/>
      <c r="BA81" s="210"/>
      <c r="BB81" s="210"/>
      <c r="BC81" s="210"/>
      <c r="BD81" s="210"/>
      <c r="BE81" s="210"/>
      <c r="BF81" s="210"/>
      <c r="BG81" s="210"/>
      <c r="BH81" s="210"/>
      <c r="BI81" s="210"/>
      <c r="BJ81" s="210"/>
      <c r="BK81" s="210"/>
      <c r="BL81" s="210"/>
      <c r="BM81" s="210"/>
      <c r="BN81" s="210"/>
      <c r="BO81" s="210"/>
      <c r="BP81" s="210"/>
      <c r="BQ81" s="210"/>
      <c r="BR81" s="210"/>
      <c r="BS81" s="210"/>
      <c r="BT81" s="210"/>
      <c r="BU81" s="210"/>
      <c r="BV81" s="210"/>
      <c r="BW81" s="210"/>
      <c r="BX81" s="210"/>
      <c r="BY81" s="210"/>
      <c r="BZ81" s="210"/>
      <c r="CA81" s="210"/>
      <c r="CB81" s="210"/>
      <c r="CC81" s="210"/>
      <c r="CD81" s="210"/>
      <c r="CE81" s="210"/>
      <c r="CF81" s="210"/>
      <c r="CG81" s="210"/>
      <c r="CH81" s="210"/>
      <c r="CI81" s="210"/>
      <c r="CJ81" s="210"/>
      <c r="CK81" s="210"/>
      <c r="CL81" s="210"/>
      <c r="CM81" s="210"/>
      <c r="CN81" s="210"/>
      <c r="CO81" s="210"/>
      <c r="CP81" s="210"/>
      <c r="CQ81" s="210"/>
      <c r="CR81" s="210"/>
      <c r="CS81" s="210"/>
      <c r="CT81" s="210"/>
      <c r="CU81" s="210"/>
      <c r="CV81" s="210"/>
      <c r="CW81" s="210"/>
      <c r="CX81" s="210"/>
      <c r="CY81" s="210"/>
      <c r="CZ81" s="210"/>
      <c r="DA81" s="210"/>
      <c r="DB81" s="210"/>
      <c r="DC81" s="210"/>
      <c r="DD81" s="210"/>
      <c r="DE81" s="210"/>
      <c r="DF81" s="210"/>
      <c r="DG81" s="210"/>
      <c r="DH81" s="210"/>
      <c r="DI81" s="210"/>
      <c r="DJ81" s="210"/>
      <c r="DK81" s="210"/>
      <c r="DL81" s="210"/>
      <c r="DM81" s="210"/>
      <c r="DN81" s="210"/>
      <c r="DO81" s="210"/>
      <c r="DP81" s="210"/>
      <c r="DQ81" s="210"/>
      <c r="DR81" s="210"/>
      <c r="DS81" s="210"/>
      <c r="DT81" s="210"/>
      <c r="DU81" s="210"/>
      <c r="DV81" s="210"/>
      <c r="DW81" s="210"/>
      <c r="DX81" s="210"/>
      <c r="DY81" s="210"/>
      <c r="DZ81" s="210"/>
      <c r="EA81" s="210"/>
      <c r="EB81" s="210"/>
      <c r="EC81" s="210"/>
      <c r="ED81" s="210"/>
      <c r="EE81" s="210"/>
      <c r="EF81" s="210"/>
      <c r="EG81" s="210"/>
      <c r="EH81" s="210"/>
      <c r="EI81" s="210"/>
      <c r="EJ81" s="210"/>
      <c r="EK81" s="210"/>
      <c r="EL81" s="210"/>
      <c r="EM81" s="210"/>
      <c r="EN81" s="210"/>
      <c r="EO81" s="210"/>
      <c r="EP81" s="210"/>
      <c r="EQ81" s="210"/>
      <c r="ER81" s="210"/>
      <c r="ES81" s="210"/>
      <c r="ET81" s="210"/>
      <c r="EU81" s="210"/>
      <c r="EV81" s="210"/>
      <c r="EW81" s="210"/>
      <c r="EX81" s="210"/>
      <c r="EY81" s="210"/>
      <c r="EZ81" s="210"/>
      <c r="FA81" s="210"/>
      <c r="FB81" s="210"/>
      <c r="FC81" s="210"/>
      <c r="FD81" s="210"/>
      <c r="FE81" s="210"/>
      <c r="FF81" s="210"/>
      <c r="FG81" s="210"/>
      <c r="FH81" s="210"/>
      <c r="FI81" s="210"/>
      <c r="FJ81" s="210"/>
      <c r="FK81" s="210"/>
      <c r="FL81" s="210"/>
      <c r="FM81" s="210"/>
      <c r="FN81" s="210"/>
      <c r="FO81" s="210"/>
      <c r="FP81" s="210"/>
      <c r="FQ81" s="210"/>
      <c r="FR81" s="210"/>
      <c r="FS81" s="210"/>
      <c r="FT81" s="210"/>
      <c r="FU81" s="210"/>
      <c r="FV81" s="210"/>
      <c r="FW81" s="210"/>
      <c r="FX81" s="210"/>
      <c r="FY81" s="210"/>
      <c r="FZ81" s="210"/>
    </row>
    <row r="82" customFormat="false" ht="12.75" hidden="false" customHeight="false" outlineLevel="0" collapsed="false">
      <c r="A82" s="210"/>
      <c r="B82" s="210"/>
      <c r="C82" s="210"/>
      <c r="D82" s="210"/>
      <c r="E82" s="210"/>
      <c r="F82" s="210"/>
      <c r="G82" s="210"/>
      <c r="H82" s="210"/>
      <c r="I82" s="210"/>
      <c r="J82" s="210"/>
      <c r="K82" s="210"/>
      <c r="L82" s="210"/>
      <c r="M82" s="210"/>
      <c r="N82" s="210"/>
      <c r="O82" s="210"/>
      <c r="P82" s="210"/>
      <c r="Q82" s="210"/>
      <c r="R82" s="210"/>
      <c r="S82" s="210"/>
      <c r="T82" s="210"/>
      <c r="U82" s="210"/>
      <c r="V82" s="210"/>
      <c r="W82" s="210"/>
      <c r="X82" s="210"/>
      <c r="Y82" s="210"/>
      <c r="Z82" s="210"/>
      <c r="AA82" s="210"/>
      <c r="AB82" s="210"/>
      <c r="AC82" s="210"/>
      <c r="AD82" s="210"/>
      <c r="AE82" s="210"/>
      <c r="AF82" s="210"/>
      <c r="AG82" s="210"/>
      <c r="AH82" s="210"/>
      <c r="AI82" s="210"/>
      <c r="AJ82" s="210"/>
      <c r="AK82" s="210"/>
      <c r="AL82" s="210"/>
      <c r="AM82" s="210"/>
      <c r="AN82" s="210"/>
      <c r="AO82" s="210"/>
      <c r="AP82" s="210"/>
      <c r="AQ82" s="210"/>
      <c r="AR82" s="210"/>
      <c r="AS82" s="210"/>
      <c r="AT82" s="210"/>
      <c r="AU82" s="210"/>
      <c r="AV82" s="210"/>
      <c r="AW82" s="210"/>
      <c r="AX82" s="210"/>
      <c r="AY82" s="210"/>
      <c r="AZ82" s="210"/>
      <c r="BA82" s="210"/>
      <c r="BB82" s="210"/>
      <c r="BC82" s="210"/>
      <c r="BD82" s="210"/>
      <c r="BE82" s="210"/>
      <c r="BF82" s="210"/>
      <c r="BG82" s="210"/>
      <c r="BH82" s="210"/>
      <c r="BI82" s="210"/>
      <c r="BJ82" s="210"/>
      <c r="BK82" s="210"/>
      <c r="BL82" s="210"/>
      <c r="BM82" s="210"/>
      <c r="BN82" s="210"/>
      <c r="BO82" s="210"/>
      <c r="BP82" s="210"/>
      <c r="BQ82" s="210"/>
      <c r="BR82" s="210"/>
      <c r="BS82" s="210"/>
      <c r="BT82" s="210"/>
      <c r="BU82" s="210"/>
      <c r="BV82" s="210"/>
      <c r="BW82" s="210"/>
      <c r="BX82" s="210"/>
      <c r="BY82" s="210"/>
      <c r="BZ82" s="210"/>
      <c r="CA82" s="210"/>
      <c r="CB82" s="210"/>
      <c r="CC82" s="210"/>
      <c r="CD82" s="210"/>
      <c r="CE82" s="210"/>
      <c r="CF82" s="210"/>
      <c r="CG82" s="210"/>
      <c r="CH82" s="210"/>
      <c r="CI82" s="210"/>
      <c r="CJ82" s="210"/>
      <c r="CK82" s="210"/>
      <c r="CL82" s="210"/>
      <c r="CM82" s="210"/>
      <c r="CN82" s="210"/>
      <c r="CO82" s="210"/>
      <c r="CP82" s="210"/>
      <c r="CQ82" s="210"/>
      <c r="CR82" s="210"/>
      <c r="CS82" s="210"/>
      <c r="CT82" s="210"/>
      <c r="CU82" s="210"/>
      <c r="CV82" s="210"/>
      <c r="CW82" s="210"/>
      <c r="CX82" s="210"/>
      <c r="CY82" s="210"/>
      <c r="CZ82" s="210"/>
      <c r="DA82" s="210"/>
      <c r="DB82" s="210"/>
      <c r="DC82" s="210"/>
      <c r="DD82" s="210"/>
      <c r="DE82" s="210"/>
      <c r="DF82" s="210"/>
      <c r="DG82" s="210"/>
      <c r="DH82" s="210"/>
      <c r="DI82" s="210"/>
      <c r="DJ82" s="210"/>
      <c r="DK82" s="210"/>
      <c r="DL82" s="210"/>
      <c r="DM82" s="210"/>
      <c r="DN82" s="210"/>
      <c r="DO82" s="210"/>
      <c r="DP82" s="210"/>
      <c r="DQ82" s="210"/>
      <c r="DR82" s="210"/>
      <c r="DS82" s="210"/>
      <c r="DT82" s="210"/>
      <c r="DU82" s="210"/>
      <c r="DV82" s="210"/>
      <c r="DW82" s="210"/>
      <c r="DX82" s="210"/>
      <c r="DY82" s="210"/>
      <c r="DZ82" s="210"/>
      <c r="EA82" s="210"/>
      <c r="EB82" s="210"/>
      <c r="EC82" s="210"/>
      <c r="ED82" s="210"/>
      <c r="EE82" s="210"/>
      <c r="EF82" s="210"/>
      <c r="EG82" s="210"/>
      <c r="EH82" s="210"/>
      <c r="EI82" s="210"/>
      <c r="EJ82" s="210"/>
      <c r="EK82" s="210"/>
      <c r="EL82" s="210"/>
      <c r="EM82" s="210"/>
      <c r="EN82" s="210"/>
      <c r="EO82" s="210"/>
      <c r="EP82" s="210"/>
      <c r="EQ82" s="210"/>
      <c r="ER82" s="210"/>
      <c r="ES82" s="210"/>
      <c r="ET82" s="210"/>
      <c r="EU82" s="210"/>
      <c r="EV82" s="210"/>
      <c r="EW82" s="210"/>
      <c r="EX82" s="210"/>
      <c r="EY82" s="210"/>
      <c r="EZ82" s="210"/>
      <c r="FA82" s="210"/>
      <c r="FB82" s="210"/>
      <c r="FC82" s="210"/>
      <c r="FD82" s="210"/>
      <c r="FE82" s="210"/>
      <c r="FF82" s="210"/>
      <c r="FG82" s="210"/>
      <c r="FH82" s="210"/>
      <c r="FI82" s="210"/>
      <c r="FJ82" s="210"/>
      <c r="FK82" s="210"/>
      <c r="FL82" s="210"/>
      <c r="FM82" s="210"/>
      <c r="FN82" s="210"/>
      <c r="FO82" s="210"/>
      <c r="FP82" s="210"/>
      <c r="FQ82" s="210"/>
      <c r="FR82" s="210"/>
      <c r="FS82" s="210"/>
      <c r="FT82" s="210"/>
      <c r="FU82" s="210"/>
      <c r="FV82" s="210"/>
      <c r="FW82" s="210"/>
      <c r="FX82" s="210"/>
      <c r="FY82" s="210"/>
      <c r="FZ82" s="210"/>
    </row>
    <row r="83" customFormat="false" ht="12.75" hidden="false" customHeight="false" outlineLevel="0" collapsed="false">
      <c r="A83" s="210"/>
      <c r="B83" s="210"/>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210"/>
      <c r="AW83" s="210"/>
      <c r="AX83" s="210"/>
      <c r="AY83" s="210"/>
      <c r="AZ83" s="210"/>
      <c r="BA83" s="210"/>
      <c r="BB83" s="210"/>
      <c r="BC83" s="210"/>
      <c r="BD83" s="210"/>
      <c r="BE83" s="210"/>
      <c r="BF83" s="210"/>
      <c r="BG83" s="210"/>
      <c r="BH83" s="210"/>
      <c r="BI83" s="210"/>
      <c r="BJ83" s="210"/>
      <c r="BK83" s="210"/>
      <c r="BL83" s="210"/>
      <c r="BM83" s="210"/>
      <c r="BN83" s="210"/>
      <c r="BO83" s="210"/>
      <c r="BP83" s="210"/>
      <c r="BQ83" s="210"/>
      <c r="BR83" s="210"/>
      <c r="BS83" s="210"/>
      <c r="BT83" s="210"/>
      <c r="BU83" s="210"/>
      <c r="BV83" s="210"/>
      <c r="BW83" s="210"/>
      <c r="BX83" s="210"/>
      <c r="BY83" s="210"/>
      <c r="BZ83" s="210"/>
      <c r="CA83" s="210"/>
      <c r="CB83" s="210"/>
      <c r="CC83" s="210"/>
      <c r="CD83" s="210"/>
      <c r="CE83" s="210"/>
      <c r="CF83" s="210"/>
      <c r="CG83" s="210"/>
      <c r="CH83" s="210"/>
      <c r="CI83" s="210"/>
      <c r="CJ83" s="210"/>
      <c r="CK83" s="210"/>
      <c r="CL83" s="210"/>
      <c r="CM83" s="210"/>
      <c r="CN83" s="210"/>
      <c r="CO83" s="210"/>
      <c r="CP83" s="210"/>
      <c r="CQ83" s="210"/>
      <c r="CR83" s="210"/>
      <c r="CS83" s="210"/>
      <c r="CT83" s="210"/>
      <c r="CU83" s="210"/>
      <c r="CV83" s="210"/>
      <c r="CW83" s="210"/>
      <c r="CX83" s="210"/>
      <c r="CY83" s="210"/>
      <c r="CZ83" s="210"/>
      <c r="DA83" s="210"/>
      <c r="DB83" s="210"/>
      <c r="DC83" s="210"/>
      <c r="DD83" s="210"/>
      <c r="DE83" s="210"/>
      <c r="DF83" s="210"/>
      <c r="DG83" s="210"/>
      <c r="DH83" s="210"/>
      <c r="DI83" s="210"/>
      <c r="DJ83" s="210"/>
      <c r="DK83" s="210"/>
      <c r="DL83" s="210"/>
      <c r="DM83" s="210"/>
      <c r="DN83" s="210"/>
      <c r="DO83" s="210"/>
      <c r="DP83" s="210"/>
      <c r="DQ83" s="210"/>
      <c r="DR83" s="210"/>
      <c r="DS83" s="210"/>
      <c r="DT83" s="210"/>
      <c r="DU83" s="210"/>
      <c r="DV83" s="210"/>
      <c r="DW83" s="210"/>
      <c r="DX83" s="210"/>
      <c r="DY83" s="210"/>
      <c r="DZ83" s="210"/>
      <c r="EA83" s="210"/>
      <c r="EB83" s="210"/>
      <c r="EC83" s="210"/>
      <c r="ED83" s="210"/>
      <c r="EE83" s="210"/>
      <c r="EF83" s="210"/>
      <c r="EG83" s="210"/>
      <c r="EH83" s="210"/>
      <c r="EI83" s="210"/>
      <c r="EJ83" s="210"/>
      <c r="EK83" s="210"/>
      <c r="EL83" s="210"/>
      <c r="EM83" s="210"/>
      <c r="EN83" s="210"/>
      <c r="EO83" s="210"/>
      <c r="EP83" s="210"/>
      <c r="EQ83" s="210"/>
      <c r="ER83" s="210"/>
      <c r="ES83" s="210"/>
      <c r="ET83" s="210"/>
      <c r="EU83" s="210"/>
      <c r="EV83" s="210"/>
      <c r="EW83" s="210"/>
      <c r="EX83" s="210"/>
      <c r="EY83" s="210"/>
      <c r="EZ83" s="210"/>
      <c r="FA83" s="210"/>
      <c r="FB83" s="210"/>
      <c r="FC83" s="210"/>
      <c r="FD83" s="210"/>
      <c r="FE83" s="210"/>
      <c r="FF83" s="210"/>
      <c r="FG83" s="210"/>
      <c r="FH83" s="210"/>
      <c r="FI83" s="210"/>
      <c r="FJ83" s="210"/>
      <c r="FK83" s="210"/>
      <c r="FL83" s="210"/>
      <c r="FM83" s="210"/>
      <c r="FN83" s="210"/>
      <c r="FO83" s="210"/>
      <c r="FP83" s="210"/>
      <c r="FQ83" s="210"/>
      <c r="FR83" s="210"/>
      <c r="FS83" s="210"/>
      <c r="FT83" s="210"/>
      <c r="FU83" s="210"/>
      <c r="FV83" s="210"/>
      <c r="FW83" s="210"/>
      <c r="FX83" s="210"/>
      <c r="FY83" s="210"/>
      <c r="FZ83" s="210"/>
    </row>
    <row r="84" customFormat="false" ht="12.75" hidden="false" customHeight="false" outlineLevel="0" collapsed="false">
      <c r="A84" s="210"/>
      <c r="B84" s="210"/>
      <c r="C84" s="210"/>
      <c r="D84" s="210"/>
      <c r="E84" s="210"/>
      <c r="F84" s="210"/>
      <c r="G84" s="210"/>
      <c r="H84" s="210"/>
      <c r="I84" s="210"/>
      <c r="J84" s="210"/>
      <c r="K84" s="210"/>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10"/>
      <c r="AW84" s="210"/>
      <c r="AX84" s="210"/>
      <c r="AY84" s="210"/>
      <c r="AZ84" s="210"/>
      <c r="BA84" s="210"/>
      <c r="BB84" s="210"/>
      <c r="BC84" s="210"/>
      <c r="BD84" s="210"/>
      <c r="BE84" s="210"/>
      <c r="BF84" s="210"/>
      <c r="BG84" s="210"/>
      <c r="BH84" s="210"/>
      <c r="BI84" s="210"/>
      <c r="BJ84" s="210"/>
      <c r="BK84" s="210"/>
      <c r="BL84" s="210"/>
      <c r="BM84" s="210"/>
      <c r="BN84" s="210"/>
      <c r="BO84" s="210"/>
      <c r="BP84" s="210"/>
      <c r="BQ84" s="210"/>
      <c r="BR84" s="210"/>
      <c r="BS84" s="210"/>
      <c r="BT84" s="210"/>
      <c r="BU84" s="210"/>
      <c r="BV84" s="210"/>
      <c r="BW84" s="210"/>
      <c r="BX84" s="210"/>
      <c r="BY84" s="210"/>
      <c r="BZ84" s="210"/>
      <c r="CA84" s="210"/>
      <c r="CB84" s="210"/>
      <c r="CC84" s="210"/>
      <c r="CD84" s="210"/>
      <c r="CE84" s="210"/>
      <c r="CF84" s="210"/>
      <c r="CG84" s="210"/>
      <c r="CH84" s="210"/>
      <c r="CI84" s="210"/>
      <c r="CJ84" s="210"/>
      <c r="CK84" s="210"/>
      <c r="CL84" s="210"/>
      <c r="CM84" s="210"/>
      <c r="CN84" s="210"/>
      <c r="CO84" s="210"/>
      <c r="CP84" s="210"/>
      <c r="CQ84" s="210"/>
      <c r="CR84" s="210"/>
      <c r="CS84" s="210"/>
      <c r="CT84" s="210"/>
      <c r="CU84" s="210"/>
      <c r="CV84" s="210"/>
      <c r="CW84" s="210"/>
      <c r="CX84" s="210"/>
      <c r="CY84" s="210"/>
      <c r="CZ84" s="210"/>
      <c r="DA84" s="210"/>
      <c r="DB84" s="210"/>
      <c r="DC84" s="210"/>
      <c r="DD84" s="210"/>
      <c r="DE84" s="210"/>
      <c r="DF84" s="210"/>
      <c r="DG84" s="210"/>
      <c r="DH84" s="210"/>
      <c r="DI84" s="210"/>
      <c r="DJ84" s="210"/>
      <c r="DK84" s="210"/>
      <c r="DL84" s="210"/>
      <c r="DM84" s="210"/>
      <c r="DN84" s="210"/>
      <c r="DO84" s="210"/>
      <c r="DP84" s="210"/>
      <c r="DQ84" s="210"/>
      <c r="DR84" s="210"/>
      <c r="DS84" s="210"/>
      <c r="DT84" s="210"/>
      <c r="DU84" s="210"/>
      <c r="DV84" s="210"/>
      <c r="DW84" s="210"/>
      <c r="DX84" s="210"/>
      <c r="DY84" s="210"/>
      <c r="DZ84" s="210"/>
      <c r="EA84" s="210"/>
      <c r="EB84" s="210"/>
      <c r="EC84" s="210"/>
      <c r="ED84" s="210"/>
      <c r="EE84" s="210"/>
      <c r="EF84" s="210"/>
      <c r="EG84" s="210"/>
      <c r="EH84" s="210"/>
      <c r="EI84" s="210"/>
      <c r="EJ84" s="210"/>
      <c r="EK84" s="210"/>
      <c r="EL84" s="210"/>
      <c r="EM84" s="210"/>
      <c r="EN84" s="210"/>
      <c r="EO84" s="210"/>
      <c r="EP84" s="210"/>
      <c r="EQ84" s="210"/>
      <c r="ER84" s="210"/>
      <c r="ES84" s="210"/>
      <c r="ET84" s="210"/>
      <c r="EU84" s="210"/>
      <c r="EV84" s="210"/>
      <c r="EW84" s="210"/>
      <c r="EX84" s="210"/>
      <c r="EY84" s="210"/>
      <c r="EZ84" s="210"/>
      <c r="FA84" s="210"/>
      <c r="FB84" s="210"/>
      <c r="FC84" s="210"/>
      <c r="FD84" s="210"/>
      <c r="FE84" s="210"/>
      <c r="FF84" s="210"/>
      <c r="FG84" s="210"/>
      <c r="FH84" s="210"/>
      <c r="FI84" s="210"/>
      <c r="FJ84" s="210"/>
      <c r="FK84" s="210"/>
      <c r="FL84" s="210"/>
      <c r="FM84" s="210"/>
      <c r="FN84" s="210"/>
      <c r="FO84" s="210"/>
      <c r="FP84" s="210"/>
      <c r="FQ84" s="210"/>
      <c r="FR84" s="210"/>
      <c r="FS84" s="210"/>
      <c r="FT84" s="210"/>
      <c r="FU84" s="210"/>
      <c r="FV84" s="210"/>
      <c r="FW84" s="210"/>
      <c r="FX84" s="210"/>
      <c r="FY84" s="210"/>
      <c r="FZ84" s="210"/>
    </row>
    <row r="85" customFormat="false" ht="13.5" hidden="false" customHeight="false" outlineLevel="0" collapsed="false">
      <c r="A85" s="210"/>
      <c r="B85" s="210"/>
      <c r="C85" s="210"/>
      <c r="D85" s="210"/>
      <c r="E85" s="210"/>
      <c r="F85" s="210"/>
      <c r="G85" s="210"/>
      <c r="H85" s="210"/>
      <c r="I85" s="210"/>
      <c r="J85" s="210"/>
      <c r="K85" s="210"/>
      <c r="L85" s="210"/>
      <c r="M85" s="210"/>
      <c r="N85" s="210"/>
      <c r="O85" s="210"/>
      <c r="P85" s="210"/>
      <c r="Q85" s="210"/>
      <c r="R85" s="210"/>
      <c r="S85" s="210"/>
      <c r="T85" s="210"/>
      <c r="U85" s="210"/>
      <c r="V85" s="210"/>
      <c r="W85" s="210"/>
      <c r="X85" s="210"/>
      <c r="Y85" s="210"/>
      <c r="Z85" s="210"/>
      <c r="AA85" s="210"/>
      <c r="AB85" s="210"/>
      <c r="AC85" s="210"/>
      <c r="AD85" s="210"/>
      <c r="AE85" s="210"/>
      <c r="AF85" s="210"/>
      <c r="AG85" s="210"/>
      <c r="AH85" s="210"/>
      <c r="AI85" s="210"/>
      <c r="AJ85" s="210"/>
      <c r="AK85" s="210"/>
      <c r="AL85" s="210"/>
      <c r="AM85" s="210"/>
      <c r="AN85" s="210"/>
      <c r="AO85" s="210"/>
      <c r="AP85" s="210"/>
      <c r="AQ85" s="210"/>
      <c r="AR85" s="210"/>
      <c r="AS85" s="210"/>
      <c r="AT85" s="210"/>
      <c r="AU85" s="210"/>
      <c r="AV85" s="210"/>
      <c r="AW85" s="210"/>
      <c r="AX85" s="210"/>
      <c r="AY85" s="210"/>
      <c r="AZ85" s="210"/>
      <c r="BA85" s="210"/>
      <c r="BB85" s="210"/>
      <c r="BC85" s="210"/>
      <c r="BD85" s="210"/>
      <c r="BE85" s="210"/>
      <c r="BF85" s="210"/>
      <c r="BG85" s="210"/>
      <c r="BH85" s="210"/>
      <c r="BI85" s="210"/>
      <c r="BJ85" s="210"/>
      <c r="BK85" s="210"/>
      <c r="BL85" s="210"/>
      <c r="BM85" s="210"/>
      <c r="BN85" s="210"/>
      <c r="BO85" s="210"/>
      <c r="BP85" s="210"/>
      <c r="BQ85" s="210"/>
      <c r="BR85" s="210"/>
      <c r="BS85" s="210"/>
      <c r="BT85" s="210"/>
      <c r="BU85" s="210"/>
      <c r="BV85" s="210"/>
      <c r="BW85" s="210"/>
      <c r="BX85" s="210"/>
      <c r="BY85" s="210"/>
      <c r="BZ85" s="210"/>
      <c r="CA85" s="210"/>
      <c r="CB85" s="210"/>
      <c r="CC85" s="210"/>
      <c r="CD85" s="210"/>
      <c r="CE85" s="210"/>
      <c r="CF85" s="210"/>
      <c r="CG85" s="210"/>
      <c r="CH85" s="210"/>
      <c r="CI85" s="210"/>
      <c r="CJ85" s="210"/>
      <c r="CK85" s="210"/>
      <c r="CL85" s="210"/>
      <c r="CM85" s="210"/>
      <c r="CN85" s="210"/>
      <c r="CO85" s="210"/>
      <c r="CP85" s="210"/>
      <c r="CQ85" s="210"/>
      <c r="CR85" s="210"/>
      <c r="CS85" s="210"/>
      <c r="CT85" s="210"/>
      <c r="CU85" s="210"/>
      <c r="CV85" s="210"/>
      <c r="CW85" s="210"/>
      <c r="CX85" s="210"/>
      <c r="CY85" s="210"/>
      <c r="CZ85" s="210"/>
      <c r="DA85" s="210"/>
      <c r="DB85" s="210"/>
      <c r="DC85" s="210"/>
      <c r="DD85" s="210"/>
      <c r="DE85" s="210"/>
      <c r="DF85" s="210"/>
      <c r="DG85" s="210"/>
      <c r="DH85" s="210"/>
      <c r="DI85" s="210"/>
      <c r="DJ85" s="210"/>
      <c r="DK85" s="210"/>
      <c r="DL85" s="210"/>
      <c r="DM85" s="210"/>
      <c r="DN85" s="210"/>
      <c r="DO85" s="210"/>
      <c r="DP85" s="210"/>
      <c r="DQ85" s="210"/>
      <c r="DR85" s="210"/>
      <c r="DS85" s="210"/>
      <c r="DT85" s="210"/>
      <c r="DU85" s="210"/>
      <c r="DV85" s="210"/>
      <c r="DW85" s="210"/>
      <c r="DX85" s="210"/>
      <c r="DY85" s="210"/>
      <c r="DZ85" s="210"/>
      <c r="EA85" s="210"/>
      <c r="EB85" s="210"/>
      <c r="EC85" s="210"/>
      <c r="ED85" s="210"/>
      <c r="EE85" s="210"/>
      <c r="EF85" s="210"/>
      <c r="EG85" s="210"/>
      <c r="EH85" s="210"/>
      <c r="EI85" s="210"/>
      <c r="EJ85" s="210"/>
      <c r="EK85" s="210"/>
      <c r="EL85" s="210"/>
      <c r="EM85" s="210"/>
      <c r="EN85" s="210"/>
      <c r="EO85" s="210"/>
      <c r="EP85" s="210"/>
      <c r="EQ85" s="210"/>
      <c r="ER85" s="210"/>
      <c r="ES85" s="210"/>
      <c r="ET85" s="210"/>
      <c r="EU85" s="210"/>
      <c r="EV85" s="210"/>
      <c r="EW85" s="210"/>
      <c r="EX85" s="210"/>
      <c r="EY85" s="210"/>
      <c r="EZ85" s="210"/>
      <c r="FA85" s="210"/>
      <c r="FB85" s="210"/>
      <c r="FC85" s="210"/>
      <c r="FD85" s="210"/>
      <c r="FE85" s="210"/>
      <c r="FF85" s="210"/>
      <c r="FG85" s="210"/>
      <c r="FH85" s="210"/>
      <c r="FI85" s="210"/>
      <c r="FJ85" s="210"/>
      <c r="FK85" s="210"/>
      <c r="FL85" s="210"/>
      <c r="FM85" s="210"/>
      <c r="FN85" s="210"/>
      <c r="FO85" s="210"/>
      <c r="FP85" s="210"/>
      <c r="FQ85" s="210"/>
      <c r="FR85" s="210"/>
      <c r="FS85" s="210"/>
      <c r="FT85" s="210"/>
      <c r="FU85" s="210"/>
      <c r="FV85" s="210"/>
      <c r="FW85" s="210"/>
      <c r="FX85" s="210"/>
      <c r="FY85" s="210"/>
      <c r="FZ85" s="210"/>
    </row>
    <row r="86" customFormat="false" ht="13.5" hidden="false" customHeight="false" outlineLevel="0" collapsed="false">
      <c r="A86" s="398" t="s">
        <v>260</v>
      </c>
      <c r="B86" s="399"/>
      <c r="C86" s="330" t="n">
        <v>1</v>
      </c>
      <c r="D86" s="383" t="n">
        <v>2</v>
      </c>
      <c r="E86" s="330" t="n">
        <v>3</v>
      </c>
      <c r="F86" s="383" t="n">
        <v>4</v>
      </c>
      <c r="G86" s="330" t="n">
        <v>5</v>
      </c>
      <c r="H86" s="330" t="n">
        <v>6</v>
      </c>
      <c r="I86" s="383" t="n">
        <v>7</v>
      </c>
      <c r="J86" s="330" t="n">
        <v>8</v>
      </c>
      <c r="K86" s="383" t="n">
        <v>9</v>
      </c>
      <c r="L86" s="330" t="n">
        <v>10</v>
      </c>
      <c r="M86" s="330" t="n">
        <v>11</v>
      </c>
      <c r="N86" s="383" t="n">
        <v>12</v>
      </c>
      <c r="O86" s="330" t="n">
        <v>13</v>
      </c>
      <c r="P86" s="383" t="n">
        <v>14</v>
      </c>
      <c r="Q86" s="330" t="n">
        <v>15</v>
      </c>
      <c r="R86" s="210"/>
      <c r="S86" s="210"/>
      <c r="T86" s="210"/>
      <c r="U86" s="210"/>
      <c r="V86" s="210"/>
      <c r="W86" s="210"/>
      <c r="X86" s="210"/>
      <c r="Y86" s="210"/>
      <c r="Z86" s="210"/>
      <c r="AA86" s="210"/>
      <c r="AB86" s="210"/>
      <c r="AC86" s="210"/>
      <c r="AD86" s="210"/>
      <c r="AE86" s="210"/>
      <c r="AF86" s="210"/>
      <c r="AG86" s="210"/>
      <c r="AH86" s="210"/>
      <c r="AI86" s="210"/>
      <c r="AJ86" s="210"/>
      <c r="AK86" s="210"/>
      <c r="AL86" s="210"/>
      <c r="AM86" s="210"/>
      <c r="AN86" s="210"/>
      <c r="AO86" s="210"/>
      <c r="AP86" s="210"/>
      <c r="AQ86" s="210"/>
      <c r="AR86" s="210"/>
      <c r="AS86" s="210"/>
      <c r="AT86" s="210"/>
      <c r="AU86" s="210"/>
      <c r="AV86" s="210"/>
      <c r="AW86" s="210"/>
      <c r="AX86" s="210"/>
      <c r="AY86" s="210"/>
      <c r="AZ86" s="210"/>
      <c r="BA86" s="210"/>
      <c r="BB86" s="210"/>
      <c r="BC86" s="210"/>
      <c r="BD86" s="210"/>
      <c r="BE86" s="210"/>
      <c r="BF86" s="210"/>
      <c r="BG86" s="210"/>
      <c r="BH86" s="210"/>
      <c r="BI86" s="210"/>
      <c r="BJ86" s="210"/>
      <c r="BK86" s="210"/>
      <c r="BL86" s="210"/>
      <c r="BM86" s="210"/>
      <c r="BN86" s="210"/>
      <c r="BO86" s="210"/>
      <c r="BP86" s="210"/>
      <c r="BQ86" s="210"/>
      <c r="BR86" s="210"/>
      <c r="BS86" s="210"/>
      <c r="BT86" s="210"/>
      <c r="BU86" s="210"/>
      <c r="BV86" s="210"/>
      <c r="BW86" s="210"/>
      <c r="BX86" s="210"/>
      <c r="BY86" s="210"/>
      <c r="BZ86" s="210"/>
      <c r="CA86" s="210"/>
      <c r="CB86" s="210"/>
      <c r="CC86" s="210"/>
      <c r="CD86" s="210"/>
      <c r="CE86" s="210"/>
      <c r="CF86" s="210"/>
      <c r="CG86" s="210"/>
      <c r="CH86" s="210"/>
      <c r="CI86" s="210"/>
      <c r="CJ86" s="210"/>
      <c r="CK86" s="210"/>
      <c r="CL86" s="210"/>
      <c r="CM86" s="210"/>
      <c r="CN86" s="210"/>
      <c r="CO86" s="210"/>
      <c r="CP86" s="210"/>
      <c r="CQ86" s="210"/>
      <c r="CR86" s="210"/>
      <c r="CS86" s="210"/>
      <c r="CT86" s="210"/>
      <c r="CU86" s="210"/>
      <c r="CV86" s="210"/>
      <c r="CW86" s="210"/>
      <c r="CX86" s="210"/>
      <c r="CY86" s="210"/>
      <c r="CZ86" s="210"/>
      <c r="DA86" s="210"/>
      <c r="DB86" s="210"/>
      <c r="DC86" s="210"/>
      <c r="DD86" s="210"/>
      <c r="DE86" s="210"/>
      <c r="DF86" s="210"/>
      <c r="DG86" s="210"/>
      <c r="DH86" s="210"/>
      <c r="DI86" s="210"/>
      <c r="DJ86" s="210"/>
      <c r="DK86" s="210"/>
      <c r="DL86" s="210"/>
      <c r="DM86" s="210"/>
      <c r="DN86" s="210"/>
      <c r="DO86" s="210"/>
      <c r="DP86" s="210"/>
      <c r="DQ86" s="210"/>
      <c r="DR86" s="210"/>
      <c r="DS86" s="210"/>
      <c r="DT86" s="210"/>
      <c r="DU86" s="210"/>
      <c r="DV86" s="210"/>
      <c r="DW86" s="210"/>
      <c r="DX86" s="210"/>
      <c r="DY86" s="210"/>
      <c r="DZ86" s="210"/>
      <c r="EA86" s="210"/>
      <c r="EB86" s="210"/>
      <c r="EC86" s="210"/>
      <c r="ED86" s="210"/>
      <c r="EE86" s="210"/>
      <c r="EF86" s="210"/>
      <c r="EG86" s="210"/>
      <c r="EH86" s="210"/>
      <c r="EI86" s="210"/>
      <c r="EJ86" s="210"/>
      <c r="EK86" s="210"/>
      <c r="EL86" s="210"/>
      <c r="EM86" s="210"/>
      <c r="EN86" s="210"/>
      <c r="EO86" s="210"/>
      <c r="EP86" s="210"/>
      <c r="EQ86" s="210"/>
      <c r="ER86" s="210"/>
      <c r="ES86" s="210"/>
      <c r="ET86" s="210"/>
      <c r="EU86" s="210"/>
      <c r="EV86" s="210"/>
      <c r="EW86" s="210"/>
      <c r="EX86" s="210"/>
      <c r="EY86" s="210"/>
      <c r="EZ86" s="210"/>
      <c r="FA86" s="210"/>
      <c r="FB86" s="210"/>
      <c r="FC86" s="210"/>
      <c r="FD86" s="210"/>
      <c r="FE86" s="210"/>
      <c r="FF86" s="210"/>
      <c r="FG86" s="210"/>
      <c r="FH86" s="210"/>
      <c r="FI86" s="210"/>
      <c r="FJ86" s="210"/>
      <c r="FK86" s="210"/>
      <c r="FL86" s="210"/>
      <c r="FM86" s="210"/>
      <c r="FN86" s="210"/>
      <c r="FO86" s="210"/>
      <c r="FP86" s="210"/>
      <c r="FQ86" s="210"/>
      <c r="FR86" s="210"/>
      <c r="FS86" s="210"/>
      <c r="FT86" s="210"/>
      <c r="FU86" s="210"/>
      <c r="FV86" s="210"/>
      <c r="FW86" s="210"/>
      <c r="FX86" s="210"/>
      <c r="FY86" s="210"/>
      <c r="FZ86" s="210"/>
    </row>
    <row r="87" customFormat="false" ht="13.5" hidden="false" customHeight="false" outlineLevel="0" collapsed="false">
      <c r="A87" s="310"/>
      <c r="B87" s="310"/>
      <c r="C87" s="310"/>
      <c r="D87" s="310"/>
      <c r="E87" s="310"/>
      <c r="F87" s="310"/>
      <c r="G87" s="310"/>
      <c r="H87" s="310"/>
      <c r="I87" s="310"/>
      <c r="J87" s="310"/>
      <c r="K87" s="310"/>
      <c r="L87" s="310"/>
      <c r="M87" s="310"/>
      <c r="N87" s="310"/>
      <c r="O87" s="310"/>
      <c r="P87" s="310"/>
      <c r="Q87" s="310"/>
      <c r="R87" s="210"/>
      <c r="S87" s="210"/>
      <c r="T87" s="210"/>
      <c r="U87" s="210"/>
      <c r="V87" s="210"/>
      <c r="W87" s="210"/>
      <c r="X87" s="210"/>
      <c r="Y87" s="210"/>
      <c r="Z87" s="210"/>
      <c r="AA87" s="210"/>
      <c r="AB87" s="210"/>
      <c r="AC87" s="210"/>
      <c r="AD87" s="210"/>
      <c r="AE87" s="210"/>
      <c r="AF87" s="210"/>
      <c r="AG87" s="210"/>
      <c r="AH87" s="210"/>
      <c r="AI87" s="210"/>
      <c r="AJ87" s="210"/>
      <c r="AK87" s="210"/>
      <c r="AL87" s="210"/>
      <c r="AM87" s="210"/>
      <c r="AN87" s="210"/>
      <c r="AO87" s="210"/>
      <c r="AP87" s="210"/>
      <c r="AQ87" s="210"/>
      <c r="AR87" s="210"/>
      <c r="AS87" s="210"/>
      <c r="AT87" s="210"/>
      <c r="AU87" s="210"/>
      <c r="AV87" s="210"/>
      <c r="AW87" s="210"/>
      <c r="AX87" s="210"/>
      <c r="AY87" s="210"/>
      <c r="AZ87" s="210"/>
      <c r="BA87" s="210"/>
      <c r="BB87" s="210"/>
      <c r="BC87" s="210"/>
      <c r="BD87" s="210"/>
      <c r="BE87" s="210"/>
      <c r="BF87" s="210"/>
      <c r="BG87" s="210"/>
      <c r="BH87" s="210"/>
      <c r="BI87" s="210"/>
      <c r="BJ87" s="210"/>
      <c r="BK87" s="210"/>
      <c r="BL87" s="210"/>
      <c r="BM87" s="210"/>
      <c r="BN87" s="210"/>
      <c r="BO87" s="210"/>
      <c r="BP87" s="210"/>
      <c r="BQ87" s="210"/>
      <c r="BR87" s="210"/>
      <c r="BS87" s="210"/>
      <c r="BT87" s="210"/>
      <c r="BU87" s="210"/>
      <c r="BV87" s="210"/>
      <c r="BW87" s="210"/>
      <c r="BX87" s="210"/>
      <c r="BY87" s="210"/>
      <c r="BZ87" s="210"/>
      <c r="CA87" s="210"/>
      <c r="CB87" s="210"/>
      <c r="CC87" s="210"/>
      <c r="CD87" s="210"/>
      <c r="CE87" s="210"/>
      <c r="CF87" s="210"/>
      <c r="CG87" s="210"/>
      <c r="CH87" s="210"/>
      <c r="CI87" s="210"/>
      <c r="CJ87" s="210"/>
      <c r="CK87" s="210"/>
      <c r="CL87" s="210"/>
      <c r="CM87" s="210"/>
      <c r="CN87" s="210"/>
      <c r="CO87" s="210"/>
      <c r="CP87" s="210"/>
      <c r="CQ87" s="210"/>
      <c r="CR87" s="210"/>
      <c r="CS87" s="210"/>
      <c r="CT87" s="210"/>
      <c r="CU87" s="210"/>
      <c r="CV87" s="210"/>
      <c r="CW87" s="210"/>
      <c r="CX87" s="210"/>
      <c r="CY87" s="210"/>
      <c r="CZ87" s="210"/>
      <c r="DA87" s="210"/>
      <c r="DB87" s="210"/>
      <c r="DC87" s="210"/>
      <c r="DD87" s="210"/>
      <c r="DE87" s="210"/>
      <c r="DF87" s="210"/>
      <c r="DG87" s="210"/>
      <c r="DH87" s="210"/>
      <c r="DI87" s="210"/>
      <c r="DJ87" s="210"/>
      <c r="DK87" s="210"/>
      <c r="DL87" s="210"/>
      <c r="DM87" s="210"/>
      <c r="DN87" s="210"/>
      <c r="DO87" s="210"/>
      <c r="DP87" s="210"/>
      <c r="DQ87" s="210"/>
      <c r="DR87" s="210"/>
      <c r="DS87" s="210"/>
      <c r="DT87" s="210"/>
      <c r="DU87" s="210"/>
      <c r="DV87" s="210"/>
      <c r="DW87" s="210"/>
      <c r="DX87" s="210"/>
      <c r="DY87" s="210"/>
      <c r="DZ87" s="210"/>
      <c r="EA87" s="210"/>
      <c r="EB87" s="210"/>
      <c r="EC87" s="210"/>
      <c r="ED87" s="210"/>
      <c r="EE87" s="210"/>
      <c r="EF87" s="210"/>
      <c r="EG87" s="210"/>
      <c r="EH87" s="210"/>
      <c r="EI87" s="210"/>
      <c r="EJ87" s="210"/>
      <c r="EK87" s="210"/>
      <c r="EL87" s="210"/>
      <c r="EM87" s="210"/>
      <c r="EN87" s="210"/>
      <c r="EO87" s="210"/>
      <c r="EP87" s="210"/>
      <c r="EQ87" s="210"/>
      <c r="ER87" s="210"/>
      <c r="ES87" s="210"/>
      <c r="ET87" s="210"/>
      <c r="EU87" s="210"/>
      <c r="EV87" s="210"/>
      <c r="EW87" s="210"/>
      <c r="EX87" s="210"/>
      <c r="EY87" s="210"/>
      <c r="EZ87" s="210"/>
      <c r="FA87" s="210"/>
      <c r="FB87" s="210"/>
      <c r="FC87" s="210"/>
      <c r="FD87" s="210"/>
      <c r="FE87" s="210"/>
      <c r="FF87" s="210"/>
      <c r="FG87" s="210"/>
      <c r="FH87" s="210"/>
      <c r="FI87" s="210"/>
      <c r="FJ87" s="210"/>
      <c r="FK87" s="210"/>
      <c r="FL87" s="210"/>
      <c r="FM87" s="210"/>
      <c r="FN87" s="210"/>
      <c r="FO87" s="210"/>
      <c r="FP87" s="210"/>
      <c r="FQ87" s="210"/>
      <c r="FR87" s="210"/>
      <c r="FS87" s="210"/>
      <c r="FT87" s="210"/>
      <c r="FU87" s="210"/>
      <c r="FV87" s="210"/>
      <c r="FW87" s="210"/>
      <c r="FX87" s="210"/>
      <c r="FY87" s="210"/>
      <c r="FZ87" s="210"/>
    </row>
    <row r="88" customFormat="false" ht="12.75" hidden="false" customHeight="false" outlineLevel="0" collapsed="false">
      <c r="A88" s="310"/>
      <c r="B88" s="310"/>
      <c r="C88" s="323" t="n">
        <f aca="false">+B97</f>
        <v>0</v>
      </c>
      <c r="D88" s="386" t="n">
        <f aca="false">+C91</f>
        <v>0</v>
      </c>
      <c r="E88" s="323" t="n">
        <f aca="false">+D91</f>
        <v>0</v>
      </c>
      <c r="F88" s="323" t="n">
        <f aca="false">+E91</f>
        <v>0</v>
      </c>
      <c r="G88" s="386" t="n">
        <f aca="false">+F91</f>
        <v>0</v>
      </c>
      <c r="H88" s="323" t="n">
        <f aca="false">+G91</f>
        <v>0</v>
      </c>
      <c r="I88" s="386" t="n">
        <f aca="false">+H91</f>
        <v>0</v>
      </c>
      <c r="J88" s="323" t="n">
        <f aca="false">+I91</f>
        <v>0</v>
      </c>
      <c r="K88" s="386" t="n">
        <f aca="false">+J91</f>
        <v>0</v>
      </c>
      <c r="L88" s="323" t="n">
        <f aca="false">+K91</f>
        <v>0</v>
      </c>
      <c r="M88" s="386" t="n">
        <f aca="false">+L91</f>
        <v>0</v>
      </c>
      <c r="N88" s="323" t="n">
        <f aca="false">+M91</f>
        <v>0</v>
      </c>
      <c r="O88" s="386" t="n">
        <f aca="false">+N91</f>
        <v>0</v>
      </c>
      <c r="P88" s="323" t="n">
        <f aca="false">+O91</f>
        <v>0</v>
      </c>
      <c r="Q88" s="323" t="n">
        <f aca="false">+P91</f>
        <v>0</v>
      </c>
      <c r="R88" s="210"/>
      <c r="S88" s="210"/>
      <c r="T88" s="210"/>
      <c r="U88" s="210"/>
      <c r="V88" s="210"/>
      <c r="W88" s="210"/>
      <c r="X88" s="210"/>
      <c r="Y88" s="210"/>
      <c r="Z88" s="210"/>
      <c r="AA88" s="210"/>
      <c r="AB88" s="210"/>
      <c r="AC88" s="210"/>
      <c r="AD88" s="210"/>
      <c r="AE88" s="210"/>
      <c r="AF88" s="210"/>
      <c r="AG88" s="210"/>
      <c r="AH88" s="210"/>
      <c r="AI88" s="210"/>
      <c r="AJ88" s="210"/>
      <c r="AK88" s="210"/>
      <c r="AL88" s="210"/>
      <c r="AM88" s="210"/>
      <c r="AN88" s="210"/>
      <c r="AO88" s="210"/>
      <c r="AP88" s="210"/>
      <c r="AQ88" s="210"/>
      <c r="AR88" s="210"/>
      <c r="AS88" s="210"/>
      <c r="AT88" s="210"/>
      <c r="AU88" s="210"/>
      <c r="AV88" s="210"/>
      <c r="AW88" s="210"/>
      <c r="AX88" s="210"/>
      <c r="AY88" s="210"/>
      <c r="AZ88" s="210"/>
      <c r="BA88" s="210"/>
      <c r="BB88" s="210"/>
      <c r="BC88" s="210"/>
      <c r="BD88" s="210"/>
      <c r="BE88" s="210"/>
      <c r="BF88" s="210"/>
      <c r="BG88" s="210"/>
      <c r="BH88" s="210"/>
      <c r="BI88" s="210"/>
      <c r="BJ88" s="210"/>
      <c r="BK88" s="210"/>
      <c r="BL88" s="210"/>
      <c r="BM88" s="210"/>
      <c r="BN88" s="210"/>
      <c r="BO88" s="210"/>
      <c r="BP88" s="210"/>
      <c r="BQ88" s="210"/>
      <c r="BR88" s="210"/>
      <c r="BS88" s="210"/>
      <c r="BT88" s="210"/>
      <c r="BU88" s="210"/>
      <c r="BV88" s="210"/>
      <c r="BW88" s="210"/>
      <c r="BX88" s="210"/>
      <c r="BY88" s="210"/>
      <c r="BZ88" s="210"/>
      <c r="CA88" s="210"/>
      <c r="CB88" s="210"/>
      <c r="CC88" s="210"/>
      <c r="CD88" s="210"/>
      <c r="CE88" s="210"/>
      <c r="CF88" s="210"/>
      <c r="CG88" s="210"/>
      <c r="CH88" s="210"/>
      <c r="CI88" s="210"/>
      <c r="CJ88" s="210"/>
      <c r="CK88" s="210"/>
      <c r="CL88" s="210"/>
      <c r="CM88" s="210"/>
      <c r="CN88" s="210"/>
      <c r="CO88" s="210"/>
      <c r="CP88" s="210"/>
      <c r="CQ88" s="210"/>
      <c r="CR88" s="210"/>
      <c r="CS88" s="210"/>
      <c r="CT88" s="210"/>
      <c r="CU88" s="210"/>
      <c r="CV88" s="210"/>
      <c r="CW88" s="210"/>
      <c r="CX88" s="210"/>
      <c r="CY88" s="210"/>
      <c r="CZ88" s="210"/>
      <c r="DA88" s="210"/>
      <c r="DB88" s="210"/>
      <c r="DC88" s="210"/>
      <c r="DD88" s="210"/>
      <c r="DE88" s="210"/>
      <c r="DF88" s="210"/>
      <c r="DG88" s="210"/>
      <c r="DH88" s="210"/>
      <c r="DI88" s="210"/>
      <c r="DJ88" s="210"/>
      <c r="DK88" s="210"/>
      <c r="DL88" s="210"/>
      <c r="DM88" s="210"/>
      <c r="DN88" s="210"/>
      <c r="DO88" s="210"/>
      <c r="DP88" s="210"/>
      <c r="DQ88" s="210"/>
      <c r="DR88" s="210"/>
      <c r="DS88" s="210"/>
      <c r="DT88" s="210"/>
      <c r="DU88" s="210"/>
      <c r="DV88" s="210"/>
      <c r="DW88" s="210"/>
      <c r="DX88" s="210"/>
      <c r="DY88" s="210"/>
      <c r="DZ88" s="210"/>
      <c r="EA88" s="210"/>
      <c r="EB88" s="210"/>
      <c r="EC88" s="210"/>
      <c r="ED88" s="210"/>
      <c r="EE88" s="210"/>
      <c r="EF88" s="210"/>
      <c r="EG88" s="210"/>
      <c r="EH88" s="210"/>
      <c r="EI88" s="210"/>
      <c r="EJ88" s="210"/>
      <c r="EK88" s="210"/>
      <c r="EL88" s="210"/>
      <c r="EM88" s="210"/>
      <c r="EN88" s="210"/>
      <c r="EO88" s="210"/>
      <c r="EP88" s="210"/>
      <c r="EQ88" s="210"/>
      <c r="ER88" s="210"/>
      <c r="ES88" s="210"/>
      <c r="ET88" s="210"/>
      <c r="EU88" s="210"/>
      <c r="EV88" s="210"/>
      <c r="EW88" s="210"/>
      <c r="EX88" s="210"/>
      <c r="EY88" s="210"/>
      <c r="EZ88" s="210"/>
      <c r="FA88" s="210"/>
      <c r="FB88" s="210"/>
      <c r="FC88" s="210"/>
      <c r="FD88" s="210"/>
      <c r="FE88" s="210"/>
      <c r="FF88" s="210"/>
      <c r="FG88" s="210"/>
      <c r="FH88" s="210"/>
      <c r="FI88" s="210"/>
      <c r="FJ88" s="210"/>
      <c r="FK88" s="210"/>
      <c r="FL88" s="210"/>
      <c r="FM88" s="210"/>
      <c r="FN88" s="210"/>
      <c r="FO88" s="210"/>
      <c r="FP88" s="210"/>
      <c r="FQ88" s="210"/>
      <c r="FR88" s="210"/>
      <c r="FS88" s="210"/>
      <c r="FT88" s="210"/>
      <c r="FU88" s="210"/>
      <c r="FV88" s="210"/>
      <c r="FW88" s="210"/>
      <c r="FX88" s="210"/>
      <c r="FY88" s="210"/>
      <c r="FZ88" s="210"/>
    </row>
    <row r="89" customFormat="false" ht="12.75" hidden="false" customHeight="false" outlineLevel="0" collapsed="false">
      <c r="A89" s="316" t="s">
        <v>252</v>
      </c>
      <c r="B89" s="310"/>
      <c r="C89" s="319" t="n">
        <f aca="false">SUM(C98:N98)</f>
        <v>0</v>
      </c>
      <c r="D89" s="331" t="n">
        <f aca="false">SUM(O98:Z98)</f>
        <v>0</v>
      </c>
      <c r="E89" s="319" t="n">
        <f aca="false">SUM(AA98:AL98)</f>
        <v>0</v>
      </c>
      <c r="F89" s="319" t="n">
        <f aca="false">SUM(AM98:AX98)</f>
        <v>0</v>
      </c>
      <c r="G89" s="388" t="n">
        <f aca="false">SUM(AY98:BJ98)</f>
        <v>0</v>
      </c>
      <c r="H89" s="319" t="n">
        <f aca="false">SUM(BK98:BV98)</f>
        <v>0</v>
      </c>
      <c r="I89" s="388" t="n">
        <f aca="false">SUM(BW98:CH98)</f>
        <v>0</v>
      </c>
      <c r="J89" s="319" t="n">
        <f aca="false">SUM(CI98:CT98)</f>
        <v>0</v>
      </c>
      <c r="K89" s="388" t="n">
        <f aca="false">SUM(CU98:DF98)</f>
        <v>0</v>
      </c>
      <c r="L89" s="319" t="n">
        <f aca="false">SUM(DG98:DR98)</f>
        <v>0</v>
      </c>
      <c r="M89" s="388" t="n">
        <f aca="false">SUM(DS98:ED98)</f>
        <v>0</v>
      </c>
      <c r="N89" s="319" t="n">
        <f aca="false">SUM(EE98:EP98)</f>
        <v>0</v>
      </c>
      <c r="O89" s="388" t="n">
        <f aca="false">SUM(EQ98:FB98)</f>
        <v>0</v>
      </c>
      <c r="P89" s="319" t="n">
        <f aca="false">SUM(FC98:FN98)</f>
        <v>0</v>
      </c>
      <c r="Q89" s="319" t="n">
        <f aca="false">SUM(FO98:FZ98)</f>
        <v>0</v>
      </c>
      <c r="R89" s="210"/>
      <c r="S89" s="210"/>
      <c r="T89" s="210"/>
      <c r="U89" s="210"/>
      <c r="V89" s="210"/>
      <c r="W89" s="210"/>
      <c r="X89" s="210"/>
      <c r="Y89" s="210"/>
      <c r="Z89" s="210"/>
      <c r="AA89" s="210"/>
      <c r="AB89" s="210"/>
      <c r="AC89" s="210"/>
      <c r="AD89" s="210"/>
      <c r="AE89" s="210"/>
      <c r="AF89" s="210"/>
      <c r="AG89" s="210"/>
      <c r="AH89" s="210"/>
      <c r="AI89" s="210"/>
      <c r="AJ89" s="210"/>
      <c r="AK89" s="210"/>
      <c r="AL89" s="210"/>
      <c r="AM89" s="210"/>
      <c r="AN89" s="210"/>
      <c r="AO89" s="210"/>
      <c r="AP89" s="210"/>
      <c r="AQ89" s="210"/>
      <c r="AR89" s="210"/>
      <c r="AS89" s="210"/>
      <c r="AT89" s="210"/>
      <c r="AU89" s="210"/>
      <c r="AV89" s="210"/>
      <c r="AW89" s="210"/>
      <c r="AX89" s="210"/>
      <c r="AY89" s="210"/>
      <c r="AZ89" s="210"/>
      <c r="BA89" s="210"/>
      <c r="BB89" s="210"/>
      <c r="BC89" s="210"/>
      <c r="BD89" s="210"/>
      <c r="BE89" s="210"/>
      <c r="BF89" s="210"/>
      <c r="BG89" s="210"/>
      <c r="BH89" s="210"/>
      <c r="BI89" s="210"/>
      <c r="BJ89" s="210"/>
      <c r="BK89" s="210"/>
      <c r="BL89" s="210"/>
      <c r="BM89" s="210"/>
      <c r="BN89" s="210"/>
      <c r="BO89" s="210"/>
      <c r="BP89" s="210"/>
      <c r="BQ89" s="210"/>
      <c r="BR89" s="210"/>
      <c r="BS89" s="210"/>
      <c r="BT89" s="210"/>
      <c r="BU89" s="210"/>
      <c r="BV89" s="210"/>
      <c r="BW89" s="210"/>
      <c r="BX89" s="210"/>
      <c r="BY89" s="210"/>
      <c r="BZ89" s="210"/>
      <c r="CA89" s="210"/>
      <c r="CB89" s="210"/>
      <c r="CC89" s="210"/>
      <c r="CD89" s="210"/>
      <c r="CE89" s="210"/>
      <c r="CF89" s="210"/>
      <c r="CG89" s="210"/>
      <c r="CH89" s="210"/>
      <c r="CI89" s="210"/>
      <c r="CJ89" s="210"/>
      <c r="CK89" s="210"/>
      <c r="CL89" s="210"/>
      <c r="CM89" s="210"/>
      <c r="CN89" s="210"/>
      <c r="CO89" s="210"/>
      <c r="CP89" s="210"/>
      <c r="CQ89" s="210"/>
      <c r="CR89" s="210"/>
      <c r="CS89" s="210"/>
      <c r="CT89" s="210"/>
      <c r="CU89" s="210"/>
      <c r="CV89" s="210"/>
      <c r="CW89" s="210"/>
      <c r="CX89" s="210"/>
      <c r="CY89" s="210"/>
      <c r="CZ89" s="210"/>
      <c r="DA89" s="210"/>
      <c r="DB89" s="210"/>
      <c r="DC89" s="210"/>
      <c r="DD89" s="210"/>
      <c r="DE89" s="210"/>
      <c r="DF89" s="210"/>
      <c r="DG89" s="210"/>
      <c r="DH89" s="210"/>
      <c r="DI89" s="210"/>
      <c r="DJ89" s="210"/>
      <c r="DK89" s="210"/>
      <c r="DL89" s="210"/>
      <c r="DM89" s="210"/>
      <c r="DN89" s="210"/>
      <c r="DO89" s="210"/>
      <c r="DP89" s="210"/>
      <c r="DQ89" s="210"/>
      <c r="DR89" s="210"/>
      <c r="DS89" s="210"/>
      <c r="DT89" s="210"/>
      <c r="DU89" s="210"/>
      <c r="DV89" s="210"/>
      <c r="DW89" s="210"/>
      <c r="DX89" s="210"/>
      <c r="DY89" s="210"/>
      <c r="DZ89" s="210"/>
      <c r="EA89" s="210"/>
      <c r="EB89" s="210"/>
      <c r="EC89" s="210"/>
      <c r="ED89" s="210"/>
      <c r="EE89" s="210"/>
      <c r="EF89" s="210"/>
      <c r="EG89" s="210"/>
      <c r="EH89" s="210"/>
      <c r="EI89" s="210"/>
      <c r="EJ89" s="210"/>
      <c r="EK89" s="210"/>
      <c r="EL89" s="210"/>
      <c r="EM89" s="210"/>
      <c r="EN89" s="210"/>
      <c r="EO89" s="210"/>
      <c r="EP89" s="210"/>
      <c r="EQ89" s="210"/>
      <c r="ER89" s="210"/>
      <c r="ES89" s="210"/>
      <c r="ET89" s="210"/>
      <c r="EU89" s="210"/>
      <c r="EV89" s="210"/>
      <c r="EW89" s="210"/>
      <c r="EX89" s="210"/>
      <c r="EY89" s="210"/>
      <c r="EZ89" s="210"/>
      <c r="FA89" s="210"/>
      <c r="FB89" s="210"/>
      <c r="FC89" s="210"/>
      <c r="FD89" s="210"/>
      <c r="FE89" s="210"/>
      <c r="FF89" s="210"/>
      <c r="FG89" s="210"/>
      <c r="FH89" s="210"/>
      <c r="FI89" s="210"/>
      <c r="FJ89" s="210"/>
      <c r="FK89" s="210"/>
      <c r="FL89" s="210"/>
      <c r="FM89" s="210"/>
      <c r="FN89" s="210"/>
      <c r="FO89" s="210"/>
      <c r="FP89" s="210"/>
      <c r="FQ89" s="210"/>
      <c r="FR89" s="210"/>
      <c r="FS89" s="210"/>
      <c r="FT89" s="210"/>
      <c r="FU89" s="210"/>
      <c r="FV89" s="210"/>
      <c r="FW89" s="210"/>
      <c r="FX89" s="210"/>
      <c r="FY89" s="210"/>
      <c r="FZ89" s="210"/>
    </row>
    <row r="90" customFormat="false" ht="12.75" hidden="false" customHeight="false" outlineLevel="0" collapsed="false">
      <c r="A90" s="316" t="s">
        <v>253</v>
      </c>
      <c r="B90" s="310"/>
      <c r="C90" s="319" t="n">
        <f aca="false">SUM(C99:N99)</f>
        <v>0</v>
      </c>
      <c r="D90" s="388" t="n">
        <f aca="false">SUM(O99:Z99)</f>
        <v>0</v>
      </c>
      <c r="E90" s="319" t="n">
        <f aca="false">SUM(AA99:AL99)</f>
        <v>0</v>
      </c>
      <c r="F90" s="319" t="n">
        <f aca="false">SUM(AM99:AX99)</f>
        <v>0</v>
      </c>
      <c r="G90" s="388" t="n">
        <f aca="false">SUM(AY99:BJ99)</f>
        <v>0</v>
      </c>
      <c r="H90" s="319" t="n">
        <f aca="false">SUM(BK99:BV99)</f>
        <v>0</v>
      </c>
      <c r="I90" s="388" t="n">
        <f aca="false">SUM(BW99:CH99)</f>
        <v>0</v>
      </c>
      <c r="J90" s="319" t="n">
        <f aca="false">SUM(CI99:CT99)</f>
        <v>0</v>
      </c>
      <c r="K90" s="388" t="n">
        <f aca="false">SUM(CU99:DF99)</f>
        <v>0</v>
      </c>
      <c r="L90" s="319" t="n">
        <f aca="false">SUM(DG99:DR99)</f>
        <v>0</v>
      </c>
      <c r="M90" s="388" t="n">
        <f aca="false">SUM(DS99:ED99)</f>
        <v>0</v>
      </c>
      <c r="N90" s="319" t="n">
        <f aca="false">SUM(EE99:EP99)</f>
        <v>0</v>
      </c>
      <c r="O90" s="388" t="n">
        <f aca="false">SUM(EQ99:FB99)</f>
        <v>0</v>
      </c>
      <c r="P90" s="319" t="n">
        <f aca="false">SUM(FC99:FN99)</f>
        <v>0</v>
      </c>
      <c r="Q90" s="319" t="n">
        <f aca="false">SUM(FO99:FZ99)</f>
        <v>0</v>
      </c>
      <c r="R90" s="210"/>
      <c r="S90" s="210"/>
      <c r="T90" s="210"/>
      <c r="U90" s="210"/>
      <c r="V90" s="210"/>
      <c r="W90" s="210"/>
      <c r="X90" s="210"/>
      <c r="Y90" s="210"/>
      <c r="Z90" s="210"/>
      <c r="AA90" s="210"/>
      <c r="AB90" s="210"/>
      <c r="AC90" s="210"/>
      <c r="AD90" s="210"/>
      <c r="AE90" s="210"/>
      <c r="AF90" s="210"/>
      <c r="AG90" s="210"/>
      <c r="AH90" s="210"/>
      <c r="AI90" s="210"/>
      <c r="AJ90" s="210"/>
      <c r="AK90" s="210"/>
      <c r="AL90" s="210"/>
      <c r="AM90" s="210"/>
      <c r="AN90" s="210"/>
      <c r="AO90" s="210"/>
      <c r="AP90" s="210"/>
      <c r="AQ90" s="210"/>
      <c r="AR90" s="210"/>
      <c r="AS90" s="210"/>
      <c r="AT90" s="210"/>
      <c r="AU90" s="210"/>
      <c r="AV90" s="210"/>
      <c r="AW90" s="210"/>
      <c r="AX90" s="210"/>
      <c r="AY90" s="210"/>
      <c r="AZ90" s="210"/>
      <c r="BA90" s="210"/>
      <c r="BB90" s="210"/>
      <c r="BC90" s="210"/>
      <c r="BD90" s="210"/>
      <c r="BE90" s="210"/>
      <c r="BF90" s="210"/>
      <c r="BG90" s="210"/>
      <c r="BH90" s="210"/>
      <c r="BI90" s="210"/>
      <c r="BJ90" s="210"/>
      <c r="BK90" s="210"/>
      <c r="BL90" s="210"/>
      <c r="BM90" s="210"/>
      <c r="BN90" s="210"/>
      <c r="BO90" s="210"/>
      <c r="BP90" s="210"/>
      <c r="BQ90" s="210"/>
      <c r="BR90" s="210"/>
      <c r="BS90" s="210"/>
      <c r="BT90" s="210"/>
      <c r="BU90" s="210"/>
      <c r="BV90" s="210"/>
      <c r="BW90" s="210"/>
      <c r="BX90" s="210"/>
      <c r="BY90" s="210"/>
      <c r="BZ90" s="210"/>
      <c r="CA90" s="210"/>
      <c r="CB90" s="210"/>
      <c r="CC90" s="210"/>
      <c r="CD90" s="210"/>
      <c r="CE90" s="210"/>
      <c r="CF90" s="210"/>
      <c r="CG90" s="210"/>
      <c r="CH90" s="210"/>
      <c r="CI90" s="210"/>
      <c r="CJ90" s="210"/>
      <c r="CK90" s="210"/>
      <c r="CL90" s="210"/>
      <c r="CM90" s="210"/>
      <c r="CN90" s="210"/>
      <c r="CO90" s="210"/>
      <c r="CP90" s="210"/>
      <c r="CQ90" s="210"/>
      <c r="CR90" s="210"/>
      <c r="CS90" s="210"/>
      <c r="CT90" s="210"/>
      <c r="CU90" s="210"/>
      <c r="CV90" s="210"/>
      <c r="CW90" s="210"/>
      <c r="CX90" s="210"/>
      <c r="CY90" s="210"/>
      <c r="CZ90" s="210"/>
      <c r="DA90" s="210"/>
      <c r="DB90" s="210"/>
      <c r="DC90" s="210"/>
      <c r="DD90" s="210"/>
      <c r="DE90" s="210"/>
      <c r="DF90" s="210"/>
      <c r="DG90" s="210"/>
      <c r="DH90" s="210"/>
      <c r="DI90" s="210"/>
      <c r="DJ90" s="210"/>
      <c r="DK90" s="210"/>
      <c r="DL90" s="210"/>
      <c r="DM90" s="210"/>
      <c r="DN90" s="210"/>
      <c r="DO90" s="210"/>
      <c r="DP90" s="210"/>
      <c r="DQ90" s="210"/>
      <c r="DR90" s="210"/>
      <c r="DS90" s="210"/>
      <c r="DT90" s="210"/>
      <c r="DU90" s="210"/>
      <c r="DV90" s="210"/>
      <c r="DW90" s="210"/>
      <c r="DX90" s="210"/>
      <c r="DY90" s="210"/>
      <c r="DZ90" s="210"/>
      <c r="EA90" s="210"/>
      <c r="EB90" s="210"/>
      <c r="EC90" s="210"/>
      <c r="ED90" s="210"/>
      <c r="EE90" s="210"/>
      <c r="EF90" s="210"/>
      <c r="EG90" s="210"/>
      <c r="EH90" s="210"/>
      <c r="EI90" s="210"/>
      <c r="EJ90" s="210"/>
      <c r="EK90" s="210"/>
      <c r="EL90" s="210"/>
      <c r="EM90" s="210"/>
      <c r="EN90" s="210"/>
      <c r="EO90" s="210"/>
      <c r="EP90" s="210"/>
      <c r="EQ90" s="210"/>
      <c r="ER90" s="210"/>
      <c r="ES90" s="210"/>
      <c r="ET90" s="210"/>
      <c r="EU90" s="210"/>
      <c r="EV90" s="210"/>
      <c r="EW90" s="210"/>
      <c r="EX90" s="210"/>
      <c r="EY90" s="210"/>
      <c r="EZ90" s="210"/>
      <c r="FA90" s="210"/>
      <c r="FB90" s="210"/>
      <c r="FC90" s="210"/>
      <c r="FD90" s="210"/>
      <c r="FE90" s="210"/>
      <c r="FF90" s="210"/>
      <c r="FG90" s="210"/>
      <c r="FH90" s="210"/>
      <c r="FI90" s="210"/>
      <c r="FJ90" s="210"/>
      <c r="FK90" s="210"/>
      <c r="FL90" s="210"/>
      <c r="FM90" s="210"/>
      <c r="FN90" s="210"/>
      <c r="FO90" s="210"/>
      <c r="FP90" s="210"/>
      <c r="FQ90" s="210"/>
      <c r="FR90" s="210"/>
      <c r="FS90" s="210"/>
      <c r="FT90" s="210"/>
      <c r="FU90" s="210"/>
      <c r="FV90" s="210"/>
      <c r="FW90" s="210"/>
      <c r="FX90" s="210"/>
      <c r="FY90" s="210"/>
      <c r="FZ90" s="210"/>
    </row>
    <row r="91" customFormat="false" ht="13.5" hidden="false" customHeight="false" outlineLevel="0" collapsed="false">
      <c r="A91" s="316" t="s">
        <v>254</v>
      </c>
      <c r="B91" s="310"/>
      <c r="C91" s="332" t="n">
        <f aca="false">+C88-C90</f>
        <v>0</v>
      </c>
      <c r="D91" s="400" t="n">
        <f aca="false">+D88-D90</f>
        <v>0</v>
      </c>
      <c r="E91" s="332" t="n">
        <f aca="false">+E88-E90</f>
        <v>0</v>
      </c>
      <c r="F91" s="332" t="n">
        <f aca="false">+F88-F90</f>
        <v>0</v>
      </c>
      <c r="G91" s="390" t="n">
        <f aca="false">+G88-G90</f>
        <v>0</v>
      </c>
      <c r="H91" s="332" t="n">
        <f aca="false">+H88-H90</f>
        <v>0</v>
      </c>
      <c r="I91" s="390" t="n">
        <f aca="false">+I88-I90</f>
        <v>0</v>
      </c>
      <c r="J91" s="332" t="n">
        <f aca="false">+J88-J90</f>
        <v>0</v>
      </c>
      <c r="K91" s="390" t="n">
        <f aca="false">+K88-K90</f>
        <v>0</v>
      </c>
      <c r="L91" s="332" t="n">
        <f aca="false">+L88-L90</f>
        <v>0</v>
      </c>
      <c r="M91" s="390" t="n">
        <f aca="false">+M88-M90</f>
        <v>0</v>
      </c>
      <c r="N91" s="332" t="n">
        <f aca="false">+N88-N90</f>
        <v>0</v>
      </c>
      <c r="O91" s="390" t="n">
        <f aca="false">+O88-O90</f>
        <v>0</v>
      </c>
      <c r="P91" s="332" t="n">
        <f aca="false">+P88-P90</f>
        <v>0</v>
      </c>
      <c r="Q91" s="332" t="n">
        <f aca="false">+Q88-Q90</f>
        <v>0</v>
      </c>
      <c r="R91" s="210"/>
      <c r="S91" s="210"/>
      <c r="T91" s="210"/>
      <c r="U91" s="210"/>
      <c r="V91" s="210"/>
      <c r="W91" s="210"/>
      <c r="X91" s="210"/>
      <c r="Y91" s="210"/>
      <c r="Z91" s="210"/>
      <c r="AA91" s="210"/>
      <c r="AB91" s="210"/>
      <c r="AC91" s="210"/>
      <c r="AD91" s="210"/>
      <c r="AE91" s="210"/>
      <c r="AF91" s="210"/>
      <c r="AG91" s="210"/>
      <c r="AH91" s="210"/>
      <c r="AI91" s="210"/>
      <c r="AJ91" s="210"/>
      <c r="AK91" s="210"/>
      <c r="AL91" s="210"/>
      <c r="AM91" s="210"/>
      <c r="AN91" s="210"/>
      <c r="AO91" s="210"/>
      <c r="AP91" s="210"/>
      <c r="AQ91" s="210"/>
      <c r="AR91" s="210"/>
      <c r="AS91" s="210"/>
      <c r="AT91" s="210"/>
      <c r="AU91" s="210"/>
      <c r="AV91" s="210"/>
      <c r="AW91" s="210"/>
      <c r="AX91" s="210"/>
      <c r="AY91" s="210"/>
      <c r="AZ91" s="210"/>
      <c r="BA91" s="210"/>
      <c r="BB91" s="210"/>
      <c r="BC91" s="210"/>
      <c r="BD91" s="210"/>
      <c r="BE91" s="210"/>
      <c r="BF91" s="210"/>
      <c r="BG91" s="210"/>
      <c r="BH91" s="210"/>
      <c r="BI91" s="210"/>
      <c r="BJ91" s="210"/>
      <c r="BK91" s="210"/>
      <c r="BL91" s="210"/>
      <c r="BM91" s="210"/>
      <c r="BN91" s="210"/>
      <c r="BO91" s="210"/>
      <c r="BP91" s="210"/>
      <c r="BQ91" s="210"/>
      <c r="BR91" s="210"/>
      <c r="BS91" s="210"/>
      <c r="BT91" s="210"/>
      <c r="BU91" s="210"/>
      <c r="BV91" s="210"/>
      <c r="BW91" s="210"/>
      <c r="BX91" s="210"/>
      <c r="BY91" s="210"/>
      <c r="BZ91" s="210"/>
      <c r="CA91" s="210"/>
      <c r="CB91" s="210"/>
      <c r="CC91" s="210"/>
      <c r="CD91" s="210"/>
      <c r="CE91" s="210"/>
      <c r="CF91" s="210"/>
      <c r="CG91" s="210"/>
      <c r="CH91" s="210"/>
      <c r="CI91" s="210"/>
      <c r="CJ91" s="210"/>
      <c r="CK91" s="210"/>
      <c r="CL91" s="210"/>
      <c r="CM91" s="210"/>
      <c r="CN91" s="210"/>
      <c r="CO91" s="210"/>
      <c r="CP91" s="210"/>
      <c r="CQ91" s="210"/>
      <c r="CR91" s="210"/>
      <c r="CS91" s="210"/>
      <c r="CT91" s="210"/>
      <c r="CU91" s="210"/>
      <c r="CV91" s="210"/>
      <c r="CW91" s="210"/>
      <c r="CX91" s="210"/>
      <c r="CY91" s="210"/>
      <c r="CZ91" s="210"/>
      <c r="DA91" s="210"/>
      <c r="DB91" s="210"/>
      <c r="DC91" s="210"/>
      <c r="DD91" s="210"/>
      <c r="DE91" s="210"/>
      <c r="DF91" s="210"/>
      <c r="DG91" s="210"/>
      <c r="DH91" s="210"/>
      <c r="DI91" s="210"/>
      <c r="DJ91" s="210"/>
      <c r="DK91" s="210"/>
      <c r="DL91" s="210"/>
      <c r="DM91" s="210"/>
      <c r="DN91" s="210"/>
      <c r="DO91" s="210"/>
      <c r="DP91" s="210"/>
      <c r="DQ91" s="210"/>
      <c r="DR91" s="210"/>
      <c r="DS91" s="210"/>
      <c r="DT91" s="210"/>
      <c r="DU91" s="210"/>
      <c r="DV91" s="210"/>
      <c r="DW91" s="210"/>
      <c r="DX91" s="210"/>
      <c r="DY91" s="210"/>
      <c r="DZ91" s="210"/>
      <c r="EA91" s="210"/>
      <c r="EB91" s="210"/>
      <c r="EC91" s="210"/>
      <c r="ED91" s="210"/>
      <c r="EE91" s="210"/>
      <c r="EF91" s="210"/>
      <c r="EG91" s="210"/>
      <c r="EH91" s="210"/>
      <c r="EI91" s="210"/>
      <c r="EJ91" s="210"/>
      <c r="EK91" s="210"/>
      <c r="EL91" s="210"/>
      <c r="EM91" s="210"/>
      <c r="EN91" s="210"/>
      <c r="EO91" s="210"/>
      <c r="EP91" s="210"/>
      <c r="EQ91" s="210"/>
      <c r="ER91" s="210"/>
      <c r="ES91" s="210"/>
      <c r="ET91" s="210"/>
      <c r="EU91" s="210"/>
      <c r="EV91" s="210"/>
      <c r="EW91" s="210"/>
      <c r="EX91" s="210"/>
      <c r="EY91" s="210"/>
      <c r="EZ91" s="210"/>
      <c r="FA91" s="210"/>
      <c r="FB91" s="210"/>
      <c r="FC91" s="210"/>
      <c r="FD91" s="210"/>
      <c r="FE91" s="210"/>
      <c r="FF91" s="210"/>
      <c r="FG91" s="210"/>
      <c r="FH91" s="210"/>
      <c r="FI91" s="210"/>
      <c r="FJ91" s="210"/>
      <c r="FK91" s="210"/>
      <c r="FL91" s="210"/>
      <c r="FM91" s="210"/>
      <c r="FN91" s="210"/>
      <c r="FO91" s="210"/>
      <c r="FP91" s="210"/>
      <c r="FQ91" s="210"/>
      <c r="FR91" s="210"/>
      <c r="FS91" s="210"/>
      <c r="FT91" s="210"/>
      <c r="FU91" s="210"/>
      <c r="FV91" s="210"/>
      <c r="FW91" s="210"/>
      <c r="FX91" s="210"/>
      <c r="FY91" s="210"/>
      <c r="FZ91" s="210"/>
    </row>
    <row r="92" customFormat="false" ht="12.75" hidden="false" customHeight="false" outlineLevel="0" collapsed="false">
      <c r="A92" s="210"/>
      <c r="B92" s="210"/>
      <c r="C92" s="210"/>
      <c r="D92" s="210"/>
      <c r="E92" s="210"/>
      <c r="F92" s="210"/>
      <c r="G92" s="210"/>
      <c r="H92" s="210"/>
      <c r="I92" s="210"/>
      <c r="J92" s="210"/>
      <c r="K92" s="210"/>
      <c r="L92" s="210"/>
      <c r="M92" s="210"/>
      <c r="N92" s="210"/>
      <c r="O92" s="210"/>
      <c r="P92" s="210"/>
      <c r="Q92" s="210"/>
      <c r="R92" s="210"/>
      <c r="S92" s="210"/>
      <c r="T92" s="210"/>
      <c r="U92" s="210"/>
      <c r="V92" s="210"/>
      <c r="W92" s="210"/>
      <c r="X92" s="210"/>
      <c r="Y92" s="210"/>
      <c r="Z92" s="210"/>
      <c r="AA92" s="210"/>
      <c r="AB92" s="210"/>
      <c r="AC92" s="210"/>
      <c r="AD92" s="210"/>
      <c r="AE92" s="210"/>
      <c r="AF92" s="210"/>
      <c r="AG92" s="210"/>
      <c r="AH92" s="210"/>
      <c r="AI92" s="210"/>
      <c r="AJ92" s="210"/>
      <c r="AK92" s="210"/>
      <c r="AL92" s="210"/>
      <c r="AM92" s="210"/>
      <c r="AN92" s="210"/>
      <c r="AO92" s="210"/>
      <c r="AP92" s="210"/>
      <c r="AQ92" s="210"/>
      <c r="AR92" s="210"/>
      <c r="AS92" s="210"/>
      <c r="AT92" s="210"/>
      <c r="AU92" s="210"/>
      <c r="AV92" s="210"/>
      <c r="AW92" s="210"/>
      <c r="AX92" s="210"/>
      <c r="AY92" s="210"/>
      <c r="AZ92" s="210"/>
      <c r="BA92" s="210"/>
      <c r="BB92" s="210"/>
      <c r="BC92" s="210"/>
      <c r="BD92" s="210"/>
      <c r="BE92" s="210"/>
      <c r="BF92" s="210"/>
      <c r="BG92" s="210"/>
      <c r="BH92" s="210"/>
      <c r="BI92" s="210"/>
      <c r="BJ92" s="210"/>
      <c r="BK92" s="210"/>
      <c r="BL92" s="210"/>
      <c r="BM92" s="210"/>
      <c r="BN92" s="210"/>
      <c r="BO92" s="210"/>
      <c r="BP92" s="210"/>
      <c r="BQ92" s="210"/>
      <c r="BR92" s="210"/>
      <c r="BS92" s="210"/>
      <c r="BT92" s="210"/>
      <c r="BU92" s="210"/>
      <c r="BV92" s="210"/>
      <c r="BW92" s="210"/>
      <c r="BX92" s="210"/>
      <c r="BY92" s="210"/>
      <c r="BZ92" s="210"/>
      <c r="CA92" s="210"/>
      <c r="CB92" s="210"/>
      <c r="CC92" s="210"/>
      <c r="CD92" s="210"/>
      <c r="CE92" s="210"/>
      <c r="CF92" s="210"/>
      <c r="CG92" s="210"/>
      <c r="CH92" s="210"/>
      <c r="CI92" s="210"/>
      <c r="CJ92" s="210"/>
      <c r="CK92" s="210"/>
      <c r="CL92" s="210"/>
      <c r="CM92" s="210"/>
      <c r="CN92" s="210"/>
      <c r="CO92" s="210"/>
      <c r="CP92" s="210"/>
      <c r="CQ92" s="210"/>
      <c r="CR92" s="210"/>
      <c r="CS92" s="210"/>
      <c r="CT92" s="210"/>
      <c r="CU92" s="210"/>
      <c r="CV92" s="210"/>
      <c r="CW92" s="210"/>
      <c r="CX92" s="210"/>
      <c r="CY92" s="210"/>
      <c r="CZ92" s="210"/>
      <c r="DA92" s="210"/>
      <c r="DB92" s="210"/>
      <c r="DC92" s="210"/>
      <c r="DD92" s="210"/>
      <c r="DE92" s="210"/>
      <c r="DF92" s="210"/>
      <c r="DG92" s="210"/>
      <c r="DH92" s="210"/>
      <c r="DI92" s="210"/>
      <c r="DJ92" s="210"/>
      <c r="DK92" s="210"/>
      <c r="DL92" s="210"/>
      <c r="DM92" s="210"/>
      <c r="DN92" s="210"/>
      <c r="DO92" s="210"/>
      <c r="DP92" s="210"/>
      <c r="DQ92" s="210"/>
      <c r="DR92" s="210"/>
      <c r="DS92" s="210"/>
      <c r="DT92" s="210"/>
      <c r="DU92" s="210"/>
      <c r="DV92" s="210"/>
      <c r="DW92" s="210"/>
      <c r="DX92" s="210"/>
      <c r="DY92" s="210"/>
      <c r="DZ92" s="210"/>
      <c r="EA92" s="210"/>
      <c r="EB92" s="210"/>
      <c r="EC92" s="210"/>
      <c r="ED92" s="210"/>
      <c r="EE92" s="210"/>
      <c r="EF92" s="210"/>
      <c r="EG92" s="210"/>
      <c r="EH92" s="210"/>
      <c r="EI92" s="210"/>
      <c r="EJ92" s="210"/>
      <c r="EK92" s="210"/>
      <c r="EL92" s="210"/>
      <c r="EM92" s="210"/>
      <c r="EN92" s="210"/>
      <c r="EO92" s="210"/>
      <c r="EP92" s="210"/>
      <c r="EQ92" s="210"/>
      <c r="ER92" s="210"/>
      <c r="ES92" s="210"/>
      <c r="ET92" s="210"/>
      <c r="EU92" s="210"/>
      <c r="EV92" s="210"/>
      <c r="EW92" s="210"/>
      <c r="EX92" s="210"/>
      <c r="EY92" s="210"/>
      <c r="EZ92" s="210"/>
      <c r="FA92" s="210"/>
      <c r="FB92" s="210"/>
      <c r="FC92" s="210"/>
      <c r="FD92" s="210"/>
      <c r="FE92" s="210"/>
      <c r="FF92" s="210"/>
      <c r="FG92" s="210"/>
      <c r="FH92" s="210"/>
      <c r="FI92" s="210"/>
      <c r="FJ92" s="210"/>
      <c r="FK92" s="210"/>
      <c r="FL92" s="210"/>
      <c r="FM92" s="210"/>
      <c r="FN92" s="210"/>
      <c r="FO92" s="210"/>
      <c r="FP92" s="210"/>
      <c r="FQ92" s="210"/>
      <c r="FR92" s="210"/>
      <c r="FS92" s="210"/>
      <c r="FT92" s="210"/>
      <c r="FU92" s="210"/>
      <c r="FV92" s="210"/>
      <c r="FW92" s="210"/>
      <c r="FX92" s="210"/>
      <c r="FY92" s="210"/>
      <c r="FZ92" s="210"/>
    </row>
    <row r="93" customFormat="false" ht="12.75" hidden="false" customHeight="false" outlineLevel="0" collapsed="false">
      <c r="A93" s="210"/>
      <c r="B93" s="210"/>
      <c r="C93" s="210"/>
      <c r="D93" s="210"/>
      <c r="E93" s="210"/>
      <c r="F93" s="210"/>
      <c r="G93" s="210"/>
      <c r="H93" s="210"/>
      <c r="I93" s="210"/>
      <c r="J93" s="210"/>
      <c r="K93" s="210"/>
      <c r="L93" s="210"/>
      <c r="M93" s="210"/>
      <c r="N93" s="210"/>
      <c r="O93" s="210"/>
      <c r="P93" s="210"/>
      <c r="Q93" s="210"/>
      <c r="R93" s="210"/>
      <c r="S93" s="210"/>
      <c r="T93" s="210"/>
      <c r="U93" s="210"/>
      <c r="V93" s="210"/>
      <c r="W93" s="210"/>
      <c r="X93" s="210"/>
      <c r="Y93" s="210"/>
      <c r="Z93" s="210"/>
      <c r="AA93" s="210"/>
      <c r="AB93" s="210"/>
      <c r="AC93" s="210"/>
      <c r="AD93" s="210"/>
      <c r="AE93" s="210"/>
      <c r="AF93" s="210"/>
      <c r="AG93" s="210"/>
      <c r="AH93" s="210"/>
      <c r="AI93" s="210"/>
      <c r="AJ93" s="210"/>
      <c r="AK93" s="210"/>
      <c r="AL93" s="210"/>
      <c r="AM93" s="210"/>
      <c r="AN93" s="210"/>
      <c r="AO93" s="210"/>
      <c r="AP93" s="210"/>
      <c r="AQ93" s="210"/>
      <c r="AR93" s="210"/>
      <c r="AS93" s="210"/>
      <c r="AT93" s="210"/>
      <c r="AU93" s="210"/>
      <c r="AV93" s="210"/>
      <c r="AW93" s="210"/>
      <c r="AX93" s="210"/>
      <c r="AY93" s="210"/>
      <c r="AZ93" s="210"/>
      <c r="BA93" s="210"/>
      <c r="BB93" s="210"/>
      <c r="BC93" s="210"/>
      <c r="BD93" s="210"/>
      <c r="BE93" s="210"/>
      <c r="BF93" s="210"/>
      <c r="BG93" s="210"/>
      <c r="BH93" s="210"/>
      <c r="BI93" s="210"/>
      <c r="BJ93" s="210"/>
      <c r="BK93" s="210"/>
      <c r="BL93" s="210"/>
      <c r="BM93" s="210"/>
      <c r="BN93" s="210"/>
      <c r="BO93" s="210"/>
      <c r="BP93" s="210"/>
      <c r="BQ93" s="210"/>
      <c r="BR93" s="210"/>
      <c r="BS93" s="210"/>
      <c r="BT93" s="210"/>
      <c r="BU93" s="210"/>
      <c r="BV93" s="210"/>
      <c r="BW93" s="210"/>
      <c r="BX93" s="210"/>
      <c r="BY93" s="210"/>
      <c r="BZ93" s="210"/>
      <c r="CA93" s="210"/>
      <c r="CB93" s="210"/>
      <c r="CC93" s="210"/>
      <c r="CD93" s="210"/>
      <c r="CE93" s="210"/>
      <c r="CF93" s="210"/>
      <c r="CG93" s="210"/>
      <c r="CH93" s="210"/>
      <c r="CI93" s="210"/>
      <c r="CJ93" s="210"/>
      <c r="CK93" s="210"/>
      <c r="CL93" s="210"/>
      <c r="CM93" s="210"/>
      <c r="CN93" s="210"/>
      <c r="CO93" s="210"/>
      <c r="CP93" s="210"/>
      <c r="CQ93" s="210"/>
      <c r="CR93" s="210"/>
      <c r="CS93" s="210"/>
      <c r="CT93" s="210"/>
      <c r="CU93" s="210"/>
      <c r="CV93" s="210"/>
      <c r="CW93" s="210"/>
      <c r="CX93" s="210"/>
      <c r="CY93" s="210"/>
      <c r="CZ93" s="210"/>
      <c r="DA93" s="210"/>
      <c r="DB93" s="210"/>
      <c r="DC93" s="210"/>
      <c r="DD93" s="210"/>
      <c r="DE93" s="210"/>
      <c r="DF93" s="210"/>
      <c r="DG93" s="210"/>
      <c r="DH93" s="210"/>
      <c r="DI93" s="210"/>
      <c r="DJ93" s="210"/>
      <c r="DK93" s="210"/>
      <c r="DL93" s="210"/>
      <c r="DM93" s="210"/>
      <c r="DN93" s="210"/>
      <c r="DO93" s="210"/>
      <c r="DP93" s="210"/>
      <c r="DQ93" s="210"/>
      <c r="DR93" s="210"/>
      <c r="DS93" s="210"/>
      <c r="DT93" s="210"/>
      <c r="DU93" s="210"/>
      <c r="DV93" s="210"/>
      <c r="DW93" s="210"/>
      <c r="DX93" s="210"/>
      <c r="DY93" s="210"/>
      <c r="DZ93" s="210"/>
      <c r="EA93" s="210"/>
      <c r="EB93" s="210"/>
      <c r="EC93" s="210"/>
      <c r="ED93" s="210"/>
      <c r="EE93" s="210"/>
      <c r="EF93" s="210"/>
      <c r="EG93" s="210"/>
      <c r="EH93" s="210"/>
      <c r="EI93" s="210"/>
      <c r="EJ93" s="210"/>
      <c r="EK93" s="210"/>
      <c r="EL93" s="210"/>
      <c r="EM93" s="210"/>
      <c r="EN93" s="210"/>
      <c r="EO93" s="210"/>
      <c r="EP93" s="210"/>
      <c r="EQ93" s="210"/>
      <c r="ER93" s="210"/>
      <c r="ES93" s="210"/>
      <c r="ET93" s="210"/>
      <c r="EU93" s="210"/>
      <c r="EV93" s="210"/>
      <c r="EW93" s="210"/>
      <c r="EX93" s="210"/>
      <c r="EY93" s="210"/>
      <c r="EZ93" s="210"/>
      <c r="FA93" s="210"/>
      <c r="FB93" s="210"/>
      <c r="FC93" s="210"/>
      <c r="FD93" s="210"/>
      <c r="FE93" s="210"/>
      <c r="FF93" s="210"/>
      <c r="FG93" s="210"/>
      <c r="FH93" s="210"/>
      <c r="FI93" s="210"/>
      <c r="FJ93" s="210"/>
      <c r="FK93" s="210"/>
      <c r="FL93" s="210"/>
      <c r="FM93" s="210"/>
      <c r="FN93" s="210"/>
      <c r="FO93" s="210"/>
      <c r="FP93" s="210"/>
      <c r="FQ93" s="210"/>
      <c r="FR93" s="210"/>
      <c r="FS93" s="210"/>
      <c r="FT93" s="210"/>
      <c r="FU93" s="210"/>
      <c r="FV93" s="210"/>
      <c r="FW93" s="210"/>
      <c r="FX93" s="210"/>
      <c r="FY93" s="210"/>
      <c r="FZ93" s="210"/>
    </row>
    <row r="94" customFormat="false" ht="13.5" hidden="false" customHeight="false" outlineLevel="0" collapsed="false">
      <c r="A94" s="210"/>
      <c r="B94" s="210"/>
      <c r="C94" s="210"/>
      <c r="D94" s="210"/>
      <c r="E94" s="210"/>
      <c r="F94" s="210"/>
      <c r="G94" s="210"/>
      <c r="H94" s="210"/>
      <c r="I94" s="210"/>
      <c r="J94" s="210"/>
      <c r="K94" s="210"/>
      <c r="L94" s="210"/>
      <c r="M94" s="210"/>
      <c r="N94" s="210"/>
      <c r="O94" s="210"/>
      <c r="P94" s="210"/>
      <c r="Q94" s="210"/>
      <c r="R94" s="210"/>
      <c r="S94" s="210"/>
      <c r="T94" s="210"/>
      <c r="U94" s="210"/>
      <c r="V94" s="210"/>
      <c r="W94" s="210"/>
      <c r="X94" s="210"/>
      <c r="Y94" s="210"/>
      <c r="Z94" s="210"/>
      <c r="AA94" s="210"/>
      <c r="AB94" s="210"/>
      <c r="AC94" s="210"/>
      <c r="AD94" s="210"/>
      <c r="AE94" s="210"/>
      <c r="AF94" s="210"/>
      <c r="AG94" s="210"/>
      <c r="AH94" s="210"/>
      <c r="AI94" s="210"/>
      <c r="AJ94" s="210"/>
      <c r="AK94" s="210"/>
      <c r="AL94" s="210"/>
      <c r="AM94" s="210"/>
      <c r="AN94" s="210"/>
      <c r="AO94" s="210"/>
      <c r="AP94" s="210"/>
      <c r="AQ94" s="210"/>
      <c r="AR94" s="210"/>
      <c r="AS94" s="210"/>
      <c r="AT94" s="210"/>
      <c r="AU94" s="210"/>
      <c r="AV94" s="210"/>
      <c r="AW94" s="210"/>
      <c r="AX94" s="210"/>
      <c r="AY94" s="210"/>
      <c r="AZ94" s="210"/>
      <c r="BA94" s="210"/>
      <c r="BB94" s="210"/>
      <c r="BC94" s="210"/>
      <c r="BD94" s="210"/>
      <c r="BE94" s="210"/>
      <c r="BF94" s="210"/>
      <c r="BG94" s="210"/>
      <c r="BH94" s="210"/>
      <c r="BI94" s="210"/>
      <c r="BJ94" s="210"/>
      <c r="BK94" s="210"/>
      <c r="BL94" s="210"/>
      <c r="BM94" s="210"/>
      <c r="BN94" s="210"/>
      <c r="BO94" s="210"/>
      <c r="BP94" s="210"/>
      <c r="BQ94" s="210"/>
      <c r="BR94" s="210"/>
      <c r="BS94" s="210"/>
      <c r="BT94" s="210"/>
      <c r="BU94" s="210"/>
      <c r="BV94" s="210"/>
      <c r="BW94" s="210"/>
      <c r="BX94" s="210"/>
      <c r="BY94" s="210"/>
      <c r="BZ94" s="210"/>
      <c r="CA94" s="210"/>
      <c r="CB94" s="210"/>
      <c r="CC94" s="210"/>
      <c r="CD94" s="210"/>
      <c r="CE94" s="210"/>
      <c r="CF94" s="210"/>
      <c r="CG94" s="210"/>
      <c r="CH94" s="210"/>
      <c r="CI94" s="210"/>
      <c r="CJ94" s="210"/>
      <c r="CK94" s="210"/>
      <c r="CL94" s="210"/>
      <c r="CM94" s="210"/>
      <c r="CN94" s="210"/>
      <c r="CO94" s="210"/>
      <c r="CP94" s="210"/>
      <c r="CQ94" s="210"/>
      <c r="CR94" s="210"/>
      <c r="CS94" s="210"/>
      <c r="CT94" s="210"/>
      <c r="CU94" s="210"/>
      <c r="CV94" s="210"/>
      <c r="CW94" s="210"/>
      <c r="CX94" s="210"/>
      <c r="CY94" s="210"/>
      <c r="CZ94" s="210"/>
      <c r="DA94" s="210"/>
      <c r="DB94" s="210"/>
      <c r="DC94" s="210"/>
      <c r="DD94" s="210"/>
      <c r="DE94" s="210"/>
      <c r="DF94" s="210"/>
      <c r="DG94" s="210"/>
      <c r="DH94" s="210"/>
      <c r="DI94" s="210"/>
      <c r="DJ94" s="210"/>
      <c r="DK94" s="210"/>
      <c r="DL94" s="210"/>
      <c r="DM94" s="210"/>
      <c r="DN94" s="210"/>
      <c r="DO94" s="210"/>
      <c r="DP94" s="210"/>
      <c r="DQ94" s="210"/>
      <c r="DR94" s="210"/>
      <c r="DS94" s="210"/>
      <c r="DT94" s="210"/>
      <c r="DU94" s="210"/>
      <c r="DV94" s="210"/>
      <c r="DW94" s="210"/>
      <c r="DX94" s="210"/>
      <c r="DY94" s="210"/>
      <c r="DZ94" s="210"/>
      <c r="EA94" s="210"/>
      <c r="EB94" s="210"/>
      <c r="EC94" s="210"/>
      <c r="ED94" s="210"/>
      <c r="EE94" s="210"/>
      <c r="EF94" s="210"/>
      <c r="EG94" s="210"/>
      <c r="EH94" s="210"/>
      <c r="EI94" s="210"/>
      <c r="EJ94" s="210"/>
      <c r="EK94" s="210"/>
      <c r="EL94" s="210"/>
      <c r="EM94" s="210"/>
      <c r="EN94" s="210"/>
      <c r="EO94" s="210"/>
      <c r="EP94" s="210"/>
      <c r="EQ94" s="210"/>
      <c r="ER94" s="210"/>
      <c r="ES94" s="210"/>
      <c r="ET94" s="210"/>
      <c r="EU94" s="210"/>
      <c r="EV94" s="210"/>
      <c r="EW94" s="210"/>
      <c r="EX94" s="210"/>
      <c r="EY94" s="210"/>
      <c r="EZ94" s="210"/>
      <c r="FA94" s="210"/>
      <c r="FB94" s="210"/>
      <c r="FC94" s="210"/>
      <c r="FD94" s="210"/>
      <c r="FE94" s="210"/>
      <c r="FF94" s="210"/>
      <c r="FG94" s="210"/>
      <c r="FH94" s="210"/>
      <c r="FI94" s="210"/>
      <c r="FJ94" s="210"/>
      <c r="FK94" s="210"/>
      <c r="FL94" s="210"/>
      <c r="FM94" s="210"/>
      <c r="FN94" s="210"/>
      <c r="FO94" s="210"/>
      <c r="FP94" s="210"/>
      <c r="FQ94" s="210"/>
      <c r="FR94" s="210"/>
      <c r="FS94" s="210"/>
      <c r="FT94" s="210"/>
      <c r="FU94" s="210"/>
      <c r="FV94" s="210"/>
      <c r="FW94" s="210"/>
      <c r="FX94" s="210"/>
      <c r="FY94" s="210"/>
      <c r="FZ94" s="210"/>
    </row>
    <row r="95" customFormat="false" ht="13.5" hidden="false" customHeight="false" outlineLevel="0" collapsed="false">
      <c r="A95" s="330" t="s">
        <v>145</v>
      </c>
      <c r="B95" s="383" t="n">
        <v>0</v>
      </c>
      <c r="C95" s="330" t="n">
        <v>1</v>
      </c>
      <c r="D95" s="383" t="n">
        <v>2</v>
      </c>
      <c r="E95" s="330" t="n">
        <v>3</v>
      </c>
      <c r="F95" s="383" t="n">
        <v>4</v>
      </c>
      <c r="G95" s="330" t="n">
        <v>5</v>
      </c>
      <c r="H95" s="330" t="n">
        <v>6</v>
      </c>
      <c r="I95" s="383" t="n">
        <v>7</v>
      </c>
      <c r="J95" s="330" t="n">
        <v>8</v>
      </c>
      <c r="K95" s="383" t="n">
        <v>9</v>
      </c>
      <c r="L95" s="330" t="n">
        <v>10</v>
      </c>
      <c r="M95" s="330" t="n">
        <v>11</v>
      </c>
      <c r="N95" s="383" t="n">
        <v>12</v>
      </c>
      <c r="O95" s="330" t="n">
        <v>13</v>
      </c>
      <c r="P95" s="383" t="n">
        <v>14</v>
      </c>
      <c r="Q95" s="330" t="n">
        <v>15</v>
      </c>
      <c r="R95" s="330" t="n">
        <f aca="false">+Q95+1</f>
        <v>16</v>
      </c>
      <c r="S95" s="330" t="n">
        <f aca="false">+R95+1</f>
        <v>17</v>
      </c>
      <c r="T95" s="330" t="n">
        <f aca="false">+S95+1</f>
        <v>18</v>
      </c>
      <c r="U95" s="330" t="n">
        <f aca="false">+T95+1</f>
        <v>19</v>
      </c>
      <c r="V95" s="330" t="n">
        <f aca="false">+U95+1</f>
        <v>20</v>
      </c>
      <c r="W95" s="330" t="n">
        <f aca="false">+V95+1</f>
        <v>21</v>
      </c>
      <c r="X95" s="330" t="n">
        <f aca="false">+W95+1</f>
        <v>22</v>
      </c>
      <c r="Y95" s="330" t="n">
        <f aca="false">+X95+1</f>
        <v>23</v>
      </c>
      <c r="Z95" s="330" t="n">
        <f aca="false">+Y95+1</f>
        <v>24</v>
      </c>
      <c r="AA95" s="330" t="n">
        <f aca="false">+Z95+1</f>
        <v>25</v>
      </c>
      <c r="AB95" s="330" t="n">
        <f aca="false">+AA95+1</f>
        <v>26</v>
      </c>
      <c r="AC95" s="330" t="n">
        <f aca="false">+AB95+1</f>
        <v>27</v>
      </c>
      <c r="AD95" s="330" t="n">
        <f aca="false">+AC95+1</f>
        <v>28</v>
      </c>
      <c r="AE95" s="330" t="n">
        <f aca="false">+AD95+1</f>
        <v>29</v>
      </c>
      <c r="AF95" s="330" t="n">
        <f aca="false">+AE95+1</f>
        <v>30</v>
      </c>
      <c r="AG95" s="330" t="n">
        <f aca="false">+AF95+1</f>
        <v>31</v>
      </c>
      <c r="AH95" s="330" t="n">
        <f aca="false">+AG95+1</f>
        <v>32</v>
      </c>
      <c r="AI95" s="330" t="n">
        <f aca="false">+AH95+1</f>
        <v>33</v>
      </c>
      <c r="AJ95" s="330" t="n">
        <f aca="false">+AI95+1</f>
        <v>34</v>
      </c>
      <c r="AK95" s="330" t="n">
        <f aca="false">+AJ95+1</f>
        <v>35</v>
      </c>
      <c r="AL95" s="330" t="n">
        <f aca="false">+AK95+1</f>
        <v>36</v>
      </c>
      <c r="AM95" s="330" t="n">
        <f aca="false">+AL95+1</f>
        <v>37</v>
      </c>
      <c r="AN95" s="330" t="n">
        <f aca="false">+AM95+1</f>
        <v>38</v>
      </c>
      <c r="AO95" s="330" t="n">
        <f aca="false">+AN95+1</f>
        <v>39</v>
      </c>
      <c r="AP95" s="330" t="n">
        <f aca="false">+AO95+1</f>
        <v>40</v>
      </c>
      <c r="AQ95" s="330" t="n">
        <f aca="false">+AP95+1</f>
        <v>41</v>
      </c>
      <c r="AR95" s="330" t="n">
        <f aca="false">+AQ95+1</f>
        <v>42</v>
      </c>
      <c r="AS95" s="330" t="n">
        <f aca="false">+AR95+1</f>
        <v>43</v>
      </c>
      <c r="AT95" s="330" t="n">
        <f aca="false">+AS95+1</f>
        <v>44</v>
      </c>
      <c r="AU95" s="330" t="n">
        <f aca="false">+AT95+1</f>
        <v>45</v>
      </c>
      <c r="AV95" s="330" t="n">
        <f aca="false">+AU95+1</f>
        <v>46</v>
      </c>
      <c r="AW95" s="330" t="n">
        <f aca="false">+AV95+1</f>
        <v>47</v>
      </c>
      <c r="AX95" s="330" t="n">
        <f aca="false">+AW95+1</f>
        <v>48</v>
      </c>
      <c r="AY95" s="330" t="n">
        <f aca="false">+AX95+1</f>
        <v>49</v>
      </c>
      <c r="AZ95" s="330" t="n">
        <f aca="false">+AY95+1</f>
        <v>50</v>
      </c>
      <c r="BA95" s="330" t="n">
        <f aca="false">+AZ95+1</f>
        <v>51</v>
      </c>
      <c r="BB95" s="330" t="n">
        <f aca="false">+BA95+1</f>
        <v>52</v>
      </c>
      <c r="BC95" s="330" t="n">
        <f aca="false">+BB95+1</f>
        <v>53</v>
      </c>
      <c r="BD95" s="330" t="n">
        <f aca="false">+BC95+1</f>
        <v>54</v>
      </c>
      <c r="BE95" s="330" t="n">
        <f aca="false">+BD95+1</f>
        <v>55</v>
      </c>
      <c r="BF95" s="330" t="n">
        <f aca="false">+BE95+1</f>
        <v>56</v>
      </c>
      <c r="BG95" s="330" t="n">
        <f aca="false">+BF95+1</f>
        <v>57</v>
      </c>
      <c r="BH95" s="330" t="n">
        <f aca="false">+BG95+1</f>
        <v>58</v>
      </c>
      <c r="BI95" s="330" t="n">
        <f aca="false">+BH95+1</f>
        <v>59</v>
      </c>
      <c r="BJ95" s="330" t="n">
        <f aca="false">+BI95+1</f>
        <v>60</v>
      </c>
      <c r="BK95" s="330" t="n">
        <f aca="false">+BJ95+1</f>
        <v>61</v>
      </c>
      <c r="BL95" s="330" t="n">
        <f aca="false">+BK95+1</f>
        <v>62</v>
      </c>
      <c r="BM95" s="330" t="n">
        <f aca="false">+BL95+1</f>
        <v>63</v>
      </c>
      <c r="BN95" s="330" t="n">
        <f aca="false">+BM95+1</f>
        <v>64</v>
      </c>
      <c r="BO95" s="330" t="n">
        <f aca="false">+BN95+1</f>
        <v>65</v>
      </c>
      <c r="BP95" s="330" t="n">
        <f aca="false">+BO95+1</f>
        <v>66</v>
      </c>
      <c r="BQ95" s="330" t="n">
        <f aca="false">+BP95+1</f>
        <v>67</v>
      </c>
      <c r="BR95" s="330" t="n">
        <f aca="false">+BQ95+1</f>
        <v>68</v>
      </c>
      <c r="BS95" s="330" t="n">
        <f aca="false">+BR95+1</f>
        <v>69</v>
      </c>
      <c r="BT95" s="330" t="n">
        <f aca="false">+BS95+1</f>
        <v>70</v>
      </c>
      <c r="BU95" s="330" t="n">
        <f aca="false">+BT95+1</f>
        <v>71</v>
      </c>
      <c r="BV95" s="330" t="n">
        <f aca="false">+BU95+1</f>
        <v>72</v>
      </c>
      <c r="BW95" s="330" t="n">
        <f aca="false">+BV95+1</f>
        <v>73</v>
      </c>
      <c r="BX95" s="330" t="n">
        <f aca="false">+BW95+1</f>
        <v>74</v>
      </c>
      <c r="BY95" s="330" t="n">
        <f aca="false">+BX95+1</f>
        <v>75</v>
      </c>
      <c r="BZ95" s="330" t="n">
        <f aca="false">+BY95+1</f>
        <v>76</v>
      </c>
      <c r="CA95" s="330" t="n">
        <f aca="false">+BZ95+1</f>
        <v>77</v>
      </c>
      <c r="CB95" s="330" t="n">
        <f aca="false">+CA95+1</f>
        <v>78</v>
      </c>
      <c r="CC95" s="330" t="n">
        <f aca="false">+CB95+1</f>
        <v>79</v>
      </c>
      <c r="CD95" s="330" t="n">
        <f aca="false">+CC95+1</f>
        <v>80</v>
      </c>
      <c r="CE95" s="330" t="n">
        <f aca="false">+CD95+1</f>
        <v>81</v>
      </c>
      <c r="CF95" s="330" t="n">
        <f aca="false">+CE95+1</f>
        <v>82</v>
      </c>
      <c r="CG95" s="330" t="n">
        <f aca="false">+CF95+1</f>
        <v>83</v>
      </c>
      <c r="CH95" s="330" t="n">
        <f aca="false">+CG95+1</f>
        <v>84</v>
      </c>
      <c r="CI95" s="330" t="n">
        <f aca="false">+CH95+1</f>
        <v>85</v>
      </c>
      <c r="CJ95" s="330" t="n">
        <f aca="false">+CI95+1</f>
        <v>86</v>
      </c>
      <c r="CK95" s="330" t="n">
        <f aca="false">+CJ95+1</f>
        <v>87</v>
      </c>
      <c r="CL95" s="330" t="n">
        <f aca="false">+CK95+1</f>
        <v>88</v>
      </c>
      <c r="CM95" s="330" t="n">
        <f aca="false">+CL95+1</f>
        <v>89</v>
      </c>
      <c r="CN95" s="330" t="n">
        <f aca="false">+CM95+1</f>
        <v>90</v>
      </c>
      <c r="CO95" s="330" t="n">
        <f aca="false">+CN95+1</f>
        <v>91</v>
      </c>
      <c r="CP95" s="330" t="n">
        <f aca="false">+CO95+1</f>
        <v>92</v>
      </c>
      <c r="CQ95" s="330" t="n">
        <f aca="false">+CP95+1</f>
        <v>93</v>
      </c>
      <c r="CR95" s="330" t="n">
        <f aca="false">+CQ95+1</f>
        <v>94</v>
      </c>
      <c r="CS95" s="330" t="n">
        <f aca="false">+CR95+1</f>
        <v>95</v>
      </c>
      <c r="CT95" s="330" t="n">
        <f aca="false">+CS95+1</f>
        <v>96</v>
      </c>
      <c r="CU95" s="330" t="n">
        <f aca="false">+CT95+1</f>
        <v>97</v>
      </c>
      <c r="CV95" s="330" t="n">
        <f aca="false">+CU95+1</f>
        <v>98</v>
      </c>
      <c r="CW95" s="330" t="n">
        <f aca="false">+CV95+1</f>
        <v>99</v>
      </c>
      <c r="CX95" s="330" t="n">
        <f aca="false">+CW95+1</f>
        <v>100</v>
      </c>
      <c r="CY95" s="330" t="n">
        <f aca="false">+CX95+1</f>
        <v>101</v>
      </c>
      <c r="CZ95" s="330" t="n">
        <f aca="false">+CY95+1</f>
        <v>102</v>
      </c>
      <c r="DA95" s="330" t="n">
        <f aca="false">+CZ95+1</f>
        <v>103</v>
      </c>
      <c r="DB95" s="330" t="n">
        <f aca="false">+DA95+1</f>
        <v>104</v>
      </c>
      <c r="DC95" s="330" t="n">
        <f aca="false">+DB95+1</f>
        <v>105</v>
      </c>
      <c r="DD95" s="330" t="n">
        <f aca="false">+DC95+1</f>
        <v>106</v>
      </c>
      <c r="DE95" s="330" t="n">
        <f aca="false">+DD95+1</f>
        <v>107</v>
      </c>
      <c r="DF95" s="330" t="n">
        <f aca="false">+DE95+1</f>
        <v>108</v>
      </c>
      <c r="DG95" s="330" t="n">
        <f aca="false">+DF95+1</f>
        <v>109</v>
      </c>
      <c r="DH95" s="330" t="n">
        <f aca="false">+DG95+1</f>
        <v>110</v>
      </c>
      <c r="DI95" s="330" t="n">
        <f aca="false">+DH95+1</f>
        <v>111</v>
      </c>
      <c r="DJ95" s="330" t="n">
        <f aca="false">+DI95+1</f>
        <v>112</v>
      </c>
      <c r="DK95" s="330" t="n">
        <f aca="false">+DJ95+1</f>
        <v>113</v>
      </c>
      <c r="DL95" s="330" t="n">
        <f aca="false">+DK95+1</f>
        <v>114</v>
      </c>
      <c r="DM95" s="330" t="n">
        <f aca="false">+DL95+1</f>
        <v>115</v>
      </c>
      <c r="DN95" s="330" t="n">
        <f aca="false">+DM95+1</f>
        <v>116</v>
      </c>
      <c r="DO95" s="330" t="n">
        <f aca="false">+DN95+1</f>
        <v>117</v>
      </c>
      <c r="DP95" s="330" t="n">
        <f aca="false">+DO95+1</f>
        <v>118</v>
      </c>
      <c r="DQ95" s="330" t="n">
        <f aca="false">+DP95+1</f>
        <v>119</v>
      </c>
      <c r="DR95" s="330" t="n">
        <f aca="false">+DQ95+1</f>
        <v>120</v>
      </c>
      <c r="DS95" s="330" t="n">
        <f aca="false">+DR95+1</f>
        <v>121</v>
      </c>
      <c r="DT95" s="330" t="n">
        <f aca="false">+DS95+1</f>
        <v>122</v>
      </c>
      <c r="DU95" s="330" t="n">
        <f aca="false">+DT95+1</f>
        <v>123</v>
      </c>
      <c r="DV95" s="330" t="n">
        <f aca="false">+DU95+1</f>
        <v>124</v>
      </c>
      <c r="DW95" s="330" t="n">
        <f aca="false">+DV95+1</f>
        <v>125</v>
      </c>
      <c r="DX95" s="330" t="n">
        <f aca="false">+DW95+1</f>
        <v>126</v>
      </c>
      <c r="DY95" s="330" t="n">
        <f aca="false">+DX95+1</f>
        <v>127</v>
      </c>
      <c r="DZ95" s="330" t="n">
        <f aca="false">+DY95+1</f>
        <v>128</v>
      </c>
      <c r="EA95" s="330" t="n">
        <f aca="false">+DZ95+1</f>
        <v>129</v>
      </c>
      <c r="EB95" s="330" t="n">
        <f aca="false">+EA95+1</f>
        <v>130</v>
      </c>
      <c r="EC95" s="330" t="n">
        <f aca="false">+EB95+1</f>
        <v>131</v>
      </c>
      <c r="ED95" s="330" t="n">
        <f aca="false">+EC95+1</f>
        <v>132</v>
      </c>
      <c r="EE95" s="330" t="n">
        <f aca="false">+ED95+1</f>
        <v>133</v>
      </c>
      <c r="EF95" s="330" t="n">
        <f aca="false">+EE95+1</f>
        <v>134</v>
      </c>
      <c r="EG95" s="330" t="n">
        <f aca="false">+EF95+1</f>
        <v>135</v>
      </c>
      <c r="EH95" s="330" t="n">
        <f aca="false">+EG95+1</f>
        <v>136</v>
      </c>
      <c r="EI95" s="330" t="n">
        <f aca="false">+EH95+1</f>
        <v>137</v>
      </c>
      <c r="EJ95" s="330" t="n">
        <f aca="false">+EI95+1</f>
        <v>138</v>
      </c>
      <c r="EK95" s="330" t="n">
        <f aca="false">+EJ95+1</f>
        <v>139</v>
      </c>
      <c r="EL95" s="330" t="n">
        <f aca="false">+EK95+1</f>
        <v>140</v>
      </c>
      <c r="EM95" s="330" t="n">
        <f aca="false">+EL95+1</f>
        <v>141</v>
      </c>
      <c r="EN95" s="330" t="n">
        <f aca="false">+EM95+1</f>
        <v>142</v>
      </c>
      <c r="EO95" s="330" t="n">
        <f aca="false">+EN95+1</f>
        <v>143</v>
      </c>
      <c r="EP95" s="330" t="n">
        <f aca="false">+EO95+1</f>
        <v>144</v>
      </c>
      <c r="EQ95" s="330" t="n">
        <f aca="false">+EP95+1</f>
        <v>145</v>
      </c>
      <c r="ER95" s="330" t="n">
        <f aca="false">+EQ95+1</f>
        <v>146</v>
      </c>
      <c r="ES95" s="330" t="n">
        <f aca="false">+ER95+1</f>
        <v>147</v>
      </c>
      <c r="ET95" s="330" t="n">
        <f aca="false">+ES95+1</f>
        <v>148</v>
      </c>
      <c r="EU95" s="330" t="n">
        <f aca="false">+ET95+1</f>
        <v>149</v>
      </c>
      <c r="EV95" s="330" t="n">
        <f aca="false">+EU95+1</f>
        <v>150</v>
      </c>
      <c r="EW95" s="330" t="n">
        <f aca="false">+EV95+1</f>
        <v>151</v>
      </c>
      <c r="EX95" s="330" t="n">
        <f aca="false">+EW95+1</f>
        <v>152</v>
      </c>
      <c r="EY95" s="330" t="n">
        <f aca="false">+EX95+1</f>
        <v>153</v>
      </c>
      <c r="EZ95" s="330" t="n">
        <f aca="false">+EY95+1</f>
        <v>154</v>
      </c>
      <c r="FA95" s="330" t="n">
        <f aca="false">+EZ95+1</f>
        <v>155</v>
      </c>
      <c r="FB95" s="330" t="n">
        <f aca="false">+FA95+1</f>
        <v>156</v>
      </c>
      <c r="FC95" s="330" t="n">
        <f aca="false">+FB95+1</f>
        <v>157</v>
      </c>
      <c r="FD95" s="330" t="n">
        <f aca="false">+FC95+1</f>
        <v>158</v>
      </c>
      <c r="FE95" s="330" t="n">
        <f aca="false">+FD95+1</f>
        <v>159</v>
      </c>
      <c r="FF95" s="330" t="n">
        <f aca="false">+FE95+1</f>
        <v>160</v>
      </c>
      <c r="FG95" s="330" t="n">
        <f aca="false">+FF95+1</f>
        <v>161</v>
      </c>
      <c r="FH95" s="330" t="n">
        <f aca="false">+FG95+1</f>
        <v>162</v>
      </c>
      <c r="FI95" s="330" t="n">
        <f aca="false">+FH95+1</f>
        <v>163</v>
      </c>
      <c r="FJ95" s="330" t="n">
        <f aca="false">+FI95+1</f>
        <v>164</v>
      </c>
      <c r="FK95" s="330" t="n">
        <f aca="false">+FJ95+1</f>
        <v>165</v>
      </c>
      <c r="FL95" s="330" t="n">
        <f aca="false">+FK95+1</f>
        <v>166</v>
      </c>
      <c r="FM95" s="330" t="n">
        <f aca="false">+FL95+1</f>
        <v>167</v>
      </c>
      <c r="FN95" s="330" t="n">
        <f aca="false">+FM95+1</f>
        <v>168</v>
      </c>
      <c r="FO95" s="330" t="n">
        <f aca="false">+FN95+1</f>
        <v>169</v>
      </c>
      <c r="FP95" s="330" t="n">
        <f aca="false">+FO95+1</f>
        <v>170</v>
      </c>
      <c r="FQ95" s="330" t="n">
        <f aca="false">+FP95+1</f>
        <v>171</v>
      </c>
      <c r="FR95" s="330" t="n">
        <f aca="false">+FQ95+1</f>
        <v>172</v>
      </c>
      <c r="FS95" s="330" t="n">
        <f aca="false">+FR95+1</f>
        <v>173</v>
      </c>
      <c r="FT95" s="330" t="n">
        <f aca="false">+FS95+1</f>
        <v>174</v>
      </c>
      <c r="FU95" s="330" t="n">
        <f aca="false">+FT95+1</f>
        <v>175</v>
      </c>
      <c r="FV95" s="330" t="n">
        <f aca="false">+FU95+1</f>
        <v>176</v>
      </c>
      <c r="FW95" s="330" t="n">
        <f aca="false">+FV95+1</f>
        <v>177</v>
      </c>
      <c r="FX95" s="330" t="n">
        <f aca="false">+FW95+1</f>
        <v>178</v>
      </c>
      <c r="FY95" s="330" t="n">
        <f aca="false">+FX95+1</f>
        <v>179</v>
      </c>
      <c r="FZ95" s="330" t="n">
        <f aca="false">+FY95+1</f>
        <v>180</v>
      </c>
    </row>
    <row r="96" customFormat="false" ht="13.5" hidden="false" customHeight="false" outlineLevel="0" collapsed="false">
      <c r="A96" s="310"/>
      <c r="B96" s="310"/>
      <c r="C96" s="310"/>
      <c r="D96" s="310"/>
      <c r="E96" s="310"/>
      <c r="F96" s="310"/>
      <c r="G96" s="310"/>
      <c r="H96" s="310"/>
      <c r="I96" s="310"/>
      <c r="J96" s="310"/>
      <c r="K96" s="310"/>
      <c r="L96" s="310"/>
      <c r="M96" s="310"/>
      <c r="N96" s="310"/>
      <c r="O96" s="310"/>
      <c r="P96" s="310"/>
      <c r="Q96" s="3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210"/>
      <c r="AY96" s="210"/>
      <c r="AZ96" s="210"/>
      <c r="BA96" s="210"/>
      <c r="BB96" s="210"/>
      <c r="BC96" s="210"/>
      <c r="BD96" s="210"/>
      <c r="BE96" s="210"/>
      <c r="BF96" s="210"/>
      <c r="BG96" s="210"/>
      <c r="BH96" s="210"/>
      <c r="BI96" s="210"/>
      <c r="BJ96" s="210"/>
      <c r="BK96" s="210"/>
      <c r="BL96" s="210"/>
      <c r="BM96" s="210"/>
      <c r="BN96" s="210"/>
      <c r="BO96" s="210"/>
      <c r="BP96" s="210"/>
      <c r="BQ96" s="210"/>
      <c r="BR96" s="210"/>
      <c r="BS96" s="210"/>
      <c r="BT96" s="210"/>
      <c r="BU96" s="210"/>
      <c r="BV96" s="210"/>
      <c r="BW96" s="210"/>
      <c r="BX96" s="210"/>
      <c r="BY96" s="210"/>
      <c r="BZ96" s="210"/>
      <c r="CA96" s="210"/>
      <c r="CB96" s="210"/>
      <c r="CC96" s="210"/>
      <c r="CD96" s="210"/>
      <c r="CE96" s="210"/>
      <c r="CF96" s="210"/>
      <c r="CG96" s="210"/>
      <c r="CH96" s="210"/>
      <c r="CI96" s="210"/>
      <c r="CJ96" s="210"/>
      <c r="CK96" s="210"/>
      <c r="CL96" s="210"/>
      <c r="CM96" s="210"/>
      <c r="CN96" s="210"/>
      <c r="CO96" s="210"/>
      <c r="CP96" s="210"/>
      <c r="CQ96" s="210"/>
      <c r="CR96" s="210"/>
      <c r="CS96" s="210"/>
      <c r="CT96" s="210"/>
      <c r="CU96" s="210"/>
      <c r="CV96" s="210"/>
      <c r="CW96" s="210"/>
      <c r="CX96" s="210"/>
      <c r="CY96" s="210"/>
      <c r="CZ96" s="210"/>
      <c r="DA96" s="210"/>
      <c r="DB96" s="210"/>
      <c r="DC96" s="210"/>
      <c r="DD96" s="210"/>
      <c r="DE96" s="210"/>
      <c r="DF96" s="210"/>
      <c r="DG96" s="210"/>
      <c r="DH96" s="210"/>
      <c r="DI96" s="210"/>
      <c r="DJ96" s="210"/>
      <c r="DK96" s="210"/>
      <c r="DL96" s="210"/>
      <c r="DM96" s="210"/>
      <c r="DN96" s="210"/>
      <c r="DO96" s="210"/>
      <c r="DP96" s="210"/>
      <c r="DQ96" s="210"/>
      <c r="DR96" s="210"/>
      <c r="DS96" s="210"/>
      <c r="DT96" s="210"/>
      <c r="DU96" s="210"/>
      <c r="DV96" s="210"/>
      <c r="DW96" s="210"/>
      <c r="DX96" s="210"/>
      <c r="DY96" s="210"/>
      <c r="DZ96" s="210"/>
      <c r="EA96" s="210"/>
      <c r="EB96" s="210"/>
      <c r="EC96" s="210"/>
      <c r="ED96" s="210"/>
      <c r="EE96" s="210"/>
      <c r="EF96" s="210"/>
      <c r="EG96" s="210"/>
      <c r="EH96" s="210"/>
      <c r="EI96" s="210"/>
      <c r="EJ96" s="210"/>
      <c r="EK96" s="210"/>
      <c r="EL96" s="210"/>
      <c r="EM96" s="210"/>
      <c r="EN96" s="210"/>
      <c r="EO96" s="210"/>
      <c r="EP96" s="210"/>
      <c r="EQ96" s="210"/>
      <c r="ER96" s="210"/>
      <c r="ES96" s="210"/>
      <c r="ET96" s="210"/>
      <c r="EU96" s="210"/>
      <c r="EV96" s="210"/>
      <c r="EW96" s="210"/>
      <c r="EX96" s="210"/>
      <c r="EY96" s="210"/>
      <c r="EZ96" s="210"/>
      <c r="FA96" s="210"/>
      <c r="FB96" s="210"/>
      <c r="FC96" s="210"/>
      <c r="FD96" s="210"/>
      <c r="FE96" s="210"/>
      <c r="FF96" s="210"/>
      <c r="FG96" s="210"/>
      <c r="FH96" s="210"/>
      <c r="FI96" s="210"/>
      <c r="FJ96" s="210"/>
      <c r="FK96" s="210"/>
      <c r="FL96" s="210"/>
      <c r="FM96" s="210"/>
      <c r="FN96" s="210"/>
      <c r="FO96" s="210"/>
      <c r="FP96" s="210"/>
      <c r="FQ96" s="210"/>
      <c r="FR96" s="210"/>
      <c r="FS96" s="210"/>
      <c r="FT96" s="210"/>
      <c r="FU96" s="210"/>
      <c r="FV96" s="210"/>
      <c r="FW96" s="210"/>
      <c r="FX96" s="210"/>
      <c r="FY96" s="210"/>
      <c r="FZ96" s="210"/>
    </row>
    <row r="97" customFormat="false" ht="12.75" hidden="false" customHeight="false" outlineLevel="0" collapsed="false">
      <c r="A97" s="384" t="str">
        <f aca="false">Inicio!C243</f>
        <v>Préstamo 3</v>
      </c>
      <c r="B97" s="401" t="n">
        <f aca="false">IF(Inicio!C225=1,+'inversión inicial'!C31,Inicio!F230)</f>
        <v>0</v>
      </c>
      <c r="C97" s="402"/>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c r="BI97" s="403"/>
      <c r="BJ97" s="403"/>
      <c r="BK97" s="403"/>
      <c r="BL97" s="403"/>
      <c r="BM97" s="403"/>
      <c r="BN97" s="403"/>
      <c r="BO97" s="403"/>
      <c r="BP97" s="403"/>
      <c r="BQ97" s="403"/>
      <c r="BR97" s="403"/>
      <c r="BS97" s="403"/>
      <c r="BT97" s="403"/>
      <c r="BU97" s="403"/>
      <c r="BV97" s="403"/>
      <c r="BW97" s="403"/>
      <c r="BX97" s="403"/>
      <c r="BY97" s="403"/>
      <c r="BZ97" s="403"/>
      <c r="CA97" s="403"/>
      <c r="CB97" s="403"/>
      <c r="CC97" s="403"/>
      <c r="CD97" s="403"/>
      <c r="CE97" s="403"/>
      <c r="CF97" s="403"/>
      <c r="CG97" s="403"/>
      <c r="CH97" s="403"/>
      <c r="CI97" s="403"/>
      <c r="CJ97" s="403"/>
      <c r="CK97" s="403"/>
      <c r="CL97" s="403"/>
      <c r="CM97" s="403"/>
      <c r="CN97" s="403"/>
      <c r="CO97" s="403"/>
      <c r="CP97" s="403"/>
      <c r="CQ97" s="403"/>
      <c r="CR97" s="403"/>
      <c r="CS97" s="403"/>
      <c r="CT97" s="403"/>
      <c r="CU97" s="403"/>
      <c r="CV97" s="403"/>
      <c r="CW97" s="403"/>
      <c r="CX97" s="403"/>
      <c r="CY97" s="403"/>
      <c r="CZ97" s="403"/>
      <c r="DA97" s="403"/>
      <c r="DB97" s="403"/>
      <c r="DC97" s="403"/>
      <c r="DD97" s="403"/>
      <c r="DE97" s="403"/>
      <c r="DF97" s="403"/>
      <c r="DG97" s="403"/>
      <c r="DH97" s="403"/>
      <c r="DI97" s="403"/>
      <c r="DJ97" s="403"/>
      <c r="DK97" s="403"/>
      <c r="DL97" s="403"/>
      <c r="DM97" s="403"/>
      <c r="DN97" s="403"/>
      <c r="DO97" s="403"/>
      <c r="DP97" s="403"/>
      <c r="DQ97" s="403"/>
      <c r="DR97" s="403"/>
      <c r="DS97" s="403"/>
      <c r="DT97" s="403"/>
      <c r="DU97" s="403"/>
      <c r="DV97" s="403"/>
      <c r="DW97" s="403"/>
      <c r="DX97" s="403"/>
      <c r="DY97" s="403"/>
      <c r="DZ97" s="403"/>
      <c r="EA97" s="403"/>
      <c r="EB97" s="403"/>
      <c r="EC97" s="403"/>
      <c r="ED97" s="403"/>
      <c r="EE97" s="403"/>
      <c r="EF97" s="403"/>
      <c r="EG97" s="403"/>
      <c r="EH97" s="403"/>
      <c r="EI97" s="403"/>
      <c r="EJ97" s="403"/>
      <c r="EK97" s="403"/>
      <c r="EL97" s="403"/>
      <c r="EM97" s="403"/>
      <c r="EN97" s="403"/>
      <c r="EO97" s="403"/>
      <c r="EP97" s="403"/>
      <c r="EQ97" s="403"/>
      <c r="ER97" s="403"/>
      <c r="ES97" s="403"/>
      <c r="ET97" s="403"/>
      <c r="EU97" s="403"/>
      <c r="EV97" s="403"/>
      <c r="EW97" s="403"/>
      <c r="EX97" s="403"/>
      <c r="EY97" s="403"/>
      <c r="EZ97" s="403"/>
      <c r="FA97" s="403"/>
      <c r="FB97" s="403"/>
      <c r="FC97" s="403"/>
      <c r="FD97" s="403"/>
      <c r="FE97" s="403"/>
      <c r="FF97" s="403"/>
      <c r="FG97" s="403"/>
      <c r="FH97" s="403"/>
      <c r="FI97" s="403"/>
      <c r="FJ97" s="403"/>
      <c r="FK97" s="403"/>
      <c r="FL97" s="403"/>
      <c r="FM97" s="403"/>
      <c r="FN97" s="403"/>
      <c r="FO97" s="403"/>
      <c r="FP97" s="403"/>
      <c r="FQ97" s="403"/>
      <c r="FR97" s="403"/>
      <c r="FS97" s="403"/>
      <c r="FT97" s="403"/>
      <c r="FU97" s="403"/>
      <c r="FV97" s="403"/>
      <c r="FW97" s="403"/>
      <c r="FX97" s="403"/>
      <c r="FY97" s="403"/>
      <c r="FZ97" s="312"/>
    </row>
    <row r="98" customFormat="false" ht="12.75" hidden="false" customHeight="false" outlineLevel="0" collapsed="false">
      <c r="A98" s="316" t="s">
        <v>252</v>
      </c>
      <c r="B98" s="407" t="n">
        <f aca="false">IF(Inicio!$E$50="Años",(POWER(Inicio!D243+1,1/12)-1),(POWER(Inicio!D243+1,1/12)-1))</f>
        <v>0</v>
      </c>
      <c r="C98" s="331" t="n">
        <f aca="false">IF($B$100=1,IF(C$73&lt;=$B$101,+B97*B98,0),0)</f>
        <v>0</v>
      </c>
      <c r="D98" s="388" t="n">
        <f aca="false">IF(D$95&lt;=$B$101,+C100*$B98,0)</f>
        <v>0</v>
      </c>
      <c r="E98" s="388" t="n">
        <f aca="false">IF(E$95&lt;=$B$101,+D100*$B98,0)</f>
        <v>0</v>
      </c>
      <c r="F98" s="388" t="n">
        <f aca="false">IF(F$95&lt;=$B$101,+E100*$B98,0)</f>
        <v>0</v>
      </c>
      <c r="G98" s="388" t="n">
        <f aca="false">IF(G$95&lt;=$B$101,+F100*$B98,0)</f>
        <v>0</v>
      </c>
      <c r="H98" s="388" t="n">
        <f aca="false">IF(H$95&lt;=$B$101,+G100*$B98,0)</f>
        <v>0</v>
      </c>
      <c r="I98" s="388" t="n">
        <f aca="false">IF(I$95&lt;=$B$101,+H100*$B98,0)</f>
        <v>0</v>
      </c>
      <c r="J98" s="388" t="n">
        <f aca="false">IF(J$95&lt;=$B$101,+I100*$B98,0)</f>
        <v>0</v>
      </c>
      <c r="K98" s="388" t="n">
        <f aca="false">IF(K$95&lt;=$B$101,+J100*$B98,0)</f>
        <v>0</v>
      </c>
      <c r="L98" s="388" t="n">
        <f aca="false">IF(L$95&lt;=$B$101,+K100*$B98,0)</f>
        <v>0</v>
      </c>
      <c r="M98" s="388" t="n">
        <f aca="false">IF(M$95&lt;=$B$101,+L100*$B98,0)</f>
        <v>0</v>
      </c>
      <c r="N98" s="388" t="n">
        <f aca="false">IF(N$95&lt;=$B$101,+M100*$B98,0)</f>
        <v>0</v>
      </c>
      <c r="O98" s="388" t="n">
        <f aca="false">IF(O$95&lt;=$B$101,+N100*$B98,0)</f>
        <v>0</v>
      </c>
      <c r="P98" s="388" t="n">
        <f aca="false">IF(P$95&lt;=$B$101,+O100*$B98,0)</f>
        <v>0</v>
      </c>
      <c r="Q98" s="388" t="n">
        <f aca="false">IF(Q$95&lt;=$B$101,+P100*$B98,0)</f>
        <v>0</v>
      </c>
      <c r="R98" s="388" t="n">
        <f aca="false">IF(R$95&lt;=$B$101,+Q100*$B98,0)</f>
        <v>0</v>
      </c>
      <c r="S98" s="388" t="n">
        <f aca="false">IF(S$95&lt;=$B$101,+R100*$B98,0)</f>
        <v>0</v>
      </c>
      <c r="T98" s="388" t="n">
        <f aca="false">IF(T$95&lt;=$B$101,+S100*$B98,0)</f>
        <v>0</v>
      </c>
      <c r="U98" s="388" t="n">
        <f aca="false">IF(U$95&lt;=$B$101,+T100*$B98,0)</f>
        <v>0</v>
      </c>
      <c r="V98" s="388" t="n">
        <f aca="false">IF(V$95&lt;=$B$101,+U100*$B98,0)</f>
        <v>0</v>
      </c>
      <c r="W98" s="388" t="n">
        <f aca="false">IF(W$95&lt;=$B$101,+V100*$B98,0)</f>
        <v>0</v>
      </c>
      <c r="X98" s="388" t="n">
        <f aca="false">IF(X$95&lt;=$B$101,+W100*$B98,0)</f>
        <v>0</v>
      </c>
      <c r="Y98" s="388" t="n">
        <f aca="false">IF(Y$95&lt;=$B$101,+X100*$B98,0)</f>
        <v>0</v>
      </c>
      <c r="Z98" s="388" t="n">
        <f aca="false">IF(Z$95&lt;=$B$101,+Y100*$B98,0)</f>
        <v>0</v>
      </c>
      <c r="AA98" s="388" t="n">
        <f aca="false">IF(AA$95&lt;=$B$101,+Z100*$B98,0)</f>
        <v>0</v>
      </c>
      <c r="AB98" s="388" t="n">
        <f aca="false">IF(AB$95&lt;=$B$101,+AA100*$B98,0)</f>
        <v>0</v>
      </c>
      <c r="AC98" s="388" t="n">
        <f aca="false">IF(AC$95&lt;=$B$101,+AB100*$B98,0)</f>
        <v>0</v>
      </c>
      <c r="AD98" s="388" t="n">
        <f aca="false">IF(AD$95&lt;=$B$101,+AC100*$B98,0)</f>
        <v>0</v>
      </c>
      <c r="AE98" s="388" t="n">
        <f aca="false">IF(AE$95&lt;=$B$101,+AD100*$B98,0)</f>
        <v>0</v>
      </c>
      <c r="AF98" s="388" t="n">
        <f aca="false">IF(AF$95&lt;=$B$101,+AE100*$B98,0)</f>
        <v>0</v>
      </c>
      <c r="AG98" s="388" t="n">
        <f aca="false">IF(AG$95&lt;=$B$101,+AF100*$B98,0)</f>
        <v>0</v>
      </c>
      <c r="AH98" s="388" t="n">
        <f aca="false">IF(AH$95&lt;=$B$101,+AG100*$B98,0)</f>
        <v>0</v>
      </c>
      <c r="AI98" s="388" t="n">
        <f aca="false">IF(AI$95&lt;=$B$101,+AH100*$B98,0)</f>
        <v>0</v>
      </c>
      <c r="AJ98" s="388" t="n">
        <f aca="false">IF(AJ$95&lt;=$B$101,+AI100*$B98,0)</f>
        <v>0</v>
      </c>
      <c r="AK98" s="388" t="n">
        <f aca="false">IF(AK$95&lt;=$B$101,+AJ100*$B98,0)</f>
        <v>0</v>
      </c>
      <c r="AL98" s="388" t="n">
        <f aca="false">IF(AL$95&lt;=$B$101,+AK100*$B98,0)</f>
        <v>0</v>
      </c>
      <c r="AM98" s="388" t="n">
        <f aca="false">IF(AM$95&lt;=$B$101,+AL100*$B98,0)</f>
        <v>0</v>
      </c>
      <c r="AN98" s="388" t="n">
        <f aca="false">IF(AN$95&lt;=$B$101,+AM100*$B98,0)</f>
        <v>0</v>
      </c>
      <c r="AO98" s="388" t="n">
        <f aca="false">IF(AO$95&lt;=$B$101,+AN100*$B98,0)</f>
        <v>0</v>
      </c>
      <c r="AP98" s="388" t="n">
        <f aca="false">IF(AP$95&lt;=$B$101,+AO100*$B98,0)</f>
        <v>0</v>
      </c>
      <c r="AQ98" s="388" t="n">
        <f aca="false">IF(AQ$95&lt;=$B$101,+AP100*$B98,0)</f>
        <v>0</v>
      </c>
      <c r="AR98" s="388" t="n">
        <f aca="false">IF(AR$95&lt;=$B$101,+AQ100*$B98,0)</f>
        <v>0</v>
      </c>
      <c r="AS98" s="388" t="n">
        <f aca="false">IF(AS$95&lt;=$B$101,+AR100*$B98,0)</f>
        <v>0</v>
      </c>
      <c r="AT98" s="388" t="n">
        <f aca="false">IF(AT$95&lt;=$B$101,+AS100*$B98,0)</f>
        <v>0</v>
      </c>
      <c r="AU98" s="388" t="n">
        <f aca="false">IF(AU$95&lt;=$B$101,+AT100*$B98,0)</f>
        <v>0</v>
      </c>
      <c r="AV98" s="388" t="n">
        <f aca="false">IF(AV$95&lt;=$B$101,+AU100*$B98,0)</f>
        <v>0</v>
      </c>
      <c r="AW98" s="388" t="n">
        <f aca="false">IF(AW$95&lt;=$B$101,+AV100*$B98,0)</f>
        <v>0</v>
      </c>
      <c r="AX98" s="388" t="n">
        <f aca="false">IF(AX$95&lt;=$B$101,+AW100*$B98,0)</f>
        <v>0</v>
      </c>
      <c r="AY98" s="388" t="n">
        <f aca="false">IF(AY$95&lt;=$B$101,+AX100*$B98,0)</f>
        <v>0</v>
      </c>
      <c r="AZ98" s="388" t="n">
        <f aca="false">IF(AZ$95&lt;=$B$101,+AY100*$B98,0)</f>
        <v>0</v>
      </c>
      <c r="BA98" s="388" t="n">
        <f aca="false">IF(BA$95&lt;=$B$101,+AZ100*$B98,0)</f>
        <v>0</v>
      </c>
      <c r="BB98" s="388" t="n">
        <f aca="false">IF(BB$95&lt;=$B$101,+BA100*$B98,0)</f>
        <v>0</v>
      </c>
      <c r="BC98" s="388" t="n">
        <f aca="false">IF(BC$95&lt;=$B$101,+BB100*$B98,0)</f>
        <v>0</v>
      </c>
      <c r="BD98" s="388" t="n">
        <f aca="false">IF(BD$95&lt;=$B$101,+BC100*$B98,0)</f>
        <v>0</v>
      </c>
      <c r="BE98" s="388" t="n">
        <f aca="false">IF(BE$95&lt;=$B$101,+BD100*$B98,0)</f>
        <v>0</v>
      </c>
      <c r="BF98" s="388" t="n">
        <f aca="false">IF(BF$95&lt;=$B$101,+BE100*$B98,0)</f>
        <v>0</v>
      </c>
      <c r="BG98" s="388" t="n">
        <f aca="false">IF(BG$95&lt;=$B$101,+BF100*$B98,0)</f>
        <v>0</v>
      </c>
      <c r="BH98" s="388" t="n">
        <f aca="false">IF(BH$95&lt;=$B$101,+BG100*$B98,0)</f>
        <v>0</v>
      </c>
      <c r="BI98" s="388" t="n">
        <f aca="false">IF(BI$95&lt;=$B$101,+BH100*$B98,0)</f>
        <v>0</v>
      </c>
      <c r="BJ98" s="388" t="n">
        <f aca="false">IF(BJ$95&lt;=$B$101,+BI100*$B98,0)</f>
        <v>0</v>
      </c>
      <c r="BK98" s="388" t="n">
        <f aca="false">IF(BK$95&lt;=$B$101,+BJ100*$B98,0)</f>
        <v>0</v>
      </c>
      <c r="BL98" s="388" t="n">
        <f aca="false">IF(BL$95&lt;=$B$101,+BK100*$B98,0)</f>
        <v>0</v>
      </c>
      <c r="BM98" s="388" t="n">
        <f aca="false">IF(BM$95&lt;=$B$101,+BL100*$B98,0)</f>
        <v>0</v>
      </c>
      <c r="BN98" s="388" t="n">
        <f aca="false">IF(BN$95&lt;=$B$101,+BM100*$B98,0)</f>
        <v>0</v>
      </c>
      <c r="BO98" s="388" t="n">
        <f aca="false">IF(BO$95&lt;=$B$101,+BN100*$B98,0)</f>
        <v>0</v>
      </c>
      <c r="BP98" s="388" t="n">
        <f aca="false">IF(BP$95&lt;=$B$101,+BO100*$B98,0)</f>
        <v>0</v>
      </c>
      <c r="BQ98" s="388" t="n">
        <f aca="false">IF(BQ$95&lt;=$B$101,+BP100*$B98,0)</f>
        <v>0</v>
      </c>
      <c r="BR98" s="388" t="n">
        <f aca="false">IF(BR$95&lt;=$B$101,+BQ100*$B98,0)</f>
        <v>0</v>
      </c>
      <c r="BS98" s="388" t="n">
        <f aca="false">IF(BS$95&lt;=$B$101,+BR100*$B98,0)</f>
        <v>0</v>
      </c>
      <c r="BT98" s="388" t="n">
        <f aca="false">IF(BT$95&lt;=$B$101,+BS100*$B98,0)</f>
        <v>0</v>
      </c>
      <c r="BU98" s="388" t="n">
        <f aca="false">IF(BU$95&lt;=$B$101,+BT100*$B98,0)</f>
        <v>0</v>
      </c>
      <c r="BV98" s="388" t="n">
        <f aca="false">IF(BV$95&lt;=$B$101,+BU100*$B98,0)</f>
        <v>0</v>
      </c>
      <c r="BW98" s="388" t="n">
        <f aca="false">IF(BW$95&lt;=$B$101,+BV100*$B98,0)</f>
        <v>0</v>
      </c>
      <c r="BX98" s="388" t="n">
        <f aca="false">IF(BX$95&lt;=$B$101,+BW100*$B98,0)</f>
        <v>0</v>
      </c>
      <c r="BY98" s="388" t="n">
        <f aca="false">IF(BY$95&lt;=$B$101,+BX100*$B98,0)</f>
        <v>0</v>
      </c>
      <c r="BZ98" s="388" t="n">
        <f aca="false">IF(BZ$95&lt;=$B$101,+BY100*$B98,0)</f>
        <v>0</v>
      </c>
      <c r="CA98" s="388" t="n">
        <f aca="false">IF(CA$95&lt;=$B$101,+BZ100*$B98,0)</f>
        <v>0</v>
      </c>
      <c r="CB98" s="388" t="n">
        <f aca="false">IF(CB$95&lt;=$B$101,+CA100*$B98,0)</f>
        <v>0</v>
      </c>
      <c r="CC98" s="388" t="n">
        <f aca="false">IF(CC$95&lt;=$B$101,+CB100*$B98,0)</f>
        <v>0</v>
      </c>
      <c r="CD98" s="388" t="n">
        <f aca="false">IF(CD$95&lt;=$B$101,+CC100*$B98,0)</f>
        <v>0</v>
      </c>
      <c r="CE98" s="388" t="n">
        <f aca="false">IF(CE$95&lt;=$B$101,+CD100*$B98,0)</f>
        <v>0</v>
      </c>
      <c r="CF98" s="388" t="n">
        <f aca="false">IF(CF$95&lt;=$B$101,+CE100*$B98,0)</f>
        <v>0</v>
      </c>
      <c r="CG98" s="388" t="n">
        <f aca="false">IF(CG$95&lt;=$B$101,+CF100*$B98,0)</f>
        <v>0</v>
      </c>
      <c r="CH98" s="388" t="n">
        <f aca="false">IF(CH$95&lt;=$B$101,+CG100*$B98,0)</f>
        <v>0</v>
      </c>
      <c r="CI98" s="388" t="n">
        <f aca="false">IF(CI$95&lt;=$B$101,+CH100*$B98,0)</f>
        <v>0</v>
      </c>
      <c r="CJ98" s="388" t="n">
        <f aca="false">IF(CJ$95&lt;=$B$101,+CI100*$B98,0)</f>
        <v>0</v>
      </c>
      <c r="CK98" s="388" t="n">
        <f aca="false">IF(CK$95&lt;=$B$101,+CJ100*$B98,0)</f>
        <v>0</v>
      </c>
      <c r="CL98" s="388" t="n">
        <f aca="false">IF(CL$95&lt;=$B$101,+CK100*$B98,0)</f>
        <v>0</v>
      </c>
      <c r="CM98" s="388" t="n">
        <f aca="false">IF(CM$95&lt;=$B$101,+CL100*$B98,0)</f>
        <v>0</v>
      </c>
      <c r="CN98" s="388" t="n">
        <f aca="false">IF(CN$95&lt;=$B$101,+CM100*$B98,0)</f>
        <v>0</v>
      </c>
      <c r="CO98" s="388" t="n">
        <f aca="false">IF(CO$95&lt;=$B$101,+CN100*$B98,0)</f>
        <v>0</v>
      </c>
      <c r="CP98" s="388" t="n">
        <f aca="false">IF(CP$95&lt;=$B$101,+CO100*$B98,0)</f>
        <v>0</v>
      </c>
      <c r="CQ98" s="388" t="n">
        <f aca="false">IF(CQ$95&lt;=$B$101,+CP100*$B98,0)</f>
        <v>0</v>
      </c>
      <c r="CR98" s="388" t="n">
        <f aca="false">IF(CR$95&lt;=$B$101,+CQ100*$B98,0)</f>
        <v>0</v>
      </c>
      <c r="CS98" s="388" t="n">
        <f aca="false">IF(CS$95&lt;=$B$101,+CR100*$B98,0)</f>
        <v>0</v>
      </c>
      <c r="CT98" s="388" t="n">
        <f aca="false">IF(CT$95&lt;=$B$101,+CS100*$B98,0)</f>
        <v>0</v>
      </c>
      <c r="CU98" s="388" t="n">
        <f aca="false">IF(CU$95&lt;=$B$101,+CT100*$B98,0)</f>
        <v>0</v>
      </c>
      <c r="CV98" s="388" t="n">
        <f aca="false">IF(CV$95&lt;=$B$101,+CU100*$B98,0)</f>
        <v>0</v>
      </c>
      <c r="CW98" s="388" t="n">
        <f aca="false">IF(CW$95&lt;=$B$101,+CV100*$B98,0)</f>
        <v>0</v>
      </c>
      <c r="CX98" s="388" t="n">
        <f aca="false">IF(CX$95&lt;=$B$101,+CW100*$B98,0)</f>
        <v>0</v>
      </c>
      <c r="CY98" s="388" t="n">
        <f aca="false">IF(CY$95&lt;=$B$101,+CX100*$B98,0)</f>
        <v>0</v>
      </c>
      <c r="CZ98" s="388" t="n">
        <f aca="false">IF(CZ$95&lt;=$B$101,+CY100*$B98,0)</f>
        <v>0</v>
      </c>
      <c r="DA98" s="388" t="n">
        <f aca="false">IF(DA$95&lt;=$B$101,+CZ100*$B98,0)</f>
        <v>0</v>
      </c>
      <c r="DB98" s="388" t="n">
        <f aca="false">IF(DB$95&lt;=$B$101,+DA100*$B98,0)</f>
        <v>0</v>
      </c>
      <c r="DC98" s="388" t="n">
        <f aca="false">IF(DC$95&lt;=$B$101,+DB100*$B98,0)</f>
        <v>0</v>
      </c>
      <c r="DD98" s="388" t="n">
        <f aca="false">IF(DD$95&lt;=$B$101,+DC100*$B98,0)</f>
        <v>0</v>
      </c>
      <c r="DE98" s="388" t="n">
        <f aca="false">IF(DE$95&lt;=$B$101,+DD100*$B98,0)</f>
        <v>0</v>
      </c>
      <c r="DF98" s="388" t="n">
        <f aca="false">IF(DF$95&lt;=$B$101,+DE100*$B98,0)</f>
        <v>0</v>
      </c>
      <c r="DG98" s="388" t="n">
        <f aca="false">IF(DG$95&lt;=$B$101,+DF100*$B98,0)</f>
        <v>0</v>
      </c>
      <c r="DH98" s="388" t="n">
        <f aca="false">IF(DH$95&lt;=$B$101,+DG100*$B98,0)</f>
        <v>0</v>
      </c>
      <c r="DI98" s="388" t="n">
        <f aca="false">IF(DI$95&lt;=$B$101,+DH100*$B98,0)</f>
        <v>0</v>
      </c>
      <c r="DJ98" s="388" t="n">
        <f aca="false">IF(DJ$95&lt;=$B$101,+DI100*$B98,0)</f>
        <v>0</v>
      </c>
      <c r="DK98" s="388" t="n">
        <f aca="false">IF(DK$95&lt;=$B$101,+DJ100*$B98,0)</f>
        <v>0</v>
      </c>
      <c r="DL98" s="388" t="n">
        <f aca="false">IF(DL$95&lt;=$B$101,+DK100*$B98,0)</f>
        <v>0</v>
      </c>
      <c r="DM98" s="388" t="n">
        <f aca="false">IF(DM$95&lt;=$B$101,+DL100*$B98,0)</f>
        <v>0</v>
      </c>
      <c r="DN98" s="388" t="n">
        <f aca="false">IF(DN$95&lt;=$B$101,+DM100*$B98,0)</f>
        <v>0</v>
      </c>
      <c r="DO98" s="388" t="n">
        <f aca="false">IF(DO$95&lt;=$B$101,+DN100*$B98,0)</f>
        <v>0</v>
      </c>
      <c r="DP98" s="388" t="n">
        <f aca="false">IF(DP$95&lt;=$B$101,+DO100*$B98,0)</f>
        <v>0</v>
      </c>
      <c r="DQ98" s="388" t="n">
        <f aca="false">IF(DQ$95&lt;=$B$101,+DP100*$B98,0)</f>
        <v>0</v>
      </c>
      <c r="DR98" s="388" t="n">
        <f aca="false">IF(DR$95&lt;=$B$101,+DQ100*$B98,0)</f>
        <v>0</v>
      </c>
      <c r="DS98" s="388" t="n">
        <f aca="false">IF(DS$95&lt;=$B$101,+DR100*$B98,0)</f>
        <v>0</v>
      </c>
      <c r="DT98" s="388" t="n">
        <f aca="false">IF(DT$95&lt;=$B$101,+DS100*$B98,0)</f>
        <v>0</v>
      </c>
      <c r="DU98" s="388" t="n">
        <f aca="false">IF(DU$95&lt;=$B$101,+DT100*$B98,0)</f>
        <v>0</v>
      </c>
      <c r="DV98" s="388" t="n">
        <f aca="false">IF(DV$95&lt;=$B$101,+DU100*$B98,0)</f>
        <v>0</v>
      </c>
      <c r="DW98" s="388" t="n">
        <f aca="false">IF(DW$95&lt;=$B$101,+DV100*$B98,0)</f>
        <v>0</v>
      </c>
      <c r="DX98" s="388" t="n">
        <f aca="false">IF(DX$95&lt;=$B$101,+DW100*$B98,0)</f>
        <v>0</v>
      </c>
      <c r="DY98" s="388" t="n">
        <f aca="false">IF(DY$95&lt;=$B$101,+DX100*$B98,0)</f>
        <v>0</v>
      </c>
      <c r="DZ98" s="388" t="n">
        <f aca="false">IF(DZ$95&lt;=$B$101,+DY100*$B98,0)</f>
        <v>0</v>
      </c>
      <c r="EA98" s="388" t="n">
        <f aca="false">IF(EA$95&lt;=$B$101,+DZ100*$B98,0)</f>
        <v>0</v>
      </c>
      <c r="EB98" s="388" t="n">
        <f aca="false">IF(EB$95&lt;=$B$101,+EA100*$B98,0)</f>
        <v>0</v>
      </c>
      <c r="EC98" s="388" t="n">
        <f aca="false">IF(EC$95&lt;=$B$101,+EB100*$B98,0)</f>
        <v>0</v>
      </c>
      <c r="ED98" s="388" t="n">
        <f aca="false">IF(ED$95&lt;=$B$101,+EC100*$B98,0)</f>
        <v>0</v>
      </c>
      <c r="EE98" s="388" t="n">
        <f aca="false">IF(EE$95&lt;=$B$101,+ED100*$B98,0)</f>
        <v>0</v>
      </c>
      <c r="EF98" s="388" t="n">
        <f aca="false">IF(EF$95&lt;=$B$101,+EE100*$B98,0)</f>
        <v>0</v>
      </c>
      <c r="EG98" s="388" t="n">
        <f aca="false">IF(EG$95&lt;=$B$101,+EF100*$B98,0)</f>
        <v>0</v>
      </c>
      <c r="EH98" s="388" t="n">
        <f aca="false">IF(EH$95&lt;=$B$101,+EG100*$B98,0)</f>
        <v>0</v>
      </c>
      <c r="EI98" s="388" t="n">
        <f aca="false">IF(EI$95&lt;=$B$101,+EH100*$B98,0)</f>
        <v>0</v>
      </c>
      <c r="EJ98" s="388" t="n">
        <f aca="false">IF(EJ$95&lt;=$B$101,+EI100*$B98,0)</f>
        <v>0</v>
      </c>
      <c r="EK98" s="388" t="n">
        <f aca="false">IF(EK$95&lt;=$B$101,+EJ100*$B98,0)</f>
        <v>0</v>
      </c>
      <c r="EL98" s="388" t="n">
        <f aca="false">IF(EL$95&lt;=$B$101,+EK100*$B98,0)</f>
        <v>0</v>
      </c>
      <c r="EM98" s="388" t="n">
        <f aca="false">IF(EM$95&lt;=$B$101,+EL100*$B98,0)</f>
        <v>0</v>
      </c>
      <c r="EN98" s="388" t="n">
        <f aca="false">IF(EN$95&lt;=$B$101,+EM100*$B98,0)</f>
        <v>0</v>
      </c>
      <c r="EO98" s="388" t="n">
        <f aca="false">IF(EO$95&lt;=$B$101,+EN100*$B98,0)</f>
        <v>0</v>
      </c>
      <c r="EP98" s="388" t="n">
        <f aca="false">IF(EP$95&lt;=$B$101,+EO100*$B98,0)</f>
        <v>0</v>
      </c>
      <c r="EQ98" s="388" t="n">
        <f aca="false">IF(EQ$95&lt;=$B$101,+EP100*$B98,0)</f>
        <v>0</v>
      </c>
      <c r="ER98" s="388" t="n">
        <f aca="false">IF(ER$95&lt;=$B$101,+EQ100*$B98,0)</f>
        <v>0</v>
      </c>
      <c r="ES98" s="388" t="n">
        <f aca="false">IF(ES$95&lt;=$B$101,+ER100*$B98,0)</f>
        <v>0</v>
      </c>
      <c r="ET98" s="388" t="n">
        <f aca="false">IF(ET$95&lt;=$B$101,+ES100*$B98,0)</f>
        <v>0</v>
      </c>
      <c r="EU98" s="388" t="n">
        <f aca="false">IF(EU$95&lt;=$B$101,+ET100*$B98,0)</f>
        <v>0</v>
      </c>
      <c r="EV98" s="388" t="n">
        <f aca="false">IF(EV$95&lt;=$B$101,+EU100*$B98,0)</f>
        <v>0</v>
      </c>
      <c r="EW98" s="388" t="n">
        <f aca="false">IF(EW$95&lt;=$B$101,+EV100*$B98,0)</f>
        <v>0</v>
      </c>
      <c r="EX98" s="388" t="n">
        <f aca="false">IF(EX$95&lt;=$B$101,+EW100*$B98,0)</f>
        <v>0</v>
      </c>
      <c r="EY98" s="388" t="n">
        <f aca="false">IF(EY$95&lt;=$B$101,+EX100*$B98,0)</f>
        <v>0</v>
      </c>
      <c r="EZ98" s="388" t="n">
        <f aca="false">IF(EZ$95&lt;=$B$101,+EY100*$B98,0)</f>
        <v>0</v>
      </c>
      <c r="FA98" s="388" t="n">
        <f aca="false">IF(FA$95&lt;=$B$101,+EZ100*$B98,0)</f>
        <v>0</v>
      </c>
      <c r="FB98" s="388" t="n">
        <f aca="false">IF(FB$95&lt;=$B$101,+FA100*$B98,0)</f>
        <v>0</v>
      </c>
      <c r="FC98" s="388" t="n">
        <f aca="false">IF(FC$95&lt;=$B$101,+FB100*$B98,0)</f>
        <v>0</v>
      </c>
      <c r="FD98" s="388" t="n">
        <f aca="false">IF(FD$95&lt;=$B$101,+FC100*$B98,0)</f>
        <v>0</v>
      </c>
      <c r="FE98" s="388" t="n">
        <f aca="false">IF(FE$95&lt;=$B$101,+FD100*$B98,0)</f>
        <v>0</v>
      </c>
      <c r="FF98" s="388" t="n">
        <f aca="false">IF(FF$95&lt;=$B$101,+FE100*$B98,0)</f>
        <v>0</v>
      </c>
      <c r="FG98" s="388" t="n">
        <f aca="false">IF(FG$95&lt;=$B$101,+FF100*$B98,0)</f>
        <v>0</v>
      </c>
      <c r="FH98" s="388" t="n">
        <f aca="false">IF(FH$95&lt;=$B$101,+FG100*$B98,0)</f>
        <v>0</v>
      </c>
      <c r="FI98" s="388" t="n">
        <f aca="false">IF(FI$95&lt;=$B$101,+FH100*$B98,0)</f>
        <v>0</v>
      </c>
      <c r="FJ98" s="388" t="n">
        <f aca="false">IF(FJ$95&lt;=$B$101,+FI100*$B98,0)</f>
        <v>0</v>
      </c>
      <c r="FK98" s="388" t="n">
        <f aca="false">IF(FK$95&lt;=$B$101,+FJ100*$B98,0)</f>
        <v>0</v>
      </c>
      <c r="FL98" s="388" t="n">
        <f aca="false">IF(FL$95&lt;=$B$101,+FK100*$B98,0)</f>
        <v>0</v>
      </c>
      <c r="FM98" s="388" t="n">
        <f aca="false">IF(FM$95&lt;=$B$101,+FL100*$B98,0)</f>
        <v>0</v>
      </c>
      <c r="FN98" s="388" t="n">
        <f aca="false">IF(FN$95&lt;=$B$101,+FM100*$B98,0)</f>
        <v>0</v>
      </c>
      <c r="FO98" s="388" t="n">
        <f aca="false">IF(FO$95&lt;=$B$101,+FN100*$B98,0)</f>
        <v>0</v>
      </c>
      <c r="FP98" s="388" t="n">
        <f aca="false">IF(FP$95&lt;=$B$101,+FO100*$B98,0)</f>
        <v>0</v>
      </c>
      <c r="FQ98" s="388" t="n">
        <f aca="false">IF(FQ$95&lt;=$B$101,+FP100*$B98,0)</f>
        <v>0</v>
      </c>
      <c r="FR98" s="388" t="n">
        <f aca="false">IF(FR$95&lt;=$B$101,+FQ100*$B98,0)</f>
        <v>0</v>
      </c>
      <c r="FS98" s="388" t="n">
        <f aca="false">IF(FS$95&lt;=$B$101,+FR100*$B98,0)</f>
        <v>0</v>
      </c>
      <c r="FT98" s="388" t="n">
        <f aca="false">IF(FT$95&lt;=$B$101,+FS100*$B98,0)</f>
        <v>0</v>
      </c>
      <c r="FU98" s="388" t="n">
        <f aca="false">IF(FU$95&lt;=$B$101,+FT100*$B98,0)</f>
        <v>0</v>
      </c>
      <c r="FV98" s="388" t="n">
        <f aca="false">IF(FV$95&lt;=$B$101,+FU100*$B98,0)</f>
        <v>0</v>
      </c>
      <c r="FW98" s="388" t="n">
        <f aca="false">IF(FW$95&lt;=$B$101,+FV100*$B98,0)</f>
        <v>0</v>
      </c>
      <c r="FX98" s="388" t="n">
        <f aca="false">IF(FX$95&lt;=$B$101,+FW100*$B98,0)</f>
        <v>0</v>
      </c>
      <c r="FY98" s="388" t="n">
        <f aca="false">IF(FY$95&lt;=$B$101,+FX100*$B98,0)</f>
        <v>0</v>
      </c>
      <c r="FZ98" s="405" t="n">
        <f aca="false">IF(FZ$95&lt;=$B$101,+FY100*$B98,0)</f>
        <v>0</v>
      </c>
    </row>
    <row r="99" customFormat="false" ht="12.75" hidden="false" customHeight="false" outlineLevel="0" collapsed="false">
      <c r="A99" s="316" t="s">
        <v>253</v>
      </c>
      <c r="B99" s="406"/>
      <c r="C99" s="331" t="n">
        <f aca="false">IF($B$100=1,IF(C$95&lt;=$B$101,IF(C$95&lt;=$B$101,+$B$103-C98,0),0),IF(C$95&lt;=$B$101,IF(C$95&lt;=$B$101,+$B$102-C98,0),0))</f>
        <v>0</v>
      </c>
      <c r="D99" s="388" t="n">
        <f aca="false">IF($B$100=1,IF(D$95&lt;=$B$101,IF(D$95&lt;=$B$101,+$B$103-D98,0),0),IF(D$95&lt;=$B$101,IF(D$95&lt;=$B$101,+$B$102-D98,0),0))</f>
        <v>0</v>
      </c>
      <c r="E99" s="388" t="n">
        <f aca="false">IF($B$100=1,IF(E$95&lt;=$B$101,IF(E$95&lt;=$B$101,+$B$103-E98,0),0),IF(E$95&lt;=$B$101,IF(E$95&lt;=$B$101,+$B$102-E98,0),0))</f>
        <v>0</v>
      </c>
      <c r="F99" s="388" t="n">
        <f aca="false">IF($B$100=1,IF(F$95&lt;=$B$101,IF(F$95&lt;=$B$101,+$B$103-F98,0),0),IF(F$95&lt;=$B$101,IF(F$95&lt;=$B$101,+$B$102-F98,0),0))</f>
        <v>0</v>
      </c>
      <c r="G99" s="388" t="n">
        <f aca="false">IF($B$100=1,IF(G$95&lt;=$B$101,IF(G$95&lt;=$B$101,+$B$103-G98,0),0),IF(G$95&lt;=$B$101,IF(G$95&lt;=$B$101,+$B$102-G98,0),0))</f>
        <v>0</v>
      </c>
      <c r="H99" s="388" t="n">
        <f aca="false">IF($B$100=1,IF(H$95&lt;=$B$101,IF(H$95&lt;=$B$101,+$B$103-H98,0),0),IF(H$95&lt;=$B$101,IF(H$95&lt;=$B$101,+$B$102-H98,0),0))</f>
        <v>0</v>
      </c>
      <c r="I99" s="388" t="n">
        <f aca="false">IF($B$100=1,IF(I$95&lt;=$B$101,IF(I$95&lt;=$B$101,+$B$103-I98,0),0),IF(I$95&lt;=$B$101,IF(I$95&lt;=$B$101,+$B$102-I98,0),0))</f>
        <v>0</v>
      </c>
      <c r="J99" s="388" t="n">
        <f aca="false">IF($B$100=1,IF(J$95&lt;=$B$101,IF(J$95&lt;=$B$101,+$B$103-J98,0),0),IF(J$95&lt;=$B$101,IF(J$95&lt;=$B$101,+$B$102-J98,0),0))</f>
        <v>0</v>
      </c>
      <c r="K99" s="388" t="n">
        <f aca="false">IF($B$100=1,IF(K$95&lt;=$B$101,IF(K$95&lt;=$B$101,+$B$103-K98,0),0),IF(K$95&lt;=$B$101,IF(K$95&lt;=$B$101,+$B$102-K98,0),0))</f>
        <v>0</v>
      </c>
      <c r="L99" s="388" t="n">
        <f aca="false">IF($B$100=1,IF(L$95&lt;=$B$101,IF(L$95&lt;=$B$101,+$B$103-L98,0),0),IF(L$95&lt;=$B$101,IF(L$95&lt;=$B$101,+$B$102-L98,0),0))</f>
        <v>0</v>
      </c>
      <c r="M99" s="388" t="n">
        <f aca="false">IF($B$100=1,IF(M$95&lt;=$B$101,IF(M$95&lt;=$B$101,+$B$103-M98,0),0),IF(M$95&lt;=$B$101,IF(M$95&lt;=$B$101,+$B$102-M98,0),0))</f>
        <v>0</v>
      </c>
      <c r="N99" s="388" t="n">
        <f aca="false">IF($B$100=1,IF(N$95&lt;=$B$101,IF(N$95&lt;=$B$101,+$B$103-N98,0),0),IF(N$95&lt;=$B$101,IF(N$95&lt;=$B$101,+$B$102-N98,0),0))</f>
        <v>0</v>
      </c>
      <c r="O99" s="388" t="n">
        <f aca="false">IF($B$100=1,IF(O$95&lt;=$B$101,IF(O$95&lt;=$B$101,+$B$103-O98,0),0),IF(O$95&lt;=$B$101,IF(O$95&lt;=$B$101,+$B$102-O98,0),0))</f>
        <v>0</v>
      </c>
      <c r="P99" s="388" t="n">
        <f aca="false">IF($B$100=1,IF(P$95&lt;=$B$101,IF(P$95&lt;=$B$101,+$B$103-P98,0),0),IF(P$95&lt;=$B$101,IF(P$95&lt;=$B$101,+$B$102-P98,0),0))</f>
        <v>0</v>
      </c>
      <c r="Q99" s="388" t="n">
        <f aca="false">IF($B$100=1,IF(Q$95&lt;=$B$101,IF(Q$95&lt;=$B$101,+$B$103-Q98,0),0),IF(Q$95&lt;=$B$101,IF(Q$95&lt;=$B$101,+$B$102-Q98,0),0))</f>
        <v>0</v>
      </c>
      <c r="R99" s="388" t="n">
        <f aca="false">IF($B$100=1,IF(R$95&lt;=$B$101,IF(R$95&lt;=$B$101,+$B$103-R98,0),0),IF(R$95&lt;=$B$101,IF(R$95&lt;=$B$101,+$B$102-R98,0),0))</f>
        <v>0</v>
      </c>
      <c r="S99" s="388" t="n">
        <f aca="false">IF($B$100=1,IF(S$95&lt;=$B$101,IF(S$95&lt;=$B$101,+$B$103-S98,0),0),IF(S$95&lt;=$B$101,IF(S$95&lt;=$B$101,+$B$102-S98,0),0))</f>
        <v>0</v>
      </c>
      <c r="T99" s="388" t="n">
        <f aca="false">IF($B$100=1,IF(T$95&lt;=$B$101,IF(T$95&lt;=$B$101,+$B$103-T98,0),0),IF(T$95&lt;=$B$101,IF(T$95&lt;=$B$101,+$B$102-T98,0),0))</f>
        <v>0</v>
      </c>
      <c r="U99" s="388" t="n">
        <f aca="false">IF($B$100=1,IF(U$95&lt;=$B$101,IF(U$95&lt;=$B$101,+$B$103-U98,0),0),IF(U$95&lt;=$B$101,IF(U$95&lt;=$B$101,+$B$102-U98,0),0))</f>
        <v>0</v>
      </c>
      <c r="V99" s="388" t="n">
        <f aca="false">IF($B$100=1,IF(V$95&lt;=$B$101,IF(V$95&lt;=$B$101,+$B$103-V98,0),0),IF(V$95&lt;=$B$101,IF(V$95&lt;=$B$101,+$B$102-V98,0),0))</f>
        <v>0</v>
      </c>
      <c r="W99" s="388" t="n">
        <f aca="false">IF($B$100=1,IF(W$95&lt;=$B$101,IF(W$95&lt;=$B$101,+$B$103-W98,0),0),IF(W$95&lt;=$B$101,IF(W$95&lt;=$B$101,+$B$102-W98,0),0))</f>
        <v>0</v>
      </c>
      <c r="X99" s="388" t="n">
        <f aca="false">IF($B$100=1,IF(X$95&lt;=$B$101,IF(X$95&lt;=$B$101,+$B$103-X98,0),0),IF(X$95&lt;=$B$101,IF(X$95&lt;=$B$101,+$B$102-X98,0),0))</f>
        <v>0</v>
      </c>
      <c r="Y99" s="388" t="n">
        <f aca="false">IF($B$100=1,IF(Y$95&lt;=$B$101,IF(Y$95&lt;=$B$101,+$B$103-Y98,0),0),IF(Y$95&lt;=$B$101,IF(Y$95&lt;=$B$101,+$B$102-Y98,0),0))</f>
        <v>0</v>
      </c>
      <c r="Z99" s="388" t="n">
        <f aca="false">IF($B$100=1,IF(Z$95&lt;=$B$101,IF(Z$95&lt;=$B$101,+$B$103-Z98,0),0),IF(Z$95&lt;=$B$101,IF(Z$95&lt;=$B$101,+$B$102-Z98,0),0))</f>
        <v>0</v>
      </c>
      <c r="AA99" s="388" t="n">
        <f aca="false">IF($B$100=1,IF(AA$95&lt;=$B$101,IF(AA$95&lt;=$B$101,+$B$103-AA98,0),0),IF(AA$95&lt;=$B$101,IF(AA$95&lt;=$B$101,+$B$102-AA98,0),0))</f>
        <v>0</v>
      </c>
      <c r="AB99" s="388" t="n">
        <f aca="false">IF($B$100=1,IF(AB$95&lt;=$B$101,IF(AB$95&lt;=$B$101,+$B$103-AB98,0),0),IF(AB$95&lt;=$B$101,IF(AB$95&lt;=$B$101,+$B$102-AB98,0),0))</f>
        <v>0</v>
      </c>
      <c r="AC99" s="388" t="n">
        <f aca="false">IF($B$100=1,IF(AC$95&lt;=$B$101,IF(AC$95&lt;=$B$101,+$B$103-AC98,0),0),IF(AC$95&lt;=$B$101,IF(AC$95&lt;=$B$101,+$B$102-AC98,0),0))</f>
        <v>0</v>
      </c>
      <c r="AD99" s="388" t="n">
        <f aca="false">IF($B$100=1,IF(AD$95&lt;=$B$101,IF(AD$95&lt;=$B$101,+$B$103-AD98,0),0),IF(AD$95&lt;=$B$101,IF(AD$95&lt;=$B$101,+$B$102-AD98,0),0))</f>
        <v>0</v>
      </c>
      <c r="AE99" s="388" t="n">
        <f aca="false">IF($B$100=1,IF(AE$95&lt;=$B$101,IF(AE$95&lt;=$B$101,+$B$103-AE98,0),0),IF(AE$95&lt;=$B$101,IF(AE$95&lt;=$B$101,+$B$102-AE98,0),0))</f>
        <v>0</v>
      </c>
      <c r="AF99" s="388" t="n">
        <f aca="false">IF($B$100=1,IF(AF$95&lt;=$B$101,IF(AF$95&lt;=$B$101,+$B$103-AF98,0),0),IF(AF$95&lt;=$B$101,IF(AF$95&lt;=$B$101,+$B$102-AF98,0),0))</f>
        <v>0</v>
      </c>
      <c r="AG99" s="388" t="n">
        <f aca="false">IF($B$100=1,IF(AG$95&lt;=$B$101,IF(AG$95&lt;=$B$101,+$B$103-AG98,0),0),IF(AG$95&lt;=$B$101,IF(AG$95&lt;=$B$101,+$B$102-AG98,0),0))</f>
        <v>0</v>
      </c>
      <c r="AH99" s="388" t="n">
        <f aca="false">IF($B$100=1,IF(AH$95&lt;=$B$101,IF(AH$95&lt;=$B$101,+$B$103-AH98,0),0),IF(AH$95&lt;=$B$101,IF(AH$95&lt;=$B$101,+$B$102-AH98,0),0))</f>
        <v>0</v>
      </c>
      <c r="AI99" s="388" t="n">
        <f aca="false">IF($B$100=1,IF(AI$95&lt;=$B$101,IF(AI$95&lt;=$B$101,+$B$103-AI98,0),0),IF(AI$95&lt;=$B$101,IF(AI$95&lt;=$B$101,+$B$102-AI98,0),0))</f>
        <v>0</v>
      </c>
      <c r="AJ99" s="388" t="n">
        <f aca="false">IF($B$100=1,IF(AJ$95&lt;=$B$101,IF(AJ$95&lt;=$B$101,+$B$103-AJ98,0),0),IF(AJ$95&lt;=$B$101,IF(AJ$95&lt;=$B$101,+$B$102-AJ98,0),0))</f>
        <v>0</v>
      </c>
      <c r="AK99" s="388" t="n">
        <f aca="false">IF($B$100=1,IF(AK$95&lt;=$B$101,IF(AK$95&lt;=$B$101,+$B$103-AK98,0),0),IF(AK$95&lt;=$B$101,IF(AK$95&lt;=$B$101,+$B$102-AK98,0),0))</f>
        <v>0</v>
      </c>
      <c r="AL99" s="388" t="n">
        <f aca="false">IF($B$100=1,IF(AL$95&lt;=$B$101,IF(AL$95&lt;=$B$101,+$B$103-AL98,0),0),IF(AL$95&lt;=$B$101,IF(AL$95&lt;=$B$101,+$B$102-AL98,0),0))</f>
        <v>0</v>
      </c>
      <c r="AM99" s="388" t="n">
        <f aca="false">IF($B$100=1,IF(AM$95&lt;=$B$101,IF(AM$95&lt;=$B$101,+$B$103-AM98,0),0),IF(AM$95&lt;=$B$101,IF(AM$95&lt;=$B$101,+$B$102-AM98,0),0))</f>
        <v>0</v>
      </c>
      <c r="AN99" s="388" t="n">
        <f aca="false">IF($B$100=1,IF(AN$95&lt;=$B$101,IF(AN$95&lt;=$B$101,+$B$103-AN98,0),0),IF(AN$95&lt;=$B$101,IF(AN$95&lt;=$B$101,+$B$102-AN98,0),0))</f>
        <v>0</v>
      </c>
      <c r="AO99" s="388" t="n">
        <f aca="false">IF($B$100=1,IF(AO$95&lt;=$B$101,IF(AO$95&lt;=$B$101,+$B$103-AO98,0),0),IF(AO$95&lt;=$B$101,IF(AO$95&lt;=$B$101,+$B$102-AO98,0),0))</f>
        <v>0</v>
      </c>
      <c r="AP99" s="388" t="n">
        <f aca="false">IF($B$100=1,IF(AP$95&lt;=$B$101,IF(AP$95&lt;=$B$101,+$B$103-AP98,0),0),IF(AP$95&lt;=$B$101,IF(AP$95&lt;=$B$101,+$B$102-AP98,0),0))</f>
        <v>0</v>
      </c>
      <c r="AQ99" s="388" t="n">
        <f aca="false">IF($B$100=1,IF(AQ$95&lt;=$B$101,IF(AQ$95&lt;=$B$101,+$B$103-AQ98,0),0),IF(AQ$95&lt;=$B$101,IF(AQ$95&lt;=$B$101,+$B$102-AQ98,0),0))</f>
        <v>0</v>
      </c>
      <c r="AR99" s="388" t="n">
        <f aca="false">IF($B$100=1,IF(AR$95&lt;=$B$101,IF(AR$95&lt;=$B$101,+$B$103-AR98,0),0),IF(AR$95&lt;=$B$101,IF(AR$95&lt;=$B$101,+$B$102-AR98,0),0))</f>
        <v>0</v>
      </c>
      <c r="AS99" s="388" t="n">
        <f aca="false">IF($B$100=1,IF(AS$95&lt;=$B$101,IF(AS$95&lt;=$B$101,+$B$103-AS98,0),0),IF(AS$95&lt;=$B$101,IF(AS$95&lt;=$B$101,+$B$102-AS98,0),0))</f>
        <v>0</v>
      </c>
      <c r="AT99" s="388" t="n">
        <f aca="false">IF($B$100=1,IF(AT$95&lt;=$B$101,IF(AT$95&lt;=$B$101,+$B$103-AT98,0),0),IF(AT$95&lt;=$B$101,IF(AT$95&lt;=$B$101,+$B$102-AT98,0),0))</f>
        <v>0</v>
      </c>
      <c r="AU99" s="388" t="n">
        <f aca="false">IF($B$100=1,IF(AU$95&lt;=$B$101,IF(AU$95&lt;=$B$101,+$B$103-AU98,0),0),IF(AU$95&lt;=$B$101,IF(AU$95&lt;=$B$101,+$B$102-AU98,0),0))</f>
        <v>0</v>
      </c>
      <c r="AV99" s="388" t="n">
        <f aca="false">IF($B$100=1,IF(AV$95&lt;=$B$101,IF(AV$95&lt;=$B$101,+$B$103-AV98,0),0),IF(AV$95&lt;=$B$101,IF(AV$95&lt;=$B$101,+$B$102-AV98,0),0))</f>
        <v>0</v>
      </c>
      <c r="AW99" s="388" t="n">
        <f aca="false">IF($B$100=1,IF(AW$95&lt;=$B$101,IF(AW$95&lt;=$B$101,+$B$103-AW98,0),0),IF(AW$95&lt;=$B$101,IF(AW$95&lt;=$B$101,+$B$102-AW98,0),0))</f>
        <v>0</v>
      </c>
      <c r="AX99" s="388" t="n">
        <f aca="false">IF($B$100=1,IF(AX$95&lt;=$B$101,IF(AX$95&lt;=$B$101,+$B$103-AX98,0),0),IF(AX$95&lt;=$B$101,IF(AX$95&lt;=$B$101,+$B$102-AX98,0),0))</f>
        <v>0</v>
      </c>
      <c r="AY99" s="388" t="n">
        <f aca="false">IF($B$100=1,IF(AY$95&lt;=$B$101,IF(AY$95&lt;=$B$101,+$B$103-AY98,0),0),IF(AY$95&lt;=$B$101,IF(AY$95&lt;=$B$101,+$B$102-AY98,0),0))</f>
        <v>0</v>
      </c>
      <c r="AZ99" s="388" t="n">
        <f aca="false">IF($B$100=1,IF(AZ$95&lt;=$B$101,IF(AZ$95&lt;=$B$101,+$B$103-AZ98,0),0),IF(AZ$95&lt;=$B$101,IF(AZ$95&lt;=$B$101,+$B$102-AZ98,0),0))</f>
        <v>0</v>
      </c>
      <c r="BA99" s="388" t="n">
        <f aca="false">IF($B$100=1,IF(BA$95&lt;=$B$101,IF(BA$95&lt;=$B$101,+$B$103-BA98,0),0),IF(BA$95&lt;=$B$101,IF(BA$95&lt;=$B$101,+$B$102-BA98,0),0))</f>
        <v>0</v>
      </c>
      <c r="BB99" s="388" t="n">
        <f aca="false">IF($B$100=1,IF(BB$95&lt;=$B$101,IF(BB$95&lt;=$B$101,+$B$103-BB98,0),0),IF(BB$95&lt;=$B$101,IF(BB$95&lt;=$B$101,+$B$102-BB98,0),0))</f>
        <v>0</v>
      </c>
      <c r="BC99" s="388" t="n">
        <f aca="false">IF($B$100=1,IF(BC$95&lt;=$B$101,IF(BC$95&lt;=$B$101,+$B$103-BC98,0),0),IF(BC$95&lt;=$B$101,IF(BC$95&lt;=$B$101,+$B$102-BC98,0),0))</f>
        <v>0</v>
      </c>
      <c r="BD99" s="388" t="n">
        <f aca="false">IF($B$100=1,IF(BD$95&lt;=$B$101,IF(BD$95&lt;=$B$101,+$B$103-BD98,0),0),IF(BD$95&lt;=$B$101,IF(BD$95&lt;=$B$101,+$B$102-BD98,0),0))</f>
        <v>0</v>
      </c>
      <c r="BE99" s="388" t="n">
        <f aca="false">IF($B$100=1,IF(BE$95&lt;=$B$101,IF(BE$95&lt;=$B$101,+$B$103-BE98,0),0),IF(BE$95&lt;=$B$101,IF(BE$95&lt;=$B$101,+$B$102-BE98,0),0))</f>
        <v>0</v>
      </c>
      <c r="BF99" s="388" t="n">
        <f aca="false">IF($B$100=1,IF(BF$95&lt;=$B$101,IF(BF$95&lt;=$B$101,+$B$103-BF98,0),0),IF(BF$95&lt;=$B$101,IF(BF$95&lt;=$B$101,+$B$102-BF98,0),0))</f>
        <v>0</v>
      </c>
      <c r="BG99" s="388" t="n">
        <f aca="false">IF($B$100=1,IF(BG$95&lt;=$B$101,IF(BG$95&lt;=$B$101,+$B$103-BG98,0),0),IF(BG$95&lt;=$B$101,IF(BG$95&lt;=$B$101,+$B$102-BG98,0),0))</f>
        <v>0</v>
      </c>
      <c r="BH99" s="388" t="n">
        <f aca="false">IF($B$100=1,IF(BH$95&lt;=$B$101,IF(BH$95&lt;=$B$101,+$B$103-BH98,0),0),IF(BH$95&lt;=$B$101,IF(BH$95&lt;=$B$101,+$B$102-BH98,0),0))</f>
        <v>0</v>
      </c>
      <c r="BI99" s="388" t="n">
        <f aca="false">IF($B$100=1,IF(BI$95&lt;=$B$101,IF(BI$95&lt;=$B$101,+$B$103-BI98,0),0),IF(BI$95&lt;=$B$101,IF(BI$95&lt;=$B$101,+$B$102-BI98,0),0))</f>
        <v>0</v>
      </c>
      <c r="BJ99" s="388" t="n">
        <f aca="false">IF($B$100=1,IF(BJ$95&lt;=$B$101,IF(BJ$95&lt;=$B$101,+$B$103-BJ98,0),0),IF(BJ$95&lt;=$B$101,IF(BJ$95&lt;=$B$101,+$B$102-BJ98,0),0))</f>
        <v>0</v>
      </c>
      <c r="BK99" s="388" t="n">
        <f aca="false">IF($B$100=1,IF(BK$95&lt;=$B$101,IF(BK$95&lt;=$B$101,+$B$103-BK98,0),0),IF(BK$95&lt;=$B$101,IF(BK$95&lt;=$B$101,+$B$102-BK98,0),0))</f>
        <v>0</v>
      </c>
      <c r="BL99" s="388" t="n">
        <f aca="false">IF($B$100=1,IF(BL$95&lt;=$B$101,IF(BL$95&lt;=$B$101,+$B$103-BL98,0),0),IF(BL$95&lt;=$B$101,IF(BL$95&lt;=$B$101,+$B$102-BL98,0),0))</f>
        <v>0</v>
      </c>
      <c r="BM99" s="388" t="n">
        <f aca="false">IF($B$100=1,IF(BM$95&lt;=$B$101,IF(BM$95&lt;=$B$101,+$B$103-BM98,0),0),IF(BM$95&lt;=$B$101,IF(BM$95&lt;=$B$101,+$B$102-BM98,0),0))</f>
        <v>0</v>
      </c>
      <c r="BN99" s="388" t="n">
        <f aca="false">IF($B$100=1,IF(BN$95&lt;=$B$101,IF(BN$95&lt;=$B$101,+$B$103-BN98,0),0),IF(BN$95&lt;=$B$101,IF(BN$95&lt;=$B$101,+$B$102-BN98,0),0))</f>
        <v>0</v>
      </c>
      <c r="BO99" s="388" t="n">
        <f aca="false">IF($B$100=1,IF(BO$95&lt;=$B$101,IF(BO$95&lt;=$B$101,+$B$103-BO98,0),0),IF(BO$95&lt;=$B$101,IF(BO$95&lt;=$B$101,+$B$102-BO98,0),0))</f>
        <v>0</v>
      </c>
      <c r="BP99" s="388" t="n">
        <f aca="false">IF($B$100=1,IF(BP$95&lt;=$B$101,IF(BP$95&lt;=$B$101,+$B$103-BP98,0),0),IF(BP$95&lt;=$B$101,IF(BP$95&lt;=$B$101,+$B$102-BP98,0),0))</f>
        <v>0</v>
      </c>
      <c r="BQ99" s="388" t="n">
        <f aca="false">IF($B$100=1,IF(BQ$95&lt;=$B$101,IF(BQ$95&lt;=$B$101,+$B$103-BQ98,0),0),IF(BQ$95&lt;=$B$101,IF(BQ$95&lt;=$B$101,+$B$102-BQ98,0),0))</f>
        <v>0</v>
      </c>
      <c r="BR99" s="388" t="n">
        <f aca="false">IF($B$100=1,IF(BR$95&lt;=$B$101,IF(BR$95&lt;=$B$101,+$B$103-BR98,0),0),IF(BR$95&lt;=$B$101,IF(BR$95&lt;=$B$101,+$B$102-BR98,0),0))</f>
        <v>0</v>
      </c>
      <c r="BS99" s="388" t="n">
        <f aca="false">IF($B$100=1,IF(BS$95&lt;=$B$101,IF(BS$95&lt;=$B$101,+$B$103-BS98,0),0),IF(BS$95&lt;=$B$101,IF(BS$95&lt;=$B$101,+$B$102-BS98,0),0))</f>
        <v>0</v>
      </c>
      <c r="BT99" s="388" t="n">
        <f aca="false">IF($B$100=1,IF(BT$95&lt;=$B$101,IF(BT$95&lt;=$B$101,+$B$103-BT98,0),0),IF(BT$95&lt;=$B$101,IF(BT$95&lt;=$B$101,+$B$102-BT98,0),0))</f>
        <v>0</v>
      </c>
      <c r="BU99" s="388" t="n">
        <f aca="false">IF($B$100=1,IF(BU$95&lt;=$B$101,IF(BU$95&lt;=$B$101,+$B$103-BU98,0),0),IF(BU$95&lt;=$B$101,IF(BU$95&lt;=$B$101,+$B$102-BU98,0),0))</f>
        <v>0</v>
      </c>
      <c r="BV99" s="388" t="n">
        <f aca="false">IF($B$100=1,IF(BV$95&lt;=$B$101,IF(BV$95&lt;=$B$101,+$B$103-BV98,0),0),IF(BV$95&lt;=$B$101,IF(BV$95&lt;=$B$101,+$B$102-BV98,0),0))</f>
        <v>0</v>
      </c>
      <c r="BW99" s="388" t="n">
        <f aca="false">IF($B$100=1,IF(BW$95&lt;=$B$101,IF(BW$95&lt;=$B$101,+$B$103-BW98,0),0),IF(BW$95&lt;=$B$101,IF(BW$95&lt;=$B$101,+$B$102-BW98,0),0))</f>
        <v>0</v>
      </c>
      <c r="BX99" s="388" t="n">
        <f aca="false">IF($B$100=1,IF(BX$95&lt;=$B$101,IF(BX$95&lt;=$B$101,+$B$103-BX98,0),0),IF(BX$95&lt;=$B$101,IF(BX$95&lt;=$B$101,+$B$102-BX98,0),0))</f>
        <v>0</v>
      </c>
      <c r="BY99" s="388" t="n">
        <f aca="false">IF($B$100=1,IF(BY$95&lt;=$B$101,IF(BY$95&lt;=$B$101,+$B$103-BY98,0),0),IF(BY$95&lt;=$B$101,IF(BY$95&lt;=$B$101,+$B$102-BY98,0),0))</f>
        <v>0</v>
      </c>
      <c r="BZ99" s="388" t="n">
        <f aca="false">IF($B$100=1,IF(BZ$95&lt;=$B$101,IF(BZ$95&lt;=$B$101,+$B$103-BZ98,0),0),IF(BZ$95&lt;=$B$101,IF(BZ$95&lt;=$B$101,+$B$102-BZ98,0),0))</f>
        <v>0</v>
      </c>
      <c r="CA99" s="388" t="n">
        <f aca="false">IF($B$100=1,IF(CA$95&lt;=$B$101,IF(CA$95&lt;=$B$101,+$B$103-CA98,0),0),IF(CA$95&lt;=$B$101,IF(CA$95&lt;=$B$101,+$B$102-CA98,0),0))</f>
        <v>0</v>
      </c>
      <c r="CB99" s="388" t="n">
        <f aca="false">IF($B$100=1,IF(CB$95&lt;=$B$101,IF(CB$95&lt;=$B$101,+$B$103-CB98,0),0),IF(CB$95&lt;=$B$101,IF(CB$95&lt;=$B$101,+$B$102-CB98,0),0))</f>
        <v>0</v>
      </c>
      <c r="CC99" s="388" t="n">
        <f aca="false">IF($B$100=1,IF(CC$95&lt;=$B$101,IF(CC$95&lt;=$B$101,+$B$103-CC98,0),0),IF(CC$95&lt;=$B$101,IF(CC$95&lt;=$B$101,+$B$102-CC98,0),0))</f>
        <v>0</v>
      </c>
      <c r="CD99" s="388" t="n">
        <f aca="false">IF($B$100=1,IF(CD$95&lt;=$B$101,IF(CD$95&lt;=$B$101,+$B$103-CD98,0),0),IF(CD$95&lt;=$B$101,IF(CD$95&lt;=$B$101,+$B$102-CD98,0),0))</f>
        <v>0</v>
      </c>
      <c r="CE99" s="388" t="n">
        <f aca="false">IF($B$100=1,IF(CE$95&lt;=$B$101,IF(CE$95&lt;=$B$101,+$B$103-CE98,0),0),IF(CE$95&lt;=$B$101,IF(CE$95&lt;=$B$101,+$B$102-CE98,0),0))</f>
        <v>0</v>
      </c>
      <c r="CF99" s="388" t="n">
        <f aca="false">IF($B$100=1,IF(CF$95&lt;=$B$101,IF(CF$95&lt;=$B$101,+$B$103-CF98,0),0),IF(CF$95&lt;=$B$101,IF(CF$95&lt;=$B$101,+$B$102-CF98,0),0))</f>
        <v>0</v>
      </c>
      <c r="CG99" s="388" t="n">
        <f aca="false">IF($B$100=1,IF(CG$95&lt;=$B$101,IF(CG$95&lt;=$B$101,+$B$103-CG98,0),0),IF(CG$95&lt;=$B$101,IF(CG$95&lt;=$B$101,+$B$102-CG98,0),0))</f>
        <v>0</v>
      </c>
      <c r="CH99" s="388" t="n">
        <f aca="false">IF($B$100=1,IF(CH$95&lt;=$B$101,IF(CH$95&lt;=$B$101,+$B$103-CH98,0),0),IF(CH$95&lt;=$B$101,IF(CH$95&lt;=$B$101,+$B$102-CH98,0),0))</f>
        <v>0</v>
      </c>
      <c r="CI99" s="388" t="n">
        <f aca="false">IF($B$100=1,IF(CI$95&lt;=$B$101,IF(CI$95&lt;=$B$101,+$B$103-CI98,0),0),IF(CI$95&lt;=$B$101,IF(CI$95&lt;=$B$101,+$B$102-CI98,0),0))</f>
        <v>0</v>
      </c>
      <c r="CJ99" s="388" t="n">
        <f aca="false">IF($B$100=1,IF(CJ$95&lt;=$B$101,IF(CJ$95&lt;=$B$101,+$B$103-CJ98,0),0),IF(CJ$95&lt;=$B$101,IF(CJ$95&lt;=$B$101,+$B$102-CJ98,0),0))</f>
        <v>0</v>
      </c>
      <c r="CK99" s="388" t="n">
        <f aca="false">IF($B$100=1,IF(CK$95&lt;=$B$101,IF(CK$95&lt;=$B$101,+$B$103-CK98,0),0),IF(CK$95&lt;=$B$101,IF(CK$95&lt;=$B$101,+$B$102-CK98,0),0))</f>
        <v>0</v>
      </c>
      <c r="CL99" s="388" t="n">
        <f aca="false">IF($B$100=1,IF(CL$95&lt;=$B$101,IF(CL$95&lt;=$B$101,+$B$103-CL98,0),0),IF(CL$95&lt;=$B$101,IF(CL$95&lt;=$B$101,+$B$102-CL98,0),0))</f>
        <v>0</v>
      </c>
      <c r="CM99" s="388" t="n">
        <f aca="false">IF($B$100=1,IF(CM$95&lt;=$B$101,IF(CM$95&lt;=$B$101,+$B$103-CM98,0),0),IF(CM$95&lt;=$B$101,IF(CM$95&lt;=$B$101,+$B$102-CM98,0),0))</f>
        <v>0</v>
      </c>
      <c r="CN99" s="388" t="n">
        <f aca="false">IF($B$100=1,IF(CN$95&lt;=$B$101,IF(CN$95&lt;=$B$101,+$B$103-CN98,0),0),IF(CN$95&lt;=$B$101,IF(CN$95&lt;=$B$101,+$B$102-CN98,0),0))</f>
        <v>0</v>
      </c>
      <c r="CO99" s="388" t="n">
        <f aca="false">IF($B$100=1,IF(CO$95&lt;=$B$101,IF(CO$95&lt;=$B$101,+$B$103-CO98,0),0),IF(CO$95&lt;=$B$101,IF(CO$95&lt;=$B$101,+$B$102-CO98,0),0))</f>
        <v>0</v>
      </c>
      <c r="CP99" s="388" t="n">
        <f aca="false">IF($B$100=1,IF(CP$95&lt;=$B$101,IF(CP$95&lt;=$B$101,+$B$103-CP98,0),0),IF(CP$95&lt;=$B$101,IF(CP$95&lt;=$B$101,+$B$102-CP98,0),0))</f>
        <v>0</v>
      </c>
      <c r="CQ99" s="388" t="n">
        <f aca="false">IF($B$100=1,IF(CQ$95&lt;=$B$101,IF(CQ$95&lt;=$B$101,+$B$103-CQ98,0),0),IF(CQ$95&lt;=$B$101,IF(CQ$95&lt;=$B$101,+$B$102-CQ98,0),0))</f>
        <v>0</v>
      </c>
      <c r="CR99" s="388" t="n">
        <f aca="false">IF($B$100=1,IF(CR$95&lt;=$B$101,IF(CR$95&lt;=$B$101,+$B$103-CR98,0),0),IF(CR$95&lt;=$B$101,IF(CR$95&lt;=$B$101,+$B$102-CR98,0),0))</f>
        <v>0</v>
      </c>
      <c r="CS99" s="388" t="n">
        <f aca="false">IF($B$100=1,IF(CS$95&lt;=$B$101,IF(CS$95&lt;=$B$101,+$B$103-CS98,0),0),IF(CS$95&lt;=$B$101,IF(CS$95&lt;=$B$101,+$B$102-CS98,0),0))</f>
        <v>0</v>
      </c>
      <c r="CT99" s="388" t="n">
        <f aca="false">IF($B$100=1,IF(CT$95&lt;=$B$101,IF(CT$95&lt;=$B$101,+$B$103-CT98,0),0),IF(CT$95&lt;=$B$101,IF(CT$95&lt;=$B$101,+$B$102-CT98,0),0))</f>
        <v>0</v>
      </c>
      <c r="CU99" s="388" t="n">
        <f aca="false">IF($B$100=1,IF(CU$95&lt;=$B$101,IF(CU$95&lt;=$B$101,+$B$103-CU98,0),0),IF(CU$95&lt;=$B$101,IF(CU$95&lt;=$B$101,+$B$102-CU98,0),0))</f>
        <v>0</v>
      </c>
      <c r="CV99" s="388" t="n">
        <f aca="false">IF($B$100=1,IF(CV$95&lt;=$B$101,IF(CV$95&lt;=$B$101,+$B$103-CV98,0),0),IF(CV$95&lt;=$B$101,IF(CV$95&lt;=$B$101,+$B$102-CV98,0),0))</f>
        <v>0</v>
      </c>
      <c r="CW99" s="388" t="n">
        <f aca="false">IF($B$100=1,IF(CW$95&lt;=$B$101,IF(CW$95&lt;=$B$101,+$B$103-CW98,0),0),IF(CW$95&lt;=$B$101,IF(CW$95&lt;=$B$101,+$B$102-CW98,0),0))</f>
        <v>0</v>
      </c>
      <c r="CX99" s="388" t="n">
        <f aca="false">IF($B$100=1,IF(CX$95&lt;=$B$101,IF(CX$95&lt;=$B$101,+$B$103-CX98,0),0),IF(CX$95&lt;=$B$101,IF(CX$95&lt;=$B$101,+$B$102-CX98,0),0))</f>
        <v>0</v>
      </c>
      <c r="CY99" s="388" t="n">
        <f aca="false">IF($B$100=1,IF(CY$95&lt;=$B$101,IF(CY$95&lt;=$B$101,+$B$103-CY98,0),0),IF(CY$95&lt;=$B$101,IF(CY$95&lt;=$B$101,+$B$102-CY98,0),0))</f>
        <v>0</v>
      </c>
      <c r="CZ99" s="388" t="n">
        <f aca="false">IF($B$100=1,IF(CZ$95&lt;=$B$101,IF(CZ$95&lt;=$B$101,+$B$103-CZ98,0),0),IF(CZ$95&lt;=$B$101,IF(CZ$95&lt;=$B$101,+$B$102-CZ98,0),0))</f>
        <v>0</v>
      </c>
      <c r="DA99" s="388" t="n">
        <f aca="false">IF($B$100=1,IF(DA$95&lt;=$B$101,IF(DA$95&lt;=$B$101,+$B$103-DA98,0),0),IF(DA$95&lt;=$B$101,IF(DA$95&lt;=$B$101,+$B$102-DA98,0),0))</f>
        <v>0</v>
      </c>
      <c r="DB99" s="388" t="n">
        <f aca="false">IF($B$100=1,IF(DB$95&lt;=$B$101,IF(DB$95&lt;=$B$101,+$B$103-DB98,0),0),IF(DB$95&lt;=$B$101,IF(DB$95&lt;=$B$101,+$B$102-DB98,0),0))</f>
        <v>0</v>
      </c>
      <c r="DC99" s="388" t="n">
        <f aca="false">IF($B$100=1,IF(DC$95&lt;=$B$101,IF(DC$95&lt;=$B$101,+$B$103-DC98,0),0),IF(DC$95&lt;=$B$101,IF(DC$95&lt;=$B$101,+$B$102-DC98,0),0))</f>
        <v>0</v>
      </c>
      <c r="DD99" s="388" t="n">
        <f aca="false">IF($B$100=1,IF(DD$95&lt;=$B$101,IF(DD$95&lt;=$B$101,+$B$103-DD98,0),0),IF(DD$95&lt;=$B$101,IF(DD$95&lt;=$B$101,+$B$102-DD98,0),0))</f>
        <v>0</v>
      </c>
      <c r="DE99" s="388" t="n">
        <f aca="false">IF($B$100=1,IF(DE$95&lt;=$B$101,IF(DE$95&lt;=$B$101,+$B$103-DE98,0),0),IF(DE$95&lt;=$B$101,IF(DE$95&lt;=$B$101,+$B$102-DE98,0),0))</f>
        <v>0</v>
      </c>
      <c r="DF99" s="388" t="n">
        <f aca="false">IF($B$100=1,IF(DF$95&lt;=$B$101,IF(DF$95&lt;=$B$101,+$B$103-DF98,0),0),IF(DF$95&lt;=$B$101,IF(DF$95&lt;=$B$101,+$B$102-DF98,0),0))</f>
        <v>0</v>
      </c>
      <c r="DG99" s="388" t="n">
        <f aca="false">IF($B$100=1,IF(DG$95&lt;=$B$101,IF(DG$95&lt;=$B$101,+$B$103-DG98,0),0),IF(DG$95&lt;=$B$101,IF(DG$95&lt;=$B$101,+$B$102-DG98,0),0))</f>
        <v>0</v>
      </c>
      <c r="DH99" s="388" t="n">
        <f aca="false">IF($B$100=1,IF(DH$95&lt;=$B$101,IF(DH$95&lt;=$B$101,+$B$103-DH98,0),0),IF(DH$95&lt;=$B$101,IF(DH$95&lt;=$B$101,+$B$102-DH98,0),0))</f>
        <v>0</v>
      </c>
      <c r="DI99" s="388" t="n">
        <f aca="false">IF($B$100=1,IF(DI$95&lt;=$B$101,IF(DI$95&lt;=$B$101,+$B$103-DI98,0),0),IF(DI$95&lt;=$B$101,IF(DI$95&lt;=$B$101,+$B$102-DI98,0),0))</f>
        <v>0</v>
      </c>
      <c r="DJ99" s="388" t="n">
        <f aca="false">IF($B$100=1,IF(DJ$95&lt;=$B$101,IF(DJ$95&lt;=$B$101,+$B$103-DJ98,0),0),IF(DJ$95&lt;=$B$101,IF(DJ$95&lt;=$B$101,+$B$102-DJ98,0),0))</f>
        <v>0</v>
      </c>
      <c r="DK99" s="388" t="n">
        <f aca="false">IF($B$100=1,IF(DK$95&lt;=$B$101,IF(DK$95&lt;=$B$101,+$B$103-DK98,0),0),IF(DK$95&lt;=$B$101,IF(DK$95&lt;=$B$101,+$B$102-DK98,0),0))</f>
        <v>0</v>
      </c>
      <c r="DL99" s="388" t="n">
        <f aca="false">IF($B$100=1,IF(DL$95&lt;=$B$101,IF(DL$95&lt;=$B$101,+$B$103-DL98,0),0),IF(DL$95&lt;=$B$101,IF(DL$95&lt;=$B$101,+$B$102-DL98,0),0))</f>
        <v>0</v>
      </c>
      <c r="DM99" s="388" t="n">
        <f aca="false">IF($B$100=1,IF(DM$95&lt;=$B$101,IF(DM$95&lt;=$B$101,+$B$103-DM98,0),0),IF(DM$95&lt;=$B$101,IF(DM$95&lt;=$B$101,+$B$102-DM98,0),0))</f>
        <v>0</v>
      </c>
      <c r="DN99" s="388" t="n">
        <f aca="false">IF($B$100=1,IF(DN$95&lt;=$B$101,IF(DN$95&lt;=$B$101,+$B$103-DN98,0),0),IF(DN$95&lt;=$B$101,IF(DN$95&lt;=$B$101,+$B$102-DN98,0),0))</f>
        <v>0</v>
      </c>
      <c r="DO99" s="388" t="n">
        <f aca="false">IF($B$100=1,IF(DO$95&lt;=$B$101,IF(DO$95&lt;=$B$101,+$B$103-DO98,0),0),IF(DO$95&lt;=$B$101,IF(DO$95&lt;=$B$101,+$B$102-DO98,0),0))</f>
        <v>0</v>
      </c>
      <c r="DP99" s="388" t="n">
        <f aca="false">IF($B$100=1,IF(DP$95&lt;=$B$101,IF(DP$95&lt;=$B$101,+$B$103-DP98,0),0),IF(DP$95&lt;=$B$101,IF(DP$95&lt;=$B$101,+$B$102-DP98,0),0))</f>
        <v>0</v>
      </c>
      <c r="DQ99" s="388" t="n">
        <f aca="false">IF($B$100=1,IF(DQ$95&lt;=$B$101,IF(DQ$95&lt;=$B$101,+$B$103-DQ98,0),0),IF(DQ$95&lt;=$B$101,IF(DQ$95&lt;=$B$101,+$B$102-DQ98,0),0))</f>
        <v>0</v>
      </c>
      <c r="DR99" s="388" t="n">
        <f aca="false">IF($B$100=1,IF(DR$95&lt;=$B$101,IF(DR$95&lt;=$B$101,+$B$103-DR98,0),0),IF(DR$95&lt;=$B$101,IF(DR$95&lt;=$B$101,+$B$102-DR98,0),0))</f>
        <v>0</v>
      </c>
      <c r="DS99" s="388" t="n">
        <f aca="false">IF($B$100=1,IF(DS$95&lt;=$B$101,IF(DS$95&lt;=$B$101,+$B$103-DS98,0),0),IF(DS$95&lt;=$B$101,IF(DS$95&lt;=$B$101,+$B$102-DS98,0),0))</f>
        <v>0</v>
      </c>
      <c r="DT99" s="388" t="n">
        <f aca="false">IF($B$100=1,IF(DT$95&lt;=$B$101,IF(DT$95&lt;=$B$101,+$B$103-DT98,0),0),IF(DT$95&lt;=$B$101,IF(DT$95&lt;=$B$101,+$B$102-DT98,0),0))</f>
        <v>0</v>
      </c>
      <c r="DU99" s="388" t="n">
        <f aca="false">IF($B$100=1,IF(DU$95&lt;=$B$101,IF(DU$95&lt;=$B$101,+$B$103-DU98,0),0),IF(DU$95&lt;=$B$101,IF(DU$95&lt;=$B$101,+$B$102-DU98,0),0))</f>
        <v>0</v>
      </c>
      <c r="DV99" s="388" t="n">
        <f aca="false">IF($B$100=1,IF(DV$95&lt;=$B$101,IF(DV$95&lt;=$B$101,+$B$103-DV98,0),0),IF(DV$95&lt;=$B$101,IF(DV$95&lt;=$B$101,+$B$102-DV98,0),0))</f>
        <v>0</v>
      </c>
      <c r="DW99" s="388" t="n">
        <f aca="false">IF($B$100=1,IF(DW$95&lt;=$B$101,IF(DW$95&lt;=$B$101,+$B$103-DW98,0),0),IF(DW$95&lt;=$B$101,IF(DW$95&lt;=$B$101,+$B$102-DW98,0),0))</f>
        <v>0</v>
      </c>
      <c r="DX99" s="388" t="n">
        <f aca="false">IF($B$100=1,IF(DX$95&lt;=$B$101,IF(DX$95&lt;=$B$101,+$B$103-DX98,0),0),IF(DX$95&lt;=$B$101,IF(DX$95&lt;=$B$101,+$B$102-DX98,0),0))</f>
        <v>0</v>
      </c>
      <c r="DY99" s="388" t="n">
        <f aca="false">IF($B$100=1,IF(DY$95&lt;=$B$101,IF(DY$95&lt;=$B$101,+$B$103-DY98,0),0),IF(DY$95&lt;=$B$101,IF(DY$95&lt;=$B$101,+$B$102-DY98,0),0))</f>
        <v>0</v>
      </c>
      <c r="DZ99" s="388" t="n">
        <f aca="false">IF($B$100=1,IF(DZ$95&lt;=$B$101,IF(DZ$95&lt;=$B$101,+$B$103-DZ98,0),0),IF(DZ$95&lt;=$B$101,IF(DZ$95&lt;=$B$101,+$B$102-DZ98,0),0))</f>
        <v>0</v>
      </c>
      <c r="EA99" s="388" t="n">
        <f aca="false">IF($B$100=1,IF(EA$95&lt;=$B$101,IF(EA$95&lt;=$B$101,+$B$103-EA98,0),0),IF(EA$95&lt;=$B$101,IF(EA$95&lt;=$B$101,+$B$102-EA98,0),0))</f>
        <v>0</v>
      </c>
      <c r="EB99" s="388" t="n">
        <f aca="false">IF($B$100=1,IF(EB$95&lt;=$B$101,IF(EB$95&lt;=$B$101,+$B$103-EB98,0),0),IF(EB$95&lt;=$B$101,IF(EB$95&lt;=$B$101,+$B$102-EB98,0),0))</f>
        <v>0</v>
      </c>
      <c r="EC99" s="388" t="n">
        <f aca="false">IF($B$100=1,IF(EC$95&lt;=$B$101,IF(EC$95&lt;=$B$101,+$B$103-EC98,0),0),IF(EC$95&lt;=$B$101,IF(EC$95&lt;=$B$101,+$B$102-EC98,0),0))</f>
        <v>0</v>
      </c>
      <c r="ED99" s="388" t="n">
        <f aca="false">IF($B$100=1,IF(ED$95&lt;=$B$101,IF(ED$95&lt;=$B$101,+$B$103-ED98,0),0),IF(ED$95&lt;=$B$101,IF(ED$95&lt;=$B$101,+$B$102-ED98,0),0))</f>
        <v>0</v>
      </c>
      <c r="EE99" s="388" t="n">
        <f aca="false">IF($B$100=1,IF(EE$95&lt;=$B$101,IF(EE$95&lt;=$B$101,+$B$103-EE98,0),0),IF(EE$95&lt;=$B$101,IF(EE$95&lt;=$B$101,+$B$102-EE98,0),0))</f>
        <v>0</v>
      </c>
      <c r="EF99" s="388" t="n">
        <f aca="false">IF($B$100=1,IF(EF$95&lt;=$B$101,IF(EF$95&lt;=$B$101,+$B$103-EF98,0),0),IF(EF$95&lt;=$B$101,IF(EF$95&lt;=$B$101,+$B$102-EF98,0),0))</f>
        <v>0</v>
      </c>
      <c r="EG99" s="388" t="n">
        <f aca="false">IF($B$100=1,IF(EG$95&lt;=$B$101,IF(EG$95&lt;=$B$101,+$B$103-EG98,0),0),IF(EG$95&lt;=$B$101,IF(EG$95&lt;=$B$101,+$B$102-EG98,0),0))</f>
        <v>0</v>
      </c>
      <c r="EH99" s="388" t="n">
        <f aca="false">IF($B$100=1,IF(EH$95&lt;=$B$101,IF(EH$95&lt;=$B$101,+$B$103-EH98,0),0),IF(EH$95&lt;=$B$101,IF(EH$95&lt;=$B$101,+$B$102-EH98,0),0))</f>
        <v>0</v>
      </c>
      <c r="EI99" s="388" t="n">
        <f aca="false">IF($B$100=1,IF(EI$95&lt;=$B$101,IF(EI$95&lt;=$B$101,+$B$103-EI98,0),0),IF(EI$95&lt;=$B$101,IF(EI$95&lt;=$B$101,+$B$102-EI98,0),0))</f>
        <v>0</v>
      </c>
      <c r="EJ99" s="388" t="n">
        <f aca="false">IF($B$100=1,IF(EJ$95&lt;=$B$101,IF(EJ$95&lt;=$B$101,+$B$103-EJ98,0),0),IF(EJ$95&lt;=$B$101,IF(EJ$95&lt;=$B$101,+$B$102-EJ98,0),0))</f>
        <v>0</v>
      </c>
      <c r="EK99" s="388" t="n">
        <f aca="false">IF($B$100=1,IF(EK$95&lt;=$B$101,IF(EK$95&lt;=$B$101,+$B$103-EK98,0),0),IF(EK$95&lt;=$B$101,IF(EK$95&lt;=$B$101,+$B$102-EK98,0),0))</f>
        <v>0</v>
      </c>
      <c r="EL99" s="388" t="n">
        <f aca="false">IF($B$100=1,IF(EL$95&lt;=$B$101,IF(EL$95&lt;=$B$101,+$B$103-EL98,0),0),IF(EL$95&lt;=$B$101,IF(EL$95&lt;=$B$101,+$B$102-EL98,0),0))</f>
        <v>0</v>
      </c>
      <c r="EM99" s="388" t="n">
        <f aca="false">IF($B$100=1,IF(EM$95&lt;=$B$101,IF(EM$95&lt;=$B$101,+$B$103-EM98,0),0),IF(EM$95&lt;=$B$101,IF(EM$95&lt;=$B$101,+$B$102-EM98,0),0))</f>
        <v>0</v>
      </c>
      <c r="EN99" s="388" t="n">
        <f aca="false">IF($B$100=1,IF(EN$95&lt;=$B$101,IF(EN$95&lt;=$B$101,+$B$103-EN98,0),0),IF(EN$95&lt;=$B$101,IF(EN$95&lt;=$B$101,+$B$102-EN98,0),0))</f>
        <v>0</v>
      </c>
      <c r="EO99" s="388" t="n">
        <f aca="false">IF($B$100=1,IF(EO$95&lt;=$B$101,IF(EO$95&lt;=$B$101,+$B$103-EO98,0),0),IF(EO$95&lt;=$B$101,IF(EO$95&lt;=$B$101,+$B$102-EO98,0),0))</f>
        <v>0</v>
      </c>
      <c r="EP99" s="388" t="n">
        <f aca="false">IF($B$100=1,IF(EP$95&lt;=$B$101,IF(EP$95&lt;=$B$101,+$B$103-EP98,0),0),IF(EP$95&lt;=$B$101,IF(EP$95&lt;=$B$101,+$B$102-EP98,0),0))</f>
        <v>0</v>
      </c>
      <c r="EQ99" s="388" t="n">
        <f aca="false">IF($B$100=1,IF(EQ$95&lt;=$B$101,IF(EQ$95&lt;=$B$101,+$B$103-EQ98,0),0),IF(EQ$95&lt;=$B$101,IF(EQ$95&lt;=$B$101,+$B$102-EQ98,0),0))</f>
        <v>0</v>
      </c>
      <c r="ER99" s="388" t="n">
        <f aca="false">IF($B$100=1,IF(ER$95&lt;=$B$101,IF(ER$95&lt;=$B$101,+$B$103-ER98,0),0),IF(ER$95&lt;=$B$101,IF(ER$95&lt;=$B$101,+$B$102-ER98,0),0))</f>
        <v>0</v>
      </c>
      <c r="ES99" s="388" t="n">
        <f aca="false">IF($B$100=1,IF(ES$95&lt;=$B$101,IF(ES$95&lt;=$B$101,+$B$103-ES98,0),0),IF(ES$95&lt;=$B$101,IF(ES$95&lt;=$B$101,+$B$102-ES98,0),0))</f>
        <v>0</v>
      </c>
      <c r="ET99" s="388" t="n">
        <f aca="false">IF($B$100=1,IF(ET$95&lt;=$B$101,IF(ET$95&lt;=$B$101,+$B$103-ET98,0),0),IF(ET$95&lt;=$B$101,IF(ET$95&lt;=$B$101,+$B$102-ET98,0),0))</f>
        <v>0</v>
      </c>
      <c r="EU99" s="388" t="n">
        <f aca="false">IF($B$100=1,IF(EU$95&lt;=$B$101,IF(EU$95&lt;=$B$101,+$B$103-EU98,0),0),IF(EU$95&lt;=$B$101,IF(EU$95&lt;=$B$101,+$B$102-EU98,0),0))</f>
        <v>0</v>
      </c>
      <c r="EV99" s="388" t="n">
        <f aca="false">IF($B$100=1,IF(EV$95&lt;=$B$101,IF(EV$95&lt;=$B$101,+$B$103-EV98,0),0),IF(EV$95&lt;=$B$101,IF(EV$95&lt;=$B$101,+$B$102-EV98,0),0))</f>
        <v>0</v>
      </c>
      <c r="EW99" s="388" t="n">
        <f aca="false">IF($B$100=1,IF(EW$95&lt;=$B$101,IF(EW$95&lt;=$B$101,+$B$103-EW98,0),0),IF(EW$95&lt;=$B$101,IF(EW$95&lt;=$B$101,+$B$102-EW98,0),0))</f>
        <v>0</v>
      </c>
      <c r="EX99" s="388" t="n">
        <f aca="false">IF($B$100=1,IF(EX$95&lt;=$B$101,IF(EX$95&lt;=$B$101,+$B$103-EX98,0),0),IF(EX$95&lt;=$B$101,IF(EX$95&lt;=$B$101,+$B$102-EX98,0),0))</f>
        <v>0</v>
      </c>
      <c r="EY99" s="388" t="n">
        <f aca="false">IF($B$100=1,IF(EY$95&lt;=$B$101,IF(EY$95&lt;=$B$101,+$B$103-EY98,0),0),IF(EY$95&lt;=$B$101,IF(EY$95&lt;=$B$101,+$B$102-EY98,0),0))</f>
        <v>0</v>
      </c>
      <c r="EZ99" s="388" t="n">
        <f aca="false">IF($B$100=1,IF(EZ$95&lt;=$B$101,IF(EZ$95&lt;=$B$101,+$B$103-EZ98,0),0),IF(EZ$95&lt;=$B$101,IF(EZ$95&lt;=$B$101,+$B$102-EZ98,0),0))</f>
        <v>0</v>
      </c>
      <c r="FA99" s="388" t="n">
        <f aca="false">IF($B$100=1,IF(FA$95&lt;=$B$101,IF(FA$95&lt;=$B$101,+$B$103-FA98,0),0),IF(FA$95&lt;=$B$101,IF(FA$95&lt;=$B$101,+$B$102-FA98,0),0))</f>
        <v>0</v>
      </c>
      <c r="FB99" s="388" t="n">
        <f aca="false">IF($B$100=1,IF(FB$95&lt;=$B$101,IF(FB$95&lt;=$B$101,+$B$103-FB98,0),0),IF(FB$95&lt;=$B$101,IF(FB$95&lt;=$B$101,+$B$102-FB98,0),0))</f>
        <v>0</v>
      </c>
      <c r="FC99" s="388" t="n">
        <f aca="false">IF($B$100=1,IF(FC$95&lt;=$B$101,IF(FC$95&lt;=$B$101,+$B$103-FC98,0),0),IF(FC$95&lt;=$B$101,IF(FC$95&lt;=$B$101,+$B$102-FC98,0),0))</f>
        <v>0</v>
      </c>
      <c r="FD99" s="388" t="n">
        <f aca="false">IF($B$100=1,IF(FD$95&lt;=$B$101,IF(FD$95&lt;=$B$101,+$B$103-FD98,0),0),IF(FD$95&lt;=$B$101,IF(FD$95&lt;=$B$101,+$B$102-FD98,0),0))</f>
        <v>0</v>
      </c>
      <c r="FE99" s="388" t="n">
        <f aca="false">IF($B$100=1,IF(FE$95&lt;=$B$101,IF(FE$95&lt;=$B$101,+$B$103-FE98,0),0),IF(FE$95&lt;=$B$101,IF(FE$95&lt;=$B$101,+$B$102-FE98,0),0))</f>
        <v>0</v>
      </c>
      <c r="FF99" s="388" t="n">
        <f aca="false">IF($B$100=1,IF(FF$95&lt;=$B$101,IF(FF$95&lt;=$B$101,+$B$103-FF98,0),0),IF(FF$95&lt;=$B$101,IF(FF$95&lt;=$B$101,+$B$102-FF98,0),0))</f>
        <v>0</v>
      </c>
      <c r="FG99" s="388" t="n">
        <f aca="false">IF($B$100=1,IF(FG$95&lt;=$B$101,IF(FG$95&lt;=$B$101,+$B$103-FG98,0),0),IF(FG$95&lt;=$B$101,IF(FG$95&lt;=$B$101,+$B$102-FG98,0),0))</f>
        <v>0</v>
      </c>
      <c r="FH99" s="388" t="n">
        <f aca="false">IF($B$100=1,IF(FH$95&lt;=$B$101,IF(FH$95&lt;=$B$101,+$B$103-FH98,0),0),IF(FH$95&lt;=$B$101,IF(FH$95&lt;=$B$101,+$B$102-FH98,0),0))</f>
        <v>0</v>
      </c>
      <c r="FI99" s="388" t="n">
        <f aca="false">IF($B$100=1,IF(FI$95&lt;=$B$101,IF(FI$95&lt;=$B$101,+$B$103-FI98,0),0),IF(FI$95&lt;=$B$101,IF(FI$95&lt;=$B$101,+$B$102-FI98,0),0))</f>
        <v>0</v>
      </c>
      <c r="FJ99" s="388" t="n">
        <f aca="false">IF($B$100=1,IF(FJ$95&lt;=$B$101,IF(FJ$95&lt;=$B$101,+$B$103-FJ98,0),0),IF(FJ$95&lt;=$B$101,IF(FJ$95&lt;=$B$101,+$B$102-FJ98,0),0))</f>
        <v>0</v>
      </c>
      <c r="FK99" s="388" t="n">
        <f aca="false">IF($B$100=1,IF(FK$95&lt;=$B$101,IF(FK$95&lt;=$B$101,+$B$103-FK98,0),0),IF(FK$95&lt;=$B$101,IF(FK$95&lt;=$B$101,+$B$102-FK98,0),0))</f>
        <v>0</v>
      </c>
      <c r="FL99" s="388" t="n">
        <f aca="false">IF($B$100=1,IF(FL$95&lt;=$B$101,IF(FL$95&lt;=$B$101,+$B$103-FL98,0),0),IF(FL$95&lt;=$B$101,IF(FL$95&lt;=$B$101,+$B$102-FL98,0),0))</f>
        <v>0</v>
      </c>
      <c r="FM99" s="388" t="n">
        <f aca="false">IF($B$100=1,IF(FM$95&lt;=$B$101,IF(FM$95&lt;=$B$101,+$B$103-FM98,0),0),IF(FM$95&lt;=$B$101,IF(FM$95&lt;=$B$101,+$B$102-FM98,0),0))</f>
        <v>0</v>
      </c>
      <c r="FN99" s="388" t="n">
        <f aca="false">IF($B$100=1,IF(FN$95&lt;=$B$101,IF(FN$95&lt;=$B$101,+$B$103-FN98,0),0),IF(FN$95&lt;=$B$101,IF(FN$95&lt;=$B$101,+$B$102-FN98,0),0))</f>
        <v>0</v>
      </c>
      <c r="FO99" s="388" t="n">
        <f aca="false">IF($B$100=1,IF(FO$95&lt;=$B$101,IF(FO$95&lt;=$B$101,+$B$103-FO98,0),0),IF(FO$95&lt;=$B$101,IF(FO$95&lt;=$B$101,+$B$102-FO98,0),0))</f>
        <v>0</v>
      </c>
      <c r="FP99" s="388" t="n">
        <f aca="false">IF($B$100=1,IF(FP$95&lt;=$B$101,IF(FP$95&lt;=$B$101,+$B$103-FP98,0),0),IF(FP$95&lt;=$B$101,IF(FP$95&lt;=$B$101,+$B$102-FP98,0),0))</f>
        <v>0</v>
      </c>
      <c r="FQ99" s="388" t="n">
        <f aca="false">IF($B$100=1,IF(FQ$95&lt;=$B$101,IF(FQ$95&lt;=$B$101,+$B$103-FQ98,0),0),IF(FQ$95&lt;=$B$101,IF(FQ$95&lt;=$B$101,+$B$102-FQ98,0),0))</f>
        <v>0</v>
      </c>
      <c r="FR99" s="388" t="n">
        <f aca="false">IF($B$100=1,IF(FR$95&lt;=$B$101,IF(FR$95&lt;=$B$101,+$B$103-FR98,0),0),IF(FR$95&lt;=$B$101,IF(FR$95&lt;=$B$101,+$B$102-FR98,0),0))</f>
        <v>0</v>
      </c>
      <c r="FS99" s="388" t="n">
        <f aca="false">IF($B$100=1,IF(FS$95&lt;=$B$101,IF(FS$95&lt;=$B$101,+$B$103-FS98,0),0),IF(FS$95&lt;=$B$101,IF(FS$95&lt;=$B$101,+$B$102-FS98,0),0))</f>
        <v>0</v>
      </c>
      <c r="FT99" s="388" t="n">
        <f aca="false">IF($B$100=1,IF(FT$95&lt;=$B$101,IF(FT$95&lt;=$B$101,+$B$103-FT98,0),0),IF(FT$95&lt;=$B$101,IF(FT$95&lt;=$B$101,+$B$102-FT98,0),0))</f>
        <v>0</v>
      </c>
      <c r="FU99" s="388" t="n">
        <f aca="false">IF($B$100=1,IF(FU$95&lt;=$B$101,IF(FU$95&lt;=$B$101,+$B$103-FU98,0),0),IF(FU$95&lt;=$B$101,IF(FU$95&lt;=$B$101,+$B$102-FU98,0),0))</f>
        <v>0</v>
      </c>
      <c r="FV99" s="388" t="n">
        <f aca="false">IF($B$100=1,IF(FV$95&lt;=$B$101,IF(FV$95&lt;=$B$101,+$B$103-FV98,0),0),IF(FV$95&lt;=$B$101,IF(FV$95&lt;=$B$101,+$B$102-FV98,0),0))</f>
        <v>0</v>
      </c>
      <c r="FW99" s="388" t="n">
        <f aca="false">IF($B$100=1,IF(FW$95&lt;=$B$101,IF(FW$95&lt;=$B$101,+$B$103-FW98,0),0),IF(FW$95&lt;=$B$101,IF(FW$95&lt;=$B$101,+$B$102-FW98,0),0))</f>
        <v>0</v>
      </c>
      <c r="FX99" s="388" t="n">
        <f aca="false">IF($B$100=1,IF(FX$95&lt;=$B$101,IF(FX$95&lt;=$B$101,+$B$103-FX98,0),0),IF(FX$95&lt;=$B$101,IF(FX$95&lt;=$B$101,+$B$102-FX98,0),0))</f>
        <v>0</v>
      </c>
      <c r="FY99" s="388" t="n">
        <f aca="false">IF($B$100=1,IF(FY$95&lt;=$B$101,IF(FY$95&lt;=$B$101,+$B$103-FY98,0),0),IF(FY$95&lt;=$B$101,IF(FY$95&lt;=$B$101,+$B$102-FY98,0),0))</f>
        <v>0</v>
      </c>
      <c r="FZ99" s="405" t="n">
        <f aca="false">IF($B$100=1,IF(FZ$95&lt;=$B$101,IF(FZ$95&lt;=$B$101,+$B$103-FZ98,0),0),IF(FZ$95&lt;=$B$101,IF(FZ$95&lt;=$B$101,+$B$102-FZ98,0),0))</f>
        <v>0</v>
      </c>
    </row>
    <row r="100" customFormat="false" ht="13.5" hidden="false" customHeight="false" outlineLevel="0" collapsed="false">
      <c r="A100" s="316" t="s">
        <v>254</v>
      </c>
      <c r="B100" s="406" t="n">
        <f aca="false">+Inicio!F243</f>
        <v>0</v>
      </c>
      <c r="C100" s="400" t="n">
        <f aca="false">IF(C$95&lt;=$B$101,IF(C$95&lt;=$B$101,+B97-C99,0),0)</f>
        <v>0</v>
      </c>
      <c r="D100" s="390" t="n">
        <f aca="false">IF(D$95&lt;=$B$101,IF(D$95&lt;=$B$101,+C100-D99,0),0)</f>
        <v>0</v>
      </c>
      <c r="E100" s="390" t="n">
        <f aca="false">IF(E$95&lt;=$B$101,IF(E$95&lt;=$B$101,+D100-E99,0),0)</f>
        <v>0</v>
      </c>
      <c r="F100" s="390" t="n">
        <f aca="false">IF(F$95&lt;=$B$101,IF(F$95&lt;=$B$101,+E100-F99,0),0)</f>
        <v>0</v>
      </c>
      <c r="G100" s="390" t="n">
        <f aca="false">IF(G$95&lt;=$B$101,IF(G$95&lt;=$B$101,+F100-G99,0),0)</f>
        <v>0</v>
      </c>
      <c r="H100" s="390" t="n">
        <f aca="false">IF(H$95&lt;=$B$101,IF(H$95&lt;=$B$101,+G100-H99,0),0)</f>
        <v>0</v>
      </c>
      <c r="I100" s="390" t="n">
        <f aca="false">IF(I$95&lt;=$B$101,IF(I$95&lt;=$B$101,+H100-I99,0),0)</f>
        <v>0</v>
      </c>
      <c r="J100" s="390" t="n">
        <f aca="false">IF(J$95&lt;=$B$101,IF(J$95&lt;=$B$101,+I100-J99,0),0)</f>
        <v>0</v>
      </c>
      <c r="K100" s="390" t="n">
        <f aca="false">IF(K$95&lt;=$B$101,IF(K$95&lt;=$B$101,+J100-K99,0),0)</f>
        <v>0</v>
      </c>
      <c r="L100" s="390" t="n">
        <f aca="false">IF(L$95&lt;=$B$101,IF(L$95&lt;=$B$101,+K100-L99,0),0)</f>
        <v>0</v>
      </c>
      <c r="M100" s="390" t="n">
        <f aca="false">IF(M$95&lt;=$B$101,IF(M$95&lt;=$B$101,+L100-M99,0),0)</f>
        <v>0</v>
      </c>
      <c r="N100" s="390" t="n">
        <f aca="false">IF(N$95&lt;=$B$101,IF(N$95&lt;=$B$101,+M100-N99,0),0)</f>
        <v>0</v>
      </c>
      <c r="O100" s="390" t="n">
        <f aca="false">IF(O$95&lt;=$B$101,IF(O$95&lt;=$B$101,+N100-O99,0),0)</f>
        <v>0</v>
      </c>
      <c r="P100" s="390" t="n">
        <f aca="false">IF(P$95&lt;=$B$101,IF(P$95&lt;=$B$101,+O100-P99,0),0)</f>
        <v>0</v>
      </c>
      <c r="Q100" s="390" t="n">
        <f aca="false">IF(Q$95&lt;=$B$101,IF(Q$95&lt;=$B$101,+P100-Q99,0),0)</f>
        <v>0</v>
      </c>
      <c r="R100" s="390" t="n">
        <f aca="false">IF(R$95&lt;=$B$101,IF(R$95&lt;=$B$101,+Q100-R99,0),0)</f>
        <v>0</v>
      </c>
      <c r="S100" s="390" t="n">
        <f aca="false">IF(S$95&lt;=$B$101,IF(S$95&lt;=$B$101,+R100-S99,0),0)</f>
        <v>0</v>
      </c>
      <c r="T100" s="390" t="n">
        <f aca="false">IF(T$95&lt;=$B$101,IF(T$95&lt;=$B$101,+S100-T99,0),0)</f>
        <v>0</v>
      </c>
      <c r="U100" s="390" t="n">
        <f aca="false">IF(U$95&lt;=$B$101,IF(U$95&lt;=$B$101,+T100-U99,0),0)</f>
        <v>0</v>
      </c>
      <c r="V100" s="390" t="n">
        <f aca="false">IF(V$95&lt;=$B$101,IF(V$95&lt;=$B$101,+U100-V99,0),0)</f>
        <v>0</v>
      </c>
      <c r="W100" s="390" t="n">
        <f aca="false">IF(W$95&lt;=$B$101,IF(W$95&lt;=$B$101,+V100-W99,0),0)</f>
        <v>0</v>
      </c>
      <c r="X100" s="390" t="n">
        <f aca="false">IF(X$95&lt;=$B$101,IF(X$95&lt;=$B$101,+W100-X99,0),0)</f>
        <v>0</v>
      </c>
      <c r="Y100" s="390" t="n">
        <f aca="false">IF(Y$95&lt;=$B$101,IF(Y$95&lt;=$B$101,+X100-Y99,0),0)</f>
        <v>0</v>
      </c>
      <c r="Z100" s="390" t="n">
        <f aca="false">IF(Z$95&lt;=$B$101,IF(Z$95&lt;=$B$101,+Y100-Z99,0),0)</f>
        <v>0</v>
      </c>
      <c r="AA100" s="390" t="n">
        <f aca="false">IF(AA$95&lt;=$B$101,IF(AA$95&lt;=$B$101,+Z100-AA99,0),0)</f>
        <v>0</v>
      </c>
      <c r="AB100" s="390" t="n">
        <f aca="false">IF(AB$95&lt;=$B$101,IF(AB$95&lt;=$B$101,+AA100-AB99,0),0)</f>
        <v>0</v>
      </c>
      <c r="AC100" s="390" t="n">
        <f aca="false">IF(AC$95&lt;=$B$101,IF(AC$95&lt;=$B$101,+AB100-AC99,0),0)</f>
        <v>0</v>
      </c>
      <c r="AD100" s="390" t="n">
        <f aca="false">IF(AD$95&lt;=$B$101,IF(AD$95&lt;=$B$101,+AC100-AD99,0),0)</f>
        <v>0</v>
      </c>
      <c r="AE100" s="390" t="n">
        <f aca="false">IF(AE$95&lt;=$B$101,IF(AE$95&lt;=$B$101,+AD100-AE99,0),0)</f>
        <v>0</v>
      </c>
      <c r="AF100" s="390" t="n">
        <f aca="false">IF(AF$95&lt;=$B$101,IF(AF$95&lt;=$B$101,+AE100-AF99,0),0)</f>
        <v>0</v>
      </c>
      <c r="AG100" s="390" t="n">
        <f aca="false">IF(AG$95&lt;=$B$101,IF(AG$95&lt;=$B$101,+AF100-AG99,0),0)</f>
        <v>0</v>
      </c>
      <c r="AH100" s="390" t="n">
        <f aca="false">IF(AH$95&lt;=$B$101,IF(AH$95&lt;=$B$101,+AG100-AH99,0),0)</f>
        <v>0</v>
      </c>
      <c r="AI100" s="390" t="n">
        <f aca="false">IF(AI$95&lt;=$B$101,IF(AI$95&lt;=$B$101,+AH100-AI99,0),0)</f>
        <v>0</v>
      </c>
      <c r="AJ100" s="390" t="n">
        <f aca="false">IF(AJ$95&lt;=$B$101,IF(AJ$95&lt;=$B$101,+AI100-AJ99,0),0)</f>
        <v>0</v>
      </c>
      <c r="AK100" s="390" t="n">
        <f aca="false">IF(AK$95&lt;=$B$101,IF(AK$95&lt;=$B$101,+AJ100-AK99,0),0)</f>
        <v>0</v>
      </c>
      <c r="AL100" s="390" t="n">
        <f aca="false">IF(AL$95&lt;=$B$101,IF(AL$95&lt;=$B$101,+AK100-AL99,0),0)</f>
        <v>0</v>
      </c>
      <c r="AM100" s="390" t="n">
        <f aca="false">IF(AM$95&lt;=$B$101,IF(AM$95&lt;=$B$101,+AL100-AM99,0),0)</f>
        <v>0</v>
      </c>
      <c r="AN100" s="390" t="n">
        <f aca="false">IF(AN$95&lt;=$B$101,IF(AN$95&lt;=$B$101,+AM100-AN99,0),0)</f>
        <v>0</v>
      </c>
      <c r="AO100" s="390" t="n">
        <f aca="false">IF(AO$95&lt;=$B$101,IF(AO$95&lt;=$B$101,+AN100-AO99,0),0)</f>
        <v>0</v>
      </c>
      <c r="AP100" s="390" t="n">
        <f aca="false">IF(AP$95&lt;=$B$101,IF(AP$95&lt;=$B$101,+AO100-AP99,0),0)</f>
        <v>0</v>
      </c>
      <c r="AQ100" s="390" t="n">
        <f aca="false">IF(AQ$95&lt;=$B$101,IF(AQ$95&lt;=$B$101,+AP100-AQ99,0),0)</f>
        <v>0</v>
      </c>
      <c r="AR100" s="390" t="n">
        <f aca="false">IF(AR$95&lt;=$B$101,IF(AR$95&lt;=$B$101,+AQ100-AR99,0),0)</f>
        <v>0</v>
      </c>
      <c r="AS100" s="390" t="n">
        <f aca="false">IF(AS$95&lt;=$B$101,IF(AS$95&lt;=$B$101,+AR100-AS99,0),0)</f>
        <v>0</v>
      </c>
      <c r="AT100" s="390" t="n">
        <f aca="false">IF(AT$95&lt;=$B$101,IF(AT$95&lt;=$B$101,+AS100-AT99,0),0)</f>
        <v>0</v>
      </c>
      <c r="AU100" s="390" t="n">
        <f aca="false">IF(AU$95&lt;=$B$101,IF(AU$95&lt;=$B$101,+AT100-AU99,0),0)</f>
        <v>0</v>
      </c>
      <c r="AV100" s="390" t="n">
        <f aca="false">IF(AV$95&lt;=$B$101,IF(AV$95&lt;=$B$101,+AU100-AV99,0),0)</f>
        <v>0</v>
      </c>
      <c r="AW100" s="390" t="n">
        <f aca="false">IF(AW$95&lt;=$B$101,IF(AW$95&lt;=$B$101,+AV100-AW99,0),0)</f>
        <v>0</v>
      </c>
      <c r="AX100" s="390" t="n">
        <f aca="false">IF(AX$95&lt;=$B$101,IF(AX$95&lt;=$B$101,+AW100-AX99,0),0)</f>
        <v>0</v>
      </c>
      <c r="AY100" s="390" t="n">
        <f aca="false">IF(AY$95&lt;=$B$101,IF(AY$95&lt;=$B$101,+AX100-AY99,0),0)</f>
        <v>0</v>
      </c>
      <c r="AZ100" s="390" t="n">
        <f aca="false">IF(AZ$95&lt;=$B$101,IF(AZ$95&lt;=$B$101,+AY100-AZ99,0),0)</f>
        <v>0</v>
      </c>
      <c r="BA100" s="390" t="n">
        <f aca="false">IF(BA$95&lt;=$B$101,IF(BA$95&lt;=$B$101,+AZ100-BA99,0),0)</f>
        <v>0</v>
      </c>
      <c r="BB100" s="390" t="n">
        <f aca="false">IF(BB$95&lt;=$B$101,IF(BB$95&lt;=$B$101,+BA100-BB99,0),0)</f>
        <v>0</v>
      </c>
      <c r="BC100" s="390" t="n">
        <f aca="false">IF(BC$95&lt;=$B$101,IF(BC$95&lt;=$B$101,+BB100-BC99,0),0)</f>
        <v>0</v>
      </c>
      <c r="BD100" s="390" t="n">
        <f aca="false">IF(BD$95&lt;=$B$101,IF(BD$95&lt;=$B$101,+BC100-BD99,0),0)</f>
        <v>0</v>
      </c>
      <c r="BE100" s="390" t="n">
        <f aca="false">IF(BE$95&lt;=$B$101,IF(BE$95&lt;=$B$101,+BD100-BE99,0),0)</f>
        <v>0</v>
      </c>
      <c r="BF100" s="390" t="n">
        <f aca="false">IF(BF$95&lt;=$B$101,IF(BF$95&lt;=$B$101,+BE100-BF99,0),0)</f>
        <v>0</v>
      </c>
      <c r="BG100" s="390" t="n">
        <f aca="false">IF(BG$95&lt;=$B$101,IF(BG$95&lt;=$B$101,+BF100-BG99,0),0)</f>
        <v>0</v>
      </c>
      <c r="BH100" s="390" t="n">
        <f aca="false">IF(BH$95&lt;=$B$101,IF(BH$95&lt;=$B$101,+BG100-BH99,0),0)</f>
        <v>0</v>
      </c>
      <c r="BI100" s="390" t="n">
        <f aca="false">IF(BI$95&lt;=$B$101,IF(BI$95&lt;=$B$101,+BH100-BI99,0),0)</f>
        <v>0</v>
      </c>
      <c r="BJ100" s="390" t="n">
        <f aca="false">IF(BJ$95&lt;=$B$101,IF(BJ$95&lt;=$B$101,+BI100-BJ99,0),0)</f>
        <v>0</v>
      </c>
      <c r="BK100" s="390" t="n">
        <f aca="false">IF(BK$95&lt;=$B$101,IF(BK$95&lt;=$B$101,+BJ100-BK99,0),0)</f>
        <v>0</v>
      </c>
      <c r="BL100" s="390" t="n">
        <f aca="false">IF(BL$95&lt;=$B$101,IF(BL$95&lt;=$B$101,+BK100-BL99,0),0)</f>
        <v>0</v>
      </c>
      <c r="BM100" s="390" t="n">
        <f aca="false">IF(BM$95&lt;=$B$101,IF(BM$95&lt;=$B$101,+BL100-BM99,0),0)</f>
        <v>0</v>
      </c>
      <c r="BN100" s="390" t="n">
        <f aca="false">IF(BN$95&lt;=$B$101,IF(BN$95&lt;=$B$101,+BM100-BN99,0),0)</f>
        <v>0</v>
      </c>
      <c r="BO100" s="390" t="n">
        <f aca="false">IF(BO$95&lt;=$B$101,IF(BO$95&lt;=$B$101,+BN100-BO99,0),0)</f>
        <v>0</v>
      </c>
      <c r="BP100" s="390" t="n">
        <f aca="false">IF(BP$95&lt;=$B$101,IF(BP$95&lt;=$B$101,+BO100-BP99,0),0)</f>
        <v>0</v>
      </c>
      <c r="BQ100" s="390" t="n">
        <f aca="false">IF(BQ$95&lt;=$B$101,IF(BQ$95&lt;=$B$101,+BP100-BQ99,0),0)</f>
        <v>0</v>
      </c>
      <c r="BR100" s="390" t="n">
        <f aca="false">IF(BR$95&lt;=$B$101,IF(BR$95&lt;=$B$101,+BQ100-BR99,0),0)</f>
        <v>0</v>
      </c>
      <c r="BS100" s="390" t="n">
        <f aca="false">IF(BS$95&lt;=$B$101,IF(BS$95&lt;=$B$101,+BR100-BS99,0),0)</f>
        <v>0</v>
      </c>
      <c r="BT100" s="390" t="n">
        <f aca="false">IF(BT$95&lt;=$B$101,IF(BT$95&lt;=$B$101,+BS100-BT99,0),0)</f>
        <v>0</v>
      </c>
      <c r="BU100" s="390" t="n">
        <f aca="false">IF(BU$95&lt;=$B$101,IF(BU$95&lt;=$B$101,+BT100-BU99,0),0)</f>
        <v>0</v>
      </c>
      <c r="BV100" s="390" t="n">
        <f aca="false">IF(BV$95&lt;=$B$101,IF(BV$95&lt;=$B$101,+BU100-BV99,0),0)</f>
        <v>0</v>
      </c>
      <c r="BW100" s="390" t="n">
        <f aca="false">IF(BW$95&lt;=$B$101,IF(BW$95&lt;=$B$101,+BV100-BW99,0),0)</f>
        <v>0</v>
      </c>
      <c r="BX100" s="390" t="n">
        <f aca="false">IF(BX$95&lt;=$B$101,IF(BX$95&lt;=$B$101,+BW100-BX99,0),0)</f>
        <v>0</v>
      </c>
      <c r="BY100" s="390" t="n">
        <f aca="false">IF(BY$95&lt;=$B$101,IF(BY$95&lt;=$B$101,+BX100-BY99,0),0)</f>
        <v>0</v>
      </c>
      <c r="BZ100" s="390" t="n">
        <f aca="false">IF(BZ$95&lt;=$B$101,IF(BZ$95&lt;=$B$101,+BY100-BZ99,0),0)</f>
        <v>0</v>
      </c>
      <c r="CA100" s="390" t="n">
        <f aca="false">IF(CA$95&lt;=$B$101,IF(CA$95&lt;=$B$101,+BZ100-CA99,0),0)</f>
        <v>0</v>
      </c>
      <c r="CB100" s="390" t="n">
        <f aca="false">IF(CB$95&lt;=$B$101,IF(CB$95&lt;=$B$101,+CA100-CB99,0),0)</f>
        <v>0</v>
      </c>
      <c r="CC100" s="390" t="n">
        <f aca="false">IF(CC$95&lt;=$B$101,IF(CC$95&lt;=$B$101,+CB100-CC99,0),0)</f>
        <v>0</v>
      </c>
      <c r="CD100" s="390" t="n">
        <f aca="false">IF(CD$95&lt;=$B$101,IF(CD$95&lt;=$B$101,+CC100-CD99,0),0)</f>
        <v>0</v>
      </c>
      <c r="CE100" s="390" t="n">
        <f aca="false">IF(CE$95&lt;=$B$101,IF(CE$95&lt;=$B$101,+CD100-CE99,0),0)</f>
        <v>0</v>
      </c>
      <c r="CF100" s="390" t="n">
        <f aca="false">IF(CF$95&lt;=$B$101,IF(CF$95&lt;=$B$101,+CE100-CF99,0),0)</f>
        <v>0</v>
      </c>
      <c r="CG100" s="390" t="n">
        <f aca="false">IF(CG$95&lt;=$B$101,IF(CG$95&lt;=$B$101,+CF100-CG99,0),0)</f>
        <v>0</v>
      </c>
      <c r="CH100" s="390" t="n">
        <f aca="false">IF(CH$95&lt;=$B$101,IF(CH$95&lt;=$B$101,+CG100-CH99,0),0)</f>
        <v>0</v>
      </c>
      <c r="CI100" s="390" t="n">
        <f aca="false">IF(CI$95&lt;=$B$101,IF(CI$95&lt;=$B$101,+CH100-CI99,0),0)</f>
        <v>0</v>
      </c>
      <c r="CJ100" s="390" t="n">
        <f aca="false">IF(CJ$95&lt;=$B$101,IF(CJ$95&lt;=$B$101,+CI100-CJ99,0),0)</f>
        <v>0</v>
      </c>
      <c r="CK100" s="390" t="n">
        <f aca="false">IF(CK$95&lt;=$B$101,IF(CK$95&lt;=$B$101,+CJ100-CK99,0),0)</f>
        <v>0</v>
      </c>
      <c r="CL100" s="390" t="n">
        <f aca="false">IF(CL$95&lt;=$B$101,IF(CL$95&lt;=$B$101,+CK100-CL99,0),0)</f>
        <v>0</v>
      </c>
      <c r="CM100" s="390" t="n">
        <f aca="false">IF(CM$95&lt;=$B$101,IF(CM$95&lt;=$B$101,+CL100-CM99,0),0)</f>
        <v>0</v>
      </c>
      <c r="CN100" s="390" t="n">
        <f aca="false">IF(CN$95&lt;=$B$101,IF(CN$95&lt;=$B$101,+CM100-CN99,0),0)</f>
        <v>0</v>
      </c>
      <c r="CO100" s="390" t="n">
        <f aca="false">IF(CO$95&lt;=$B$101,IF(CO$95&lt;=$B$101,+CN100-CO99,0),0)</f>
        <v>0</v>
      </c>
      <c r="CP100" s="390" t="n">
        <f aca="false">IF(CP$95&lt;=$B$101,IF(CP$95&lt;=$B$101,+CO100-CP99,0),0)</f>
        <v>0</v>
      </c>
      <c r="CQ100" s="390" t="n">
        <f aca="false">IF(CQ$95&lt;=$B$101,IF(CQ$95&lt;=$B$101,+CP100-CQ99,0),0)</f>
        <v>0</v>
      </c>
      <c r="CR100" s="390" t="n">
        <f aca="false">IF(CR$95&lt;=$B$101,IF(CR$95&lt;=$B$101,+CQ100-CR99,0),0)</f>
        <v>0</v>
      </c>
      <c r="CS100" s="390" t="n">
        <f aca="false">IF(CS$95&lt;=$B$101,IF(CS$95&lt;=$B$101,+CR100-CS99,0),0)</f>
        <v>0</v>
      </c>
      <c r="CT100" s="390" t="n">
        <f aca="false">IF(CT$95&lt;=$B$101,IF(CT$95&lt;=$B$101,+CS100-CT99,0),0)</f>
        <v>0</v>
      </c>
      <c r="CU100" s="390" t="n">
        <f aca="false">IF(CU$95&lt;=$B$101,IF(CU$95&lt;=$B$101,+CT100-CU99,0),0)</f>
        <v>0</v>
      </c>
      <c r="CV100" s="390" t="n">
        <f aca="false">IF(CV$95&lt;=$B$101,IF(CV$95&lt;=$B$101,+CU100-CV99,0),0)</f>
        <v>0</v>
      </c>
      <c r="CW100" s="390" t="n">
        <f aca="false">IF(CW$95&lt;=$B$101,IF(CW$95&lt;=$B$101,+CV100-CW99,0),0)</f>
        <v>0</v>
      </c>
      <c r="CX100" s="390" t="n">
        <f aca="false">IF(CX$95&lt;=$B$101,IF(CX$95&lt;=$B$101,+CW100-CX99,0),0)</f>
        <v>0</v>
      </c>
      <c r="CY100" s="390" t="n">
        <f aca="false">IF(CY$95&lt;=$B$101,IF(CY$95&lt;=$B$101,+CX100-CY99,0),0)</f>
        <v>0</v>
      </c>
      <c r="CZ100" s="390" t="n">
        <f aca="false">IF(CZ$95&lt;=$B$101,IF(CZ$95&lt;=$B$101,+CY100-CZ99,0),0)</f>
        <v>0</v>
      </c>
      <c r="DA100" s="390" t="n">
        <f aca="false">IF(DA$95&lt;=$B$101,IF(DA$95&lt;=$B$101,+CZ100-DA99,0),0)</f>
        <v>0</v>
      </c>
      <c r="DB100" s="390" t="n">
        <f aca="false">IF(DB$95&lt;=$B$101,IF(DB$95&lt;=$B$101,+DA100-DB99,0),0)</f>
        <v>0</v>
      </c>
      <c r="DC100" s="390" t="n">
        <f aca="false">IF(DC$95&lt;=$B$101,IF(DC$95&lt;=$B$101,+DB100-DC99,0),0)</f>
        <v>0</v>
      </c>
      <c r="DD100" s="390" t="n">
        <f aca="false">IF(DD$95&lt;=$B$101,IF(DD$95&lt;=$B$101,+DC100-DD99,0),0)</f>
        <v>0</v>
      </c>
      <c r="DE100" s="390" t="n">
        <f aca="false">IF(DE$95&lt;=$B$101,IF(DE$95&lt;=$B$101,+DD100-DE99,0),0)</f>
        <v>0</v>
      </c>
      <c r="DF100" s="390" t="n">
        <f aca="false">IF(DF$95&lt;=$B$101,IF(DF$95&lt;=$B$101,+DE100-DF99,0),0)</f>
        <v>0</v>
      </c>
      <c r="DG100" s="390" t="n">
        <f aca="false">IF(DG$95&lt;=$B$101,IF(DG$95&lt;=$B$101,+DF100-DG99,0),0)</f>
        <v>0</v>
      </c>
      <c r="DH100" s="390" t="n">
        <f aca="false">IF(DH$95&lt;=$B$101,IF(DH$95&lt;=$B$101,+DG100-DH99,0),0)</f>
        <v>0</v>
      </c>
      <c r="DI100" s="390" t="n">
        <f aca="false">IF(DI$95&lt;=$B$101,IF(DI$95&lt;=$B$101,+DH100-DI99,0),0)</f>
        <v>0</v>
      </c>
      <c r="DJ100" s="390" t="n">
        <f aca="false">IF(DJ$95&lt;=$B$101,IF(DJ$95&lt;=$B$101,+DI100-DJ99,0),0)</f>
        <v>0</v>
      </c>
      <c r="DK100" s="390" t="n">
        <f aca="false">IF(DK$95&lt;=$B$101,IF(DK$95&lt;=$B$101,+DJ100-DK99,0),0)</f>
        <v>0</v>
      </c>
      <c r="DL100" s="390" t="n">
        <f aca="false">IF(DL$95&lt;=$B$101,IF(DL$95&lt;=$B$101,+DK100-DL99,0),0)</f>
        <v>0</v>
      </c>
      <c r="DM100" s="390" t="n">
        <f aca="false">IF(DM$95&lt;=$B$101,IF(DM$95&lt;=$B$101,+DL100-DM99,0),0)</f>
        <v>0</v>
      </c>
      <c r="DN100" s="390" t="n">
        <f aca="false">IF(DN$95&lt;=$B$101,IF(DN$95&lt;=$B$101,+DM100-DN99,0),0)</f>
        <v>0</v>
      </c>
      <c r="DO100" s="390" t="n">
        <f aca="false">IF(DO$95&lt;=$B$101,IF(DO$95&lt;=$B$101,+DN100-DO99,0),0)</f>
        <v>0</v>
      </c>
      <c r="DP100" s="390" t="n">
        <f aca="false">IF(DP$95&lt;=$B$101,IF(DP$95&lt;=$B$101,+DO100-DP99,0),0)</f>
        <v>0</v>
      </c>
      <c r="DQ100" s="390" t="n">
        <f aca="false">IF(DQ$95&lt;=$B$101,IF(DQ$95&lt;=$B$101,+DP100-DQ99,0),0)</f>
        <v>0</v>
      </c>
      <c r="DR100" s="390" t="n">
        <f aca="false">IF(DR$95&lt;=$B$101,IF(DR$95&lt;=$B$101,+DQ100-DR99,0),0)</f>
        <v>0</v>
      </c>
      <c r="DS100" s="390" t="n">
        <f aca="false">IF(DS$95&lt;=$B$101,IF(DS$95&lt;=$B$101,+DR100-DS99,0),0)</f>
        <v>0</v>
      </c>
      <c r="DT100" s="390" t="n">
        <f aca="false">IF(DT$95&lt;=$B$101,IF(DT$95&lt;=$B$101,+DS100-DT99,0),0)</f>
        <v>0</v>
      </c>
      <c r="DU100" s="390" t="n">
        <f aca="false">IF(DU$95&lt;=$B$101,IF(DU$95&lt;=$B$101,+DT100-DU99,0),0)</f>
        <v>0</v>
      </c>
      <c r="DV100" s="390" t="n">
        <f aca="false">IF(DV$95&lt;=$B$101,IF(DV$95&lt;=$B$101,+DU100-DV99,0),0)</f>
        <v>0</v>
      </c>
      <c r="DW100" s="390" t="n">
        <f aca="false">IF(DW$95&lt;=$B$101,IF(DW$95&lt;=$B$101,+DV100-DW99,0),0)</f>
        <v>0</v>
      </c>
      <c r="DX100" s="390" t="n">
        <f aca="false">IF(DX$95&lt;=$B$101,IF(DX$95&lt;=$B$101,+DW100-DX99,0),0)</f>
        <v>0</v>
      </c>
      <c r="DY100" s="390" t="n">
        <f aca="false">IF(DY$95&lt;=$B$101,IF(DY$95&lt;=$B$101,+DX100-DY99,0),0)</f>
        <v>0</v>
      </c>
      <c r="DZ100" s="390" t="n">
        <f aca="false">IF(DZ$95&lt;=$B$101,IF(DZ$95&lt;=$B$101,+DY100-DZ99,0),0)</f>
        <v>0</v>
      </c>
      <c r="EA100" s="390" t="n">
        <f aca="false">IF(EA$95&lt;=$B$101,IF(EA$95&lt;=$B$101,+DZ100-EA99,0),0)</f>
        <v>0</v>
      </c>
      <c r="EB100" s="390" t="n">
        <f aca="false">IF(EB$95&lt;=$B$101,IF(EB$95&lt;=$B$101,+EA100-EB99,0),0)</f>
        <v>0</v>
      </c>
      <c r="EC100" s="390" t="n">
        <f aca="false">IF(EC$95&lt;=$B$101,IF(EC$95&lt;=$B$101,+EB100-EC99,0),0)</f>
        <v>0</v>
      </c>
      <c r="ED100" s="390" t="n">
        <f aca="false">IF(ED$95&lt;=$B$101,IF(ED$95&lt;=$B$101,+EC100-ED99,0),0)</f>
        <v>0</v>
      </c>
      <c r="EE100" s="390" t="n">
        <f aca="false">IF(EE$95&lt;=$B$101,IF(EE$95&lt;=$B$101,+ED100-EE99,0),0)</f>
        <v>0</v>
      </c>
      <c r="EF100" s="390" t="n">
        <f aca="false">IF(EF$95&lt;=$B$101,IF(EF$95&lt;=$B$101,+EE100-EF99,0),0)</f>
        <v>0</v>
      </c>
      <c r="EG100" s="390" t="n">
        <f aca="false">IF(EG$95&lt;=$B$101,IF(EG$95&lt;=$B$101,+EF100-EG99,0),0)</f>
        <v>0</v>
      </c>
      <c r="EH100" s="390" t="n">
        <f aca="false">IF(EH$95&lt;=$B$101,IF(EH$95&lt;=$B$101,+EG100-EH99,0),0)</f>
        <v>0</v>
      </c>
      <c r="EI100" s="390" t="n">
        <f aca="false">IF(EI$95&lt;=$B$101,IF(EI$95&lt;=$B$101,+EH100-EI99,0),0)</f>
        <v>0</v>
      </c>
      <c r="EJ100" s="390" t="n">
        <f aca="false">IF(EJ$95&lt;=$B$101,IF(EJ$95&lt;=$B$101,+EI100-EJ99,0),0)</f>
        <v>0</v>
      </c>
      <c r="EK100" s="390" t="n">
        <f aca="false">IF(EK$95&lt;=$B$101,IF(EK$95&lt;=$B$101,+EJ100-EK99,0),0)</f>
        <v>0</v>
      </c>
      <c r="EL100" s="390" t="n">
        <f aca="false">IF(EL$95&lt;=$B$101,IF(EL$95&lt;=$B$101,+EK100-EL99,0),0)</f>
        <v>0</v>
      </c>
      <c r="EM100" s="390" t="n">
        <f aca="false">IF(EM$95&lt;=$B$101,IF(EM$95&lt;=$B$101,+EL100-EM99,0),0)</f>
        <v>0</v>
      </c>
      <c r="EN100" s="390" t="n">
        <f aca="false">IF(EN$95&lt;=$B$101,IF(EN$95&lt;=$B$101,+EM100-EN99,0),0)</f>
        <v>0</v>
      </c>
      <c r="EO100" s="390" t="n">
        <f aca="false">IF(EO$95&lt;=$B$101,IF(EO$95&lt;=$B$101,+EN100-EO99,0),0)</f>
        <v>0</v>
      </c>
      <c r="EP100" s="390" t="n">
        <f aca="false">IF(EP$95&lt;=$B$101,IF(EP$95&lt;=$B$101,+EO100-EP99,0),0)</f>
        <v>0</v>
      </c>
      <c r="EQ100" s="390" t="n">
        <f aca="false">IF(EQ$95&lt;=$B$101,IF(EQ$95&lt;=$B$101,+EP100-EQ99,0),0)</f>
        <v>0</v>
      </c>
      <c r="ER100" s="390" t="n">
        <f aca="false">IF(ER$95&lt;=$B$101,IF(ER$95&lt;=$B$101,+EQ100-ER99,0),0)</f>
        <v>0</v>
      </c>
      <c r="ES100" s="390" t="n">
        <f aca="false">IF(ES$95&lt;=$B$101,IF(ES$95&lt;=$B$101,+ER100-ES99,0),0)</f>
        <v>0</v>
      </c>
      <c r="ET100" s="390" t="n">
        <f aca="false">IF(ET$95&lt;=$B$101,IF(ET$95&lt;=$B$101,+ES100-ET99,0),0)</f>
        <v>0</v>
      </c>
      <c r="EU100" s="390" t="n">
        <f aca="false">IF(EU$95&lt;=$B$101,IF(EU$95&lt;=$B$101,+ET100-EU99,0),0)</f>
        <v>0</v>
      </c>
      <c r="EV100" s="390" t="n">
        <f aca="false">IF(EV$95&lt;=$B$101,IF(EV$95&lt;=$B$101,+EU100-EV99,0),0)</f>
        <v>0</v>
      </c>
      <c r="EW100" s="390" t="n">
        <f aca="false">IF(EW$95&lt;=$B$101,IF(EW$95&lt;=$B$101,+EV100-EW99,0),0)</f>
        <v>0</v>
      </c>
      <c r="EX100" s="390" t="n">
        <f aca="false">IF(EX$95&lt;=$B$101,IF(EX$95&lt;=$B$101,+EW100-EX99,0),0)</f>
        <v>0</v>
      </c>
      <c r="EY100" s="390" t="n">
        <f aca="false">IF(EY$95&lt;=$B$101,IF(EY$95&lt;=$B$101,+EX100-EY99,0),0)</f>
        <v>0</v>
      </c>
      <c r="EZ100" s="390" t="n">
        <f aca="false">IF(EZ$95&lt;=$B$101,IF(EZ$95&lt;=$B$101,+EY100-EZ99,0),0)</f>
        <v>0</v>
      </c>
      <c r="FA100" s="390" t="n">
        <f aca="false">IF(FA$95&lt;=$B$101,IF(FA$95&lt;=$B$101,+EZ100-FA99,0),0)</f>
        <v>0</v>
      </c>
      <c r="FB100" s="390" t="n">
        <f aca="false">IF(FB$95&lt;=$B$101,IF(FB$95&lt;=$B$101,+FA100-FB99,0),0)</f>
        <v>0</v>
      </c>
      <c r="FC100" s="390" t="n">
        <f aca="false">IF(FC$95&lt;=$B$101,IF(FC$95&lt;=$B$101,+FB100-FC99,0),0)</f>
        <v>0</v>
      </c>
      <c r="FD100" s="390" t="n">
        <f aca="false">IF(FD$95&lt;=$B$101,IF(FD$95&lt;=$B$101,+FC100-FD99,0),0)</f>
        <v>0</v>
      </c>
      <c r="FE100" s="390" t="n">
        <f aca="false">IF(FE$95&lt;=$B$101,IF(FE$95&lt;=$B$101,+FD100-FE99,0),0)</f>
        <v>0</v>
      </c>
      <c r="FF100" s="390" t="n">
        <f aca="false">IF(FF$95&lt;=$B$101,IF(FF$95&lt;=$B$101,+FE100-FF99,0),0)</f>
        <v>0</v>
      </c>
      <c r="FG100" s="390" t="n">
        <f aca="false">IF(FG$95&lt;=$B$101,IF(FG$95&lt;=$B$101,+FF100-FG99,0),0)</f>
        <v>0</v>
      </c>
      <c r="FH100" s="390" t="n">
        <f aca="false">IF(FH$95&lt;=$B$101,IF(FH$95&lt;=$B$101,+FG100-FH99,0),0)</f>
        <v>0</v>
      </c>
      <c r="FI100" s="390" t="n">
        <f aca="false">IF(FI$95&lt;=$B$101,IF(FI$95&lt;=$B$101,+FH100-FI99,0),0)</f>
        <v>0</v>
      </c>
      <c r="FJ100" s="390" t="n">
        <f aca="false">IF(FJ$95&lt;=$B$101,IF(FJ$95&lt;=$B$101,+FI100-FJ99,0),0)</f>
        <v>0</v>
      </c>
      <c r="FK100" s="390" t="n">
        <f aca="false">IF(FK$95&lt;=$B$101,IF(FK$95&lt;=$B$101,+FJ100-FK99,0),0)</f>
        <v>0</v>
      </c>
      <c r="FL100" s="390" t="n">
        <f aca="false">IF(FL$95&lt;=$B$101,IF(FL$95&lt;=$B$101,+FK100-FL99,0),0)</f>
        <v>0</v>
      </c>
      <c r="FM100" s="390" t="n">
        <f aca="false">IF(FM$95&lt;=$B$101,IF(FM$95&lt;=$B$101,+FL100-FM99,0),0)</f>
        <v>0</v>
      </c>
      <c r="FN100" s="390" t="n">
        <f aca="false">IF(FN$95&lt;=$B$101,IF(FN$95&lt;=$B$101,+FM100-FN99,0),0)</f>
        <v>0</v>
      </c>
      <c r="FO100" s="390" t="n">
        <f aca="false">IF(FO$95&lt;=$B$101,IF(FO$95&lt;=$B$101,+FN100-FO99,0),0)</f>
        <v>0</v>
      </c>
      <c r="FP100" s="390" t="n">
        <f aca="false">IF(FP$95&lt;=$B$101,IF(FP$95&lt;=$B$101,+FO100-FP99,0),0)</f>
        <v>0</v>
      </c>
      <c r="FQ100" s="390" t="n">
        <f aca="false">IF(FQ$95&lt;=$B$101,IF(FQ$95&lt;=$B$101,+FP100-FQ99,0),0)</f>
        <v>0</v>
      </c>
      <c r="FR100" s="390" t="n">
        <f aca="false">IF(FR$95&lt;=$B$101,IF(FR$95&lt;=$B$101,+FQ100-FR99,0),0)</f>
        <v>0</v>
      </c>
      <c r="FS100" s="390" t="n">
        <f aca="false">IF(FS$95&lt;=$B$101,IF(FS$95&lt;=$B$101,+FR100-FS99,0),0)</f>
        <v>0</v>
      </c>
      <c r="FT100" s="390" t="n">
        <f aca="false">IF(FT$95&lt;=$B$101,IF(FT$95&lt;=$B$101,+FS100-FT99,0),0)</f>
        <v>0</v>
      </c>
      <c r="FU100" s="390" t="n">
        <f aca="false">IF(FU$95&lt;=$B$101,IF(FU$95&lt;=$B$101,+FT100-FU99,0),0)</f>
        <v>0</v>
      </c>
      <c r="FV100" s="390" t="n">
        <f aca="false">IF(FV$95&lt;=$B$101,IF(FV$95&lt;=$B$101,+FU100-FV99,0),0)</f>
        <v>0</v>
      </c>
      <c r="FW100" s="390" t="n">
        <f aca="false">IF(FW$95&lt;=$B$101,IF(FW$95&lt;=$B$101,+FV100-FW99,0),0)</f>
        <v>0</v>
      </c>
      <c r="FX100" s="390" t="n">
        <f aca="false">IF(FX$95&lt;=$B$101,IF(FX$95&lt;=$B$101,+FW100-FX99,0),0)</f>
        <v>0</v>
      </c>
      <c r="FY100" s="390" t="n">
        <f aca="false">IF(FY$95&lt;=$B$101,IF(FY$95&lt;=$B$101,+FX100-FY99,0),0)</f>
        <v>0</v>
      </c>
      <c r="FZ100" s="397" t="n">
        <f aca="false">IF(FZ$95&lt;=$B$101,IF(FZ$95&lt;=$B$101,+FY100-FZ99,0),0)</f>
        <v>0</v>
      </c>
    </row>
    <row r="101" customFormat="false" ht="12.75" hidden="false" customHeight="false" outlineLevel="0" collapsed="false">
      <c r="A101" s="316" t="s">
        <v>255</v>
      </c>
      <c r="B101" s="389" t="n">
        <f aca="false">IF(Inicio!$E$50="Años",Inicio!E243*12,Inicio!E243*12)</f>
        <v>0</v>
      </c>
      <c r="C101" s="310"/>
      <c r="D101" s="310"/>
      <c r="E101" s="310"/>
      <c r="F101" s="310"/>
      <c r="G101" s="310"/>
      <c r="H101" s="310"/>
      <c r="I101" s="310"/>
      <c r="J101" s="310"/>
      <c r="K101" s="310"/>
      <c r="L101" s="310"/>
      <c r="M101" s="310"/>
      <c r="N101" s="310"/>
      <c r="O101" s="310"/>
      <c r="P101" s="310"/>
      <c r="Q101" s="310"/>
      <c r="R101" s="210"/>
      <c r="S101" s="210"/>
      <c r="T101" s="210"/>
      <c r="U101" s="210"/>
      <c r="V101" s="210"/>
      <c r="W101" s="210"/>
      <c r="X101" s="210"/>
      <c r="Y101" s="210"/>
      <c r="Z101" s="210"/>
      <c r="AA101" s="210"/>
      <c r="AB101" s="210"/>
      <c r="AC101" s="210"/>
      <c r="AD101" s="210"/>
      <c r="AE101" s="210"/>
      <c r="AF101" s="210"/>
      <c r="AG101" s="210"/>
      <c r="AH101" s="210"/>
      <c r="AI101" s="210"/>
      <c r="AJ101" s="210"/>
      <c r="AK101" s="210"/>
      <c r="AL101" s="210"/>
      <c r="AM101" s="210"/>
      <c r="AN101" s="210"/>
      <c r="AO101" s="210"/>
      <c r="AP101" s="210"/>
      <c r="AQ101" s="210"/>
      <c r="AR101" s="210"/>
      <c r="AS101" s="210"/>
      <c r="AT101" s="210"/>
      <c r="AU101" s="210"/>
      <c r="AV101" s="210"/>
      <c r="AW101" s="210"/>
      <c r="AX101" s="210"/>
      <c r="AY101" s="210"/>
      <c r="AZ101" s="210"/>
      <c r="BA101" s="210"/>
      <c r="BB101" s="210"/>
      <c r="BC101" s="210"/>
      <c r="BD101" s="210"/>
      <c r="BE101" s="210"/>
      <c r="BF101" s="210"/>
      <c r="BG101" s="210"/>
      <c r="BH101" s="210"/>
      <c r="BI101" s="210"/>
      <c r="BJ101" s="210"/>
      <c r="BK101" s="210"/>
      <c r="BL101" s="210"/>
      <c r="BM101" s="210"/>
      <c r="BN101" s="210"/>
      <c r="BO101" s="210"/>
      <c r="BP101" s="210"/>
      <c r="BQ101" s="210"/>
      <c r="BR101" s="210"/>
      <c r="BS101" s="210"/>
      <c r="BT101" s="210"/>
      <c r="BU101" s="210"/>
      <c r="BV101" s="210"/>
      <c r="BW101" s="210"/>
      <c r="BX101" s="210"/>
      <c r="BY101" s="210"/>
      <c r="BZ101" s="210"/>
      <c r="CA101" s="210"/>
      <c r="CB101" s="210"/>
      <c r="CC101" s="210"/>
      <c r="CD101" s="210"/>
      <c r="CE101" s="210"/>
      <c r="CF101" s="210"/>
      <c r="CG101" s="210"/>
      <c r="CH101" s="210"/>
      <c r="CI101" s="210"/>
      <c r="CJ101" s="210"/>
      <c r="CK101" s="210"/>
      <c r="CL101" s="210"/>
      <c r="CM101" s="210"/>
      <c r="CN101" s="210"/>
      <c r="CO101" s="210"/>
      <c r="CP101" s="210"/>
      <c r="CQ101" s="210"/>
      <c r="CR101" s="210"/>
      <c r="CS101" s="210"/>
      <c r="CT101" s="210"/>
      <c r="CU101" s="210"/>
      <c r="CV101" s="210"/>
      <c r="CW101" s="210"/>
      <c r="CX101" s="210"/>
      <c r="CY101" s="210"/>
      <c r="CZ101" s="210"/>
      <c r="DA101" s="210"/>
      <c r="DB101" s="210"/>
      <c r="DC101" s="210"/>
      <c r="DD101" s="210"/>
      <c r="DE101" s="210"/>
      <c r="DF101" s="210"/>
      <c r="DG101" s="210"/>
      <c r="DH101" s="210"/>
      <c r="DI101" s="210"/>
      <c r="DJ101" s="210"/>
      <c r="DK101" s="210"/>
      <c r="DL101" s="210"/>
      <c r="DM101" s="210"/>
      <c r="DN101" s="210"/>
      <c r="DO101" s="210"/>
      <c r="DP101" s="210"/>
      <c r="DQ101" s="210"/>
      <c r="DR101" s="210"/>
      <c r="DS101" s="210"/>
      <c r="DT101" s="210"/>
      <c r="DU101" s="210"/>
      <c r="DV101" s="210"/>
      <c r="DW101" s="210"/>
      <c r="DX101" s="210"/>
      <c r="DY101" s="210"/>
      <c r="DZ101" s="210"/>
      <c r="EA101" s="210"/>
      <c r="EB101" s="210"/>
      <c r="EC101" s="210"/>
      <c r="ED101" s="210"/>
      <c r="EE101" s="210"/>
      <c r="EF101" s="210"/>
      <c r="EG101" s="210"/>
      <c r="EH101" s="210"/>
      <c r="EI101" s="210"/>
      <c r="EJ101" s="210"/>
      <c r="EK101" s="210"/>
      <c r="EL101" s="210"/>
      <c r="EM101" s="210"/>
      <c r="EN101" s="210"/>
      <c r="EO101" s="210"/>
      <c r="EP101" s="210"/>
      <c r="EQ101" s="210"/>
      <c r="ER101" s="210"/>
      <c r="ES101" s="210"/>
      <c r="ET101" s="210"/>
      <c r="EU101" s="210"/>
      <c r="EV101" s="210"/>
      <c r="EW101" s="210"/>
      <c r="EX101" s="210"/>
      <c r="EY101" s="210"/>
      <c r="EZ101" s="210"/>
      <c r="FA101" s="210"/>
      <c r="FB101" s="210"/>
      <c r="FC101" s="210"/>
      <c r="FD101" s="210"/>
      <c r="FE101" s="210"/>
      <c r="FF101" s="210"/>
      <c r="FG101" s="210"/>
      <c r="FH101" s="210"/>
      <c r="FI101" s="210"/>
      <c r="FJ101" s="210"/>
      <c r="FK101" s="210"/>
      <c r="FL101" s="210"/>
      <c r="FM101" s="210"/>
      <c r="FN101" s="210"/>
      <c r="FO101" s="210"/>
      <c r="FP101" s="210"/>
      <c r="FQ101" s="210"/>
      <c r="FR101" s="210"/>
      <c r="FS101" s="210"/>
      <c r="FT101" s="210"/>
      <c r="FU101" s="210"/>
      <c r="FV101" s="210"/>
      <c r="FW101" s="210"/>
      <c r="FX101" s="210"/>
      <c r="FY101" s="210"/>
      <c r="FZ101" s="210"/>
    </row>
    <row r="102" customFormat="false" ht="12.75" hidden="false" customHeight="false" outlineLevel="0" collapsed="false">
      <c r="A102" s="316" t="s">
        <v>257</v>
      </c>
      <c r="B102" s="391" t="e">
        <f aca="false">(B97*(B98/(1-(+POWER((1+B98),-B101)))))/(1+B98)</f>
        <v>#DIV/0!</v>
      </c>
      <c r="C102" s="392" t="s">
        <v>78</v>
      </c>
      <c r="D102" s="392" t="s">
        <v>78</v>
      </c>
      <c r="E102" s="392" t="s">
        <v>78</v>
      </c>
      <c r="F102" s="392" t="s">
        <v>78</v>
      </c>
      <c r="G102" s="392" t="s">
        <v>78</v>
      </c>
      <c r="H102" s="310"/>
      <c r="I102" s="310"/>
      <c r="J102" s="310"/>
      <c r="K102" s="310"/>
      <c r="L102" s="310"/>
      <c r="M102" s="310"/>
      <c r="N102" s="310"/>
      <c r="O102" s="310"/>
      <c r="P102" s="310"/>
      <c r="Q102" s="3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c r="BO102" s="210"/>
      <c r="BP102" s="210"/>
      <c r="BQ102" s="210"/>
      <c r="BR102" s="210"/>
      <c r="BS102" s="210"/>
      <c r="BT102" s="210"/>
      <c r="BU102" s="210"/>
      <c r="BV102" s="210"/>
      <c r="BW102" s="210"/>
      <c r="BX102" s="210"/>
      <c r="BY102" s="210"/>
      <c r="BZ102" s="210"/>
      <c r="CA102" s="210"/>
      <c r="CB102" s="210"/>
      <c r="CC102" s="210"/>
      <c r="CD102" s="210"/>
      <c r="CE102" s="210"/>
      <c r="CF102" s="210"/>
      <c r="CG102" s="210"/>
      <c r="CH102" s="210"/>
      <c r="CI102" s="210"/>
      <c r="CJ102" s="210"/>
      <c r="CK102" s="210"/>
      <c r="CL102" s="210"/>
      <c r="CM102" s="210"/>
      <c r="CN102" s="210"/>
      <c r="CO102" s="210"/>
      <c r="CP102" s="210"/>
      <c r="CQ102" s="210"/>
      <c r="CR102" s="210"/>
      <c r="CS102" s="210"/>
      <c r="CT102" s="210"/>
      <c r="CU102" s="210"/>
      <c r="CV102" s="210"/>
      <c r="CW102" s="210"/>
      <c r="CX102" s="210"/>
      <c r="CY102" s="210"/>
      <c r="CZ102" s="210"/>
      <c r="DA102" s="210"/>
      <c r="DB102" s="210"/>
      <c r="DC102" s="210"/>
      <c r="DD102" s="210"/>
      <c r="DE102" s="210"/>
      <c r="DF102" s="210"/>
      <c r="DG102" s="210"/>
      <c r="DH102" s="210"/>
      <c r="DI102" s="210"/>
      <c r="DJ102" s="210"/>
      <c r="DK102" s="210"/>
      <c r="DL102" s="210"/>
      <c r="DM102" s="210"/>
      <c r="DN102" s="210"/>
      <c r="DO102" s="210"/>
      <c r="DP102" s="210"/>
      <c r="DQ102" s="210"/>
      <c r="DR102" s="210"/>
      <c r="DS102" s="210"/>
      <c r="DT102" s="210"/>
      <c r="DU102" s="210"/>
      <c r="DV102" s="210"/>
      <c r="DW102" s="210"/>
      <c r="DX102" s="210"/>
      <c r="DY102" s="210"/>
      <c r="DZ102" s="210"/>
      <c r="EA102" s="210"/>
      <c r="EB102" s="210"/>
      <c r="EC102" s="210"/>
      <c r="ED102" s="210"/>
      <c r="EE102" s="210"/>
      <c r="EF102" s="210"/>
      <c r="EG102" s="210"/>
      <c r="EH102" s="210"/>
      <c r="EI102" s="210"/>
      <c r="EJ102" s="210"/>
      <c r="EK102" s="210"/>
      <c r="EL102" s="210"/>
      <c r="EM102" s="210"/>
      <c r="EN102" s="210"/>
      <c r="EO102" s="210"/>
      <c r="EP102" s="210"/>
      <c r="EQ102" s="210"/>
      <c r="ER102" s="210"/>
      <c r="ES102" s="210"/>
      <c r="ET102" s="210"/>
      <c r="EU102" s="210"/>
      <c r="EV102" s="210"/>
      <c r="EW102" s="210"/>
      <c r="EX102" s="210"/>
      <c r="EY102" s="210"/>
      <c r="EZ102" s="210"/>
      <c r="FA102" s="210"/>
      <c r="FB102" s="210"/>
      <c r="FC102" s="210"/>
      <c r="FD102" s="210"/>
      <c r="FE102" s="210"/>
      <c r="FF102" s="210"/>
      <c r="FG102" s="210"/>
      <c r="FH102" s="210"/>
      <c r="FI102" s="210"/>
      <c r="FJ102" s="210"/>
      <c r="FK102" s="210"/>
      <c r="FL102" s="210"/>
      <c r="FM102" s="210"/>
      <c r="FN102" s="210"/>
      <c r="FO102" s="210"/>
      <c r="FP102" s="210"/>
      <c r="FQ102" s="210"/>
      <c r="FR102" s="210"/>
      <c r="FS102" s="210"/>
      <c r="FT102" s="210"/>
      <c r="FU102" s="210"/>
      <c r="FV102" s="210"/>
      <c r="FW102" s="210"/>
      <c r="FX102" s="210"/>
      <c r="FY102" s="210"/>
      <c r="FZ102" s="210"/>
    </row>
    <row r="103" customFormat="false" ht="13.5" hidden="false" customHeight="false" outlineLevel="0" collapsed="false">
      <c r="A103" s="393" t="s">
        <v>258</v>
      </c>
      <c r="B103" s="394" t="e">
        <f aca="false">B97*(B98/(1-(+POWER((1+B98),-B101))))</f>
        <v>#DIV/0!</v>
      </c>
      <c r="C103" s="310"/>
      <c r="D103" s="310"/>
      <c r="E103" s="310"/>
      <c r="F103" s="310"/>
      <c r="G103" s="310"/>
      <c r="H103" s="310"/>
      <c r="I103" s="310"/>
      <c r="J103" s="310"/>
      <c r="K103" s="310"/>
      <c r="L103" s="310"/>
      <c r="M103" s="310"/>
      <c r="N103" s="310"/>
      <c r="O103" s="310"/>
      <c r="P103" s="310"/>
      <c r="Q103" s="310"/>
      <c r="R103" s="210"/>
      <c r="S103" s="210"/>
      <c r="T103" s="210"/>
      <c r="U103" s="210"/>
      <c r="V103" s="210"/>
      <c r="W103" s="210"/>
      <c r="X103" s="210"/>
      <c r="Y103" s="210"/>
      <c r="Z103" s="210"/>
      <c r="AA103" s="210"/>
      <c r="AB103" s="210"/>
      <c r="AC103" s="210"/>
      <c r="AD103" s="210"/>
      <c r="AE103" s="210"/>
      <c r="AF103" s="210"/>
      <c r="AG103" s="210"/>
      <c r="AH103" s="210"/>
      <c r="AI103" s="210"/>
      <c r="AJ103" s="210"/>
      <c r="AK103" s="210"/>
      <c r="AL103" s="210"/>
      <c r="AM103" s="210"/>
      <c r="AN103" s="210"/>
      <c r="AO103" s="210"/>
      <c r="AP103" s="210"/>
      <c r="AQ103" s="210"/>
      <c r="AR103" s="210"/>
      <c r="AS103" s="210"/>
      <c r="AT103" s="210"/>
      <c r="AU103" s="210"/>
      <c r="AV103" s="210"/>
      <c r="AW103" s="210"/>
      <c r="AX103" s="210"/>
      <c r="AY103" s="210"/>
      <c r="AZ103" s="210"/>
      <c r="BA103" s="210"/>
      <c r="BB103" s="210"/>
      <c r="BC103" s="210"/>
      <c r="BD103" s="210"/>
      <c r="BE103" s="210"/>
      <c r="BF103" s="210"/>
      <c r="BG103" s="210"/>
      <c r="BH103" s="210"/>
      <c r="BI103" s="210"/>
      <c r="BJ103" s="210"/>
      <c r="BK103" s="210"/>
      <c r="BL103" s="210"/>
      <c r="BM103" s="210"/>
      <c r="BN103" s="210"/>
      <c r="BO103" s="210"/>
      <c r="BP103" s="210"/>
      <c r="BQ103" s="210"/>
      <c r="BR103" s="210"/>
      <c r="BS103" s="210"/>
      <c r="BT103" s="210"/>
      <c r="BU103" s="210"/>
      <c r="BV103" s="210"/>
      <c r="BW103" s="210"/>
      <c r="BX103" s="210"/>
      <c r="BY103" s="210"/>
      <c r="BZ103" s="210"/>
      <c r="CA103" s="210"/>
      <c r="CB103" s="210"/>
      <c r="CC103" s="210"/>
      <c r="CD103" s="210"/>
      <c r="CE103" s="210"/>
      <c r="CF103" s="210"/>
      <c r="CG103" s="210"/>
      <c r="CH103" s="210"/>
      <c r="CI103" s="210"/>
      <c r="CJ103" s="210"/>
      <c r="CK103" s="210"/>
      <c r="CL103" s="210"/>
      <c r="CM103" s="210"/>
      <c r="CN103" s="210"/>
      <c r="CO103" s="210"/>
      <c r="CP103" s="210"/>
      <c r="CQ103" s="210"/>
      <c r="CR103" s="210"/>
      <c r="CS103" s="210"/>
      <c r="CT103" s="210"/>
      <c r="CU103" s="210"/>
      <c r="CV103" s="210"/>
      <c r="CW103" s="210"/>
      <c r="CX103" s="210"/>
      <c r="CY103" s="210"/>
      <c r="CZ103" s="210"/>
      <c r="DA103" s="210"/>
      <c r="DB103" s="210"/>
      <c r="DC103" s="210"/>
      <c r="DD103" s="210"/>
      <c r="DE103" s="210"/>
      <c r="DF103" s="210"/>
      <c r="DG103" s="210"/>
      <c r="DH103" s="210"/>
      <c r="DI103" s="210"/>
      <c r="DJ103" s="210"/>
      <c r="DK103" s="210"/>
      <c r="DL103" s="210"/>
      <c r="DM103" s="210"/>
      <c r="DN103" s="210"/>
      <c r="DO103" s="210"/>
      <c r="DP103" s="210"/>
      <c r="DQ103" s="210"/>
      <c r="DR103" s="210"/>
      <c r="DS103" s="210"/>
      <c r="DT103" s="210"/>
      <c r="DU103" s="210"/>
      <c r="DV103" s="210"/>
      <c r="DW103" s="210"/>
      <c r="DX103" s="210"/>
      <c r="DY103" s="210"/>
      <c r="DZ103" s="210"/>
      <c r="EA103" s="210"/>
      <c r="EB103" s="210"/>
      <c r="EC103" s="210"/>
      <c r="ED103" s="210"/>
      <c r="EE103" s="210"/>
      <c r="EF103" s="210"/>
      <c r="EG103" s="210"/>
      <c r="EH103" s="210"/>
      <c r="EI103" s="210"/>
      <c r="EJ103" s="210"/>
      <c r="EK103" s="210"/>
      <c r="EL103" s="210"/>
      <c r="EM103" s="210"/>
      <c r="EN103" s="210"/>
      <c r="EO103" s="210"/>
      <c r="EP103" s="210"/>
      <c r="EQ103" s="210"/>
      <c r="ER103" s="210"/>
      <c r="ES103" s="210"/>
      <c r="ET103" s="210"/>
      <c r="EU103" s="210"/>
      <c r="EV103" s="210"/>
      <c r="EW103" s="210"/>
      <c r="EX103" s="210"/>
      <c r="EY103" s="210"/>
      <c r="EZ103" s="210"/>
      <c r="FA103" s="210"/>
      <c r="FB103" s="210"/>
      <c r="FC103" s="210"/>
      <c r="FD103" s="210"/>
      <c r="FE103" s="210"/>
      <c r="FF103" s="210"/>
      <c r="FG103" s="210"/>
      <c r="FH103" s="210"/>
      <c r="FI103" s="210"/>
      <c r="FJ103" s="210"/>
      <c r="FK103" s="210"/>
      <c r="FL103" s="210"/>
      <c r="FM103" s="210"/>
      <c r="FN103" s="210"/>
      <c r="FO103" s="210"/>
      <c r="FP103" s="210"/>
      <c r="FQ103" s="210"/>
      <c r="FR103" s="210"/>
      <c r="FS103" s="210"/>
      <c r="FT103" s="210"/>
      <c r="FU103" s="210"/>
      <c r="FV103" s="210"/>
      <c r="FW103" s="210"/>
      <c r="FX103" s="210"/>
      <c r="FY103" s="210"/>
      <c r="FZ103" s="210"/>
    </row>
    <row r="104" customFormat="false" ht="12.75" hidden="false" customHeight="false" outlineLevel="0" collapsed="false">
      <c r="A104" s="210"/>
      <c r="B104" s="210"/>
      <c r="C104" s="210"/>
      <c r="D104" s="210"/>
      <c r="E104" s="210"/>
      <c r="F104" s="210"/>
      <c r="G104" s="210"/>
      <c r="H104" s="210"/>
      <c r="I104" s="210"/>
      <c r="J104" s="210"/>
      <c r="K104" s="210"/>
      <c r="L104" s="210"/>
      <c r="M104" s="210"/>
      <c r="N104" s="210"/>
      <c r="O104" s="210"/>
      <c r="P104" s="210"/>
      <c r="Q104" s="210"/>
      <c r="R104" s="210"/>
      <c r="S104" s="210"/>
      <c r="T104" s="210"/>
      <c r="U104" s="210"/>
      <c r="V104" s="210"/>
      <c r="W104" s="210"/>
      <c r="X104" s="210"/>
      <c r="Y104" s="210"/>
      <c r="Z104" s="210"/>
      <c r="AA104" s="210"/>
      <c r="AB104" s="210"/>
      <c r="AC104" s="210"/>
      <c r="AD104" s="210"/>
      <c r="AE104" s="210"/>
      <c r="AF104" s="210"/>
      <c r="AG104" s="210"/>
      <c r="AH104" s="210"/>
      <c r="AI104" s="210"/>
      <c r="AJ104" s="210"/>
      <c r="AK104" s="210"/>
      <c r="AL104" s="210"/>
      <c r="AM104" s="210"/>
      <c r="AN104" s="210"/>
      <c r="AO104" s="210"/>
      <c r="AP104" s="210"/>
      <c r="AQ104" s="210"/>
      <c r="AR104" s="210"/>
      <c r="AS104" s="210"/>
      <c r="AT104" s="210"/>
      <c r="AU104" s="210"/>
      <c r="AV104" s="210"/>
      <c r="AW104" s="210"/>
      <c r="AX104" s="210"/>
      <c r="AY104" s="210"/>
      <c r="AZ104" s="210"/>
      <c r="BA104" s="210"/>
      <c r="BB104" s="210"/>
      <c r="BC104" s="210"/>
      <c r="BD104" s="210"/>
      <c r="BE104" s="210"/>
      <c r="BF104" s="210"/>
      <c r="BG104" s="210"/>
      <c r="BH104" s="210"/>
      <c r="BI104" s="210"/>
      <c r="BJ104" s="210"/>
      <c r="BK104" s="210"/>
      <c r="BL104" s="210"/>
      <c r="BM104" s="210"/>
      <c r="BN104" s="210"/>
      <c r="BO104" s="210"/>
      <c r="BP104" s="210"/>
      <c r="BQ104" s="210"/>
      <c r="BR104" s="210"/>
      <c r="BS104" s="210"/>
      <c r="BT104" s="210"/>
      <c r="BU104" s="210"/>
      <c r="BV104" s="210"/>
      <c r="BW104" s="210"/>
      <c r="BX104" s="210"/>
      <c r="BY104" s="210"/>
      <c r="BZ104" s="210"/>
      <c r="CA104" s="210"/>
      <c r="CB104" s="210"/>
      <c r="CC104" s="210"/>
      <c r="CD104" s="210"/>
      <c r="CE104" s="210"/>
      <c r="CF104" s="210"/>
      <c r="CG104" s="210"/>
      <c r="CH104" s="210"/>
      <c r="CI104" s="210"/>
      <c r="CJ104" s="210"/>
      <c r="CK104" s="210"/>
      <c r="CL104" s="210"/>
      <c r="CM104" s="210"/>
      <c r="CN104" s="210"/>
      <c r="CO104" s="210"/>
      <c r="CP104" s="210"/>
      <c r="CQ104" s="210"/>
      <c r="CR104" s="210"/>
      <c r="CS104" s="210"/>
      <c r="CT104" s="210"/>
      <c r="CU104" s="210"/>
      <c r="CV104" s="210"/>
      <c r="CW104" s="210"/>
      <c r="CX104" s="210"/>
      <c r="CY104" s="210"/>
      <c r="CZ104" s="210"/>
      <c r="DA104" s="210"/>
      <c r="DB104" s="210"/>
      <c r="DC104" s="210"/>
      <c r="DD104" s="210"/>
      <c r="DE104" s="210"/>
      <c r="DF104" s="210"/>
      <c r="DG104" s="210"/>
      <c r="DH104" s="210"/>
      <c r="DI104" s="210"/>
      <c r="DJ104" s="210"/>
      <c r="DK104" s="210"/>
      <c r="DL104" s="210"/>
      <c r="DM104" s="210"/>
      <c r="DN104" s="210"/>
      <c r="DO104" s="210"/>
      <c r="DP104" s="210"/>
      <c r="DQ104" s="210"/>
      <c r="DR104" s="210"/>
      <c r="DS104" s="210"/>
      <c r="DT104" s="210"/>
      <c r="DU104" s="210"/>
      <c r="DV104" s="210"/>
      <c r="DW104" s="210"/>
      <c r="DX104" s="210"/>
      <c r="DY104" s="210"/>
      <c r="DZ104" s="210"/>
      <c r="EA104" s="210"/>
      <c r="EB104" s="210"/>
      <c r="EC104" s="210"/>
      <c r="ED104" s="210"/>
      <c r="EE104" s="210"/>
      <c r="EF104" s="210"/>
      <c r="EG104" s="210"/>
      <c r="EH104" s="210"/>
      <c r="EI104" s="210"/>
      <c r="EJ104" s="210"/>
      <c r="EK104" s="210"/>
      <c r="EL104" s="210"/>
      <c r="EM104" s="210"/>
      <c r="EN104" s="210"/>
      <c r="EO104" s="210"/>
      <c r="EP104" s="210"/>
      <c r="EQ104" s="210"/>
      <c r="ER104" s="210"/>
      <c r="ES104" s="210"/>
      <c r="ET104" s="210"/>
      <c r="EU104" s="210"/>
      <c r="EV104" s="210"/>
      <c r="EW104" s="210"/>
      <c r="EX104" s="210"/>
      <c r="EY104" s="210"/>
      <c r="EZ104" s="210"/>
      <c r="FA104" s="210"/>
      <c r="FB104" s="210"/>
      <c r="FC104" s="210"/>
      <c r="FD104" s="210"/>
      <c r="FE104" s="210"/>
      <c r="FF104" s="210"/>
      <c r="FG104" s="210"/>
      <c r="FH104" s="210"/>
      <c r="FI104" s="210"/>
      <c r="FJ104" s="210"/>
      <c r="FK104" s="210"/>
      <c r="FL104" s="210"/>
      <c r="FM104" s="210"/>
      <c r="FN104" s="210"/>
      <c r="FO104" s="210"/>
      <c r="FP104" s="210"/>
      <c r="FQ104" s="210"/>
      <c r="FR104" s="210"/>
      <c r="FS104" s="210"/>
      <c r="FT104" s="210"/>
      <c r="FU104" s="210"/>
      <c r="FV104" s="210"/>
      <c r="FW104" s="210"/>
      <c r="FX104" s="210"/>
      <c r="FY104" s="210"/>
      <c r="FZ104" s="210"/>
    </row>
    <row r="105" customFormat="false" ht="12.75" hidden="false" customHeight="false" outlineLevel="0" collapsed="false">
      <c r="A105" s="210"/>
      <c r="B105" s="210"/>
      <c r="C105" s="210"/>
      <c r="D105" s="210"/>
      <c r="E105" s="210"/>
      <c r="F105" s="210"/>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c r="AY105" s="210"/>
      <c r="AZ105" s="210"/>
      <c r="BA105" s="210"/>
      <c r="BB105" s="210"/>
      <c r="BC105" s="210"/>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0"/>
      <c r="CI105" s="210"/>
      <c r="CJ105" s="210"/>
      <c r="CK105" s="210"/>
      <c r="CL105" s="210"/>
      <c r="CM105" s="210"/>
      <c r="CN105" s="210"/>
      <c r="CO105" s="210"/>
      <c r="CP105" s="210"/>
      <c r="CQ105" s="210"/>
      <c r="CR105" s="210"/>
      <c r="CS105" s="210"/>
      <c r="CT105" s="210"/>
      <c r="CU105" s="210"/>
      <c r="CV105" s="210"/>
      <c r="CW105" s="210"/>
      <c r="CX105" s="210"/>
      <c r="CY105" s="210"/>
      <c r="CZ105" s="210"/>
      <c r="DA105" s="210"/>
      <c r="DB105" s="210"/>
      <c r="DC105" s="210"/>
      <c r="DD105" s="210"/>
      <c r="DE105" s="210"/>
      <c r="DF105" s="210"/>
      <c r="DG105" s="210"/>
      <c r="DH105" s="210"/>
      <c r="DI105" s="210"/>
      <c r="DJ105" s="210"/>
      <c r="DK105" s="210"/>
      <c r="DL105" s="210"/>
      <c r="DM105" s="210"/>
      <c r="DN105" s="210"/>
      <c r="DO105" s="210"/>
      <c r="DP105" s="210"/>
      <c r="DQ105" s="210"/>
      <c r="DR105" s="210"/>
      <c r="DS105" s="210"/>
      <c r="DT105" s="210"/>
      <c r="DU105" s="210"/>
      <c r="DV105" s="210"/>
      <c r="DW105" s="210"/>
      <c r="DX105" s="210"/>
      <c r="DY105" s="210"/>
      <c r="DZ105" s="210"/>
      <c r="EA105" s="210"/>
      <c r="EB105" s="210"/>
      <c r="EC105" s="210"/>
      <c r="ED105" s="210"/>
      <c r="EE105" s="210"/>
      <c r="EF105" s="210"/>
      <c r="EG105" s="210"/>
      <c r="EH105" s="210"/>
      <c r="EI105" s="210"/>
      <c r="EJ105" s="210"/>
      <c r="EK105" s="210"/>
      <c r="EL105" s="210"/>
      <c r="EM105" s="210"/>
      <c r="EN105" s="210"/>
      <c r="EO105" s="210"/>
      <c r="EP105" s="210"/>
      <c r="EQ105" s="210"/>
      <c r="ER105" s="210"/>
      <c r="ES105" s="210"/>
      <c r="ET105" s="210"/>
      <c r="EU105" s="210"/>
      <c r="EV105" s="210"/>
      <c r="EW105" s="210"/>
      <c r="EX105" s="210"/>
      <c r="EY105" s="210"/>
      <c r="EZ105" s="210"/>
      <c r="FA105" s="210"/>
      <c r="FB105" s="210"/>
      <c r="FC105" s="210"/>
      <c r="FD105" s="210"/>
      <c r="FE105" s="210"/>
      <c r="FF105" s="210"/>
      <c r="FG105" s="210"/>
      <c r="FH105" s="210"/>
      <c r="FI105" s="210"/>
      <c r="FJ105" s="210"/>
      <c r="FK105" s="210"/>
      <c r="FL105" s="210"/>
      <c r="FM105" s="210"/>
      <c r="FN105" s="210"/>
      <c r="FO105" s="210"/>
      <c r="FP105" s="210"/>
      <c r="FQ105" s="210"/>
      <c r="FR105" s="210"/>
      <c r="FS105" s="210"/>
      <c r="FT105" s="210"/>
      <c r="FU105" s="210"/>
      <c r="FV105" s="210"/>
      <c r="FW105" s="210"/>
      <c r="FX105" s="210"/>
      <c r="FY105" s="210"/>
      <c r="FZ105" s="210"/>
    </row>
    <row r="106" customFormat="false" ht="12.75" hidden="false" customHeight="false" outlineLevel="0" collapsed="false">
      <c r="A106" s="210"/>
      <c r="B106" s="210"/>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c r="AY106" s="210"/>
      <c r="AZ106" s="210"/>
      <c r="BA106" s="210"/>
      <c r="BB106" s="210"/>
      <c r="BC106" s="210"/>
      <c r="BD106" s="210"/>
      <c r="BE106" s="210"/>
      <c r="BF106" s="210"/>
      <c r="BG106" s="210"/>
      <c r="BH106" s="210"/>
      <c r="BI106" s="210"/>
      <c r="BJ106" s="210"/>
      <c r="BK106" s="210"/>
      <c r="BL106" s="210"/>
      <c r="BM106" s="210"/>
      <c r="BN106" s="210"/>
      <c r="BO106" s="210"/>
      <c r="BP106" s="210"/>
      <c r="BQ106" s="210"/>
      <c r="BR106" s="210"/>
      <c r="BS106" s="210"/>
      <c r="BT106" s="210"/>
      <c r="BU106" s="210"/>
      <c r="BV106" s="210"/>
      <c r="BW106" s="210"/>
      <c r="BX106" s="210"/>
      <c r="BY106" s="210"/>
      <c r="BZ106" s="210"/>
      <c r="CA106" s="210"/>
      <c r="CB106" s="210"/>
      <c r="CC106" s="210"/>
      <c r="CD106" s="210"/>
      <c r="CE106" s="210"/>
      <c r="CF106" s="210"/>
      <c r="CG106" s="210"/>
      <c r="CH106" s="210"/>
      <c r="CI106" s="210"/>
      <c r="CJ106" s="210"/>
      <c r="CK106" s="210"/>
      <c r="CL106" s="210"/>
      <c r="CM106" s="210"/>
      <c r="CN106" s="210"/>
      <c r="CO106" s="210"/>
      <c r="CP106" s="210"/>
      <c r="CQ106" s="210"/>
      <c r="CR106" s="210"/>
      <c r="CS106" s="210"/>
      <c r="CT106" s="210"/>
      <c r="CU106" s="210"/>
      <c r="CV106" s="210"/>
      <c r="CW106" s="210"/>
      <c r="CX106" s="210"/>
      <c r="CY106" s="210"/>
      <c r="CZ106" s="210"/>
      <c r="DA106" s="210"/>
      <c r="DB106" s="210"/>
      <c r="DC106" s="210"/>
      <c r="DD106" s="210"/>
      <c r="DE106" s="210"/>
      <c r="DF106" s="210"/>
      <c r="DG106" s="210"/>
      <c r="DH106" s="210"/>
      <c r="DI106" s="210"/>
      <c r="DJ106" s="210"/>
      <c r="DK106" s="210"/>
      <c r="DL106" s="210"/>
      <c r="DM106" s="210"/>
      <c r="DN106" s="210"/>
      <c r="DO106" s="210"/>
      <c r="DP106" s="210"/>
      <c r="DQ106" s="210"/>
      <c r="DR106" s="210"/>
      <c r="DS106" s="210"/>
      <c r="DT106" s="210"/>
      <c r="DU106" s="210"/>
      <c r="DV106" s="210"/>
      <c r="DW106" s="210"/>
      <c r="DX106" s="210"/>
      <c r="DY106" s="210"/>
      <c r="DZ106" s="210"/>
      <c r="EA106" s="210"/>
      <c r="EB106" s="210"/>
      <c r="EC106" s="210"/>
      <c r="ED106" s="210"/>
      <c r="EE106" s="210"/>
      <c r="EF106" s="210"/>
      <c r="EG106" s="210"/>
      <c r="EH106" s="210"/>
      <c r="EI106" s="210"/>
      <c r="EJ106" s="210"/>
      <c r="EK106" s="210"/>
      <c r="EL106" s="210"/>
      <c r="EM106" s="210"/>
      <c r="EN106" s="210"/>
      <c r="EO106" s="210"/>
      <c r="EP106" s="210"/>
      <c r="EQ106" s="210"/>
      <c r="ER106" s="210"/>
      <c r="ES106" s="210"/>
      <c r="ET106" s="210"/>
      <c r="EU106" s="210"/>
      <c r="EV106" s="210"/>
      <c r="EW106" s="210"/>
      <c r="EX106" s="210"/>
      <c r="EY106" s="210"/>
      <c r="EZ106" s="210"/>
      <c r="FA106" s="210"/>
      <c r="FB106" s="210"/>
      <c r="FC106" s="210"/>
      <c r="FD106" s="210"/>
      <c r="FE106" s="210"/>
      <c r="FF106" s="210"/>
      <c r="FG106" s="210"/>
      <c r="FH106" s="210"/>
      <c r="FI106" s="210"/>
      <c r="FJ106" s="210"/>
      <c r="FK106" s="210"/>
      <c r="FL106" s="210"/>
      <c r="FM106" s="210"/>
      <c r="FN106" s="210"/>
      <c r="FO106" s="210"/>
      <c r="FP106" s="210"/>
      <c r="FQ106" s="210"/>
      <c r="FR106" s="210"/>
      <c r="FS106" s="210"/>
      <c r="FT106" s="210"/>
      <c r="FU106" s="210"/>
      <c r="FV106" s="210"/>
      <c r="FW106" s="210"/>
      <c r="FX106" s="210"/>
      <c r="FY106" s="210"/>
      <c r="FZ106" s="210"/>
    </row>
    <row r="107" customFormat="false" ht="12.75" hidden="false" customHeight="false" outlineLevel="0" collapsed="false">
      <c r="A107" s="210"/>
      <c r="B107" s="210"/>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c r="AY107" s="210"/>
      <c r="AZ107" s="210"/>
      <c r="BA107" s="210"/>
      <c r="BB107" s="210"/>
      <c r="BC107" s="210"/>
      <c r="BD107" s="210"/>
      <c r="BE107" s="210"/>
      <c r="BF107" s="210"/>
      <c r="BG107" s="210"/>
      <c r="BH107" s="210"/>
      <c r="BI107" s="210"/>
      <c r="BJ107" s="210"/>
      <c r="BK107" s="210"/>
      <c r="BL107" s="210"/>
      <c r="BM107" s="210"/>
      <c r="BN107" s="210"/>
      <c r="BO107" s="210"/>
      <c r="BP107" s="210"/>
      <c r="BQ107" s="210"/>
      <c r="BR107" s="210"/>
      <c r="BS107" s="210"/>
      <c r="BT107" s="210"/>
      <c r="BU107" s="210"/>
      <c r="BV107" s="210"/>
      <c r="BW107" s="210"/>
      <c r="BX107" s="210"/>
      <c r="BY107" s="210"/>
      <c r="BZ107" s="210"/>
      <c r="CA107" s="210"/>
      <c r="CB107" s="210"/>
      <c r="CC107" s="210"/>
      <c r="CD107" s="210"/>
      <c r="CE107" s="210"/>
      <c r="CF107" s="210"/>
      <c r="CG107" s="210"/>
      <c r="CH107" s="210"/>
      <c r="CI107" s="210"/>
      <c r="CJ107" s="210"/>
      <c r="CK107" s="210"/>
      <c r="CL107" s="210"/>
      <c r="CM107" s="210"/>
      <c r="CN107" s="210"/>
      <c r="CO107" s="210"/>
      <c r="CP107" s="210"/>
      <c r="CQ107" s="210"/>
      <c r="CR107" s="210"/>
      <c r="CS107" s="210"/>
      <c r="CT107" s="210"/>
      <c r="CU107" s="210"/>
      <c r="CV107" s="210"/>
      <c r="CW107" s="210"/>
      <c r="CX107" s="210"/>
      <c r="CY107" s="210"/>
      <c r="CZ107" s="210"/>
      <c r="DA107" s="210"/>
      <c r="DB107" s="210"/>
      <c r="DC107" s="210"/>
      <c r="DD107" s="210"/>
      <c r="DE107" s="210"/>
      <c r="DF107" s="210"/>
      <c r="DG107" s="210"/>
      <c r="DH107" s="210"/>
      <c r="DI107" s="210"/>
      <c r="DJ107" s="210"/>
      <c r="DK107" s="210"/>
      <c r="DL107" s="210"/>
      <c r="DM107" s="210"/>
      <c r="DN107" s="210"/>
      <c r="DO107" s="210"/>
      <c r="DP107" s="210"/>
      <c r="DQ107" s="210"/>
      <c r="DR107" s="210"/>
      <c r="DS107" s="210"/>
      <c r="DT107" s="210"/>
      <c r="DU107" s="210"/>
      <c r="DV107" s="210"/>
      <c r="DW107" s="210"/>
      <c r="DX107" s="210"/>
      <c r="DY107" s="210"/>
      <c r="DZ107" s="210"/>
      <c r="EA107" s="210"/>
      <c r="EB107" s="210"/>
      <c r="EC107" s="210"/>
      <c r="ED107" s="210"/>
      <c r="EE107" s="210"/>
      <c r="EF107" s="210"/>
      <c r="EG107" s="210"/>
      <c r="EH107" s="210"/>
      <c r="EI107" s="210"/>
      <c r="EJ107" s="210"/>
      <c r="EK107" s="210"/>
      <c r="EL107" s="210"/>
      <c r="EM107" s="210"/>
      <c r="EN107" s="210"/>
      <c r="EO107" s="210"/>
      <c r="EP107" s="210"/>
      <c r="EQ107" s="210"/>
      <c r="ER107" s="210"/>
      <c r="ES107" s="210"/>
      <c r="ET107" s="210"/>
      <c r="EU107" s="210"/>
      <c r="EV107" s="210"/>
      <c r="EW107" s="210"/>
      <c r="EX107" s="210"/>
      <c r="EY107" s="210"/>
      <c r="EZ107" s="210"/>
      <c r="FA107" s="210"/>
      <c r="FB107" s="210"/>
      <c r="FC107" s="210"/>
      <c r="FD107" s="210"/>
      <c r="FE107" s="210"/>
      <c r="FF107" s="210"/>
      <c r="FG107" s="210"/>
      <c r="FH107" s="210"/>
      <c r="FI107" s="210"/>
      <c r="FJ107" s="210"/>
      <c r="FK107" s="210"/>
      <c r="FL107" s="210"/>
      <c r="FM107" s="210"/>
      <c r="FN107" s="210"/>
      <c r="FO107" s="210"/>
      <c r="FP107" s="210"/>
      <c r="FQ107" s="210"/>
      <c r="FR107" s="210"/>
      <c r="FS107" s="210"/>
      <c r="FT107" s="210"/>
      <c r="FU107" s="210"/>
      <c r="FV107" s="210"/>
      <c r="FW107" s="210"/>
      <c r="FX107" s="210"/>
      <c r="FY107" s="210"/>
      <c r="FZ107" s="210"/>
    </row>
    <row r="108" customFormat="false" ht="12.75" hidden="false" customHeight="false" outlineLevel="0" collapsed="false">
      <c r="A108" s="210"/>
      <c r="B108" s="210"/>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c r="AY108" s="210"/>
      <c r="AZ108" s="210"/>
      <c r="BA108" s="210"/>
      <c r="BB108" s="210"/>
      <c r="BC108" s="210"/>
      <c r="BD108" s="210"/>
      <c r="BE108" s="210"/>
      <c r="BF108" s="210"/>
      <c r="BG108" s="210"/>
      <c r="BH108" s="210"/>
      <c r="BI108" s="210"/>
      <c r="BJ108" s="210"/>
      <c r="BK108" s="210"/>
      <c r="BL108" s="210"/>
      <c r="BM108" s="210"/>
      <c r="BN108" s="210"/>
      <c r="BO108" s="210"/>
      <c r="BP108" s="210"/>
      <c r="BQ108" s="210"/>
      <c r="BR108" s="210"/>
      <c r="BS108" s="210"/>
      <c r="BT108" s="210"/>
      <c r="BU108" s="210"/>
      <c r="BV108" s="210"/>
      <c r="BW108" s="210"/>
      <c r="BX108" s="210"/>
      <c r="BY108" s="210"/>
      <c r="BZ108" s="210"/>
      <c r="CA108" s="210"/>
      <c r="CB108" s="210"/>
      <c r="CC108" s="210"/>
      <c r="CD108" s="210"/>
      <c r="CE108" s="210"/>
      <c r="CF108" s="210"/>
      <c r="CG108" s="210"/>
      <c r="CH108" s="210"/>
      <c r="CI108" s="210"/>
      <c r="CJ108" s="210"/>
      <c r="CK108" s="210"/>
      <c r="CL108" s="210"/>
      <c r="CM108" s="210"/>
      <c r="CN108" s="210"/>
      <c r="CO108" s="210"/>
      <c r="CP108" s="210"/>
      <c r="CQ108" s="210"/>
      <c r="CR108" s="210"/>
      <c r="CS108" s="210"/>
      <c r="CT108" s="210"/>
      <c r="CU108" s="210"/>
      <c r="CV108" s="210"/>
      <c r="CW108" s="210"/>
      <c r="CX108" s="210"/>
      <c r="CY108" s="210"/>
      <c r="CZ108" s="210"/>
      <c r="DA108" s="210"/>
      <c r="DB108" s="210"/>
      <c r="DC108" s="210"/>
      <c r="DD108" s="210"/>
      <c r="DE108" s="210"/>
      <c r="DF108" s="210"/>
      <c r="DG108" s="210"/>
      <c r="DH108" s="210"/>
      <c r="DI108" s="210"/>
      <c r="DJ108" s="210"/>
      <c r="DK108" s="210"/>
      <c r="DL108" s="210"/>
      <c r="DM108" s="210"/>
      <c r="DN108" s="210"/>
      <c r="DO108" s="210"/>
      <c r="DP108" s="210"/>
      <c r="DQ108" s="210"/>
      <c r="DR108" s="210"/>
      <c r="DS108" s="210"/>
      <c r="DT108" s="210"/>
      <c r="DU108" s="210"/>
      <c r="DV108" s="210"/>
      <c r="DW108" s="210"/>
      <c r="DX108" s="210"/>
      <c r="DY108" s="210"/>
      <c r="DZ108" s="210"/>
      <c r="EA108" s="210"/>
      <c r="EB108" s="210"/>
      <c r="EC108" s="210"/>
      <c r="ED108" s="210"/>
      <c r="EE108" s="210"/>
      <c r="EF108" s="210"/>
      <c r="EG108" s="210"/>
      <c r="EH108" s="210"/>
      <c r="EI108" s="210"/>
      <c r="EJ108" s="210"/>
      <c r="EK108" s="210"/>
      <c r="EL108" s="210"/>
      <c r="EM108" s="210"/>
      <c r="EN108" s="210"/>
      <c r="EO108" s="210"/>
      <c r="EP108" s="210"/>
      <c r="EQ108" s="210"/>
      <c r="ER108" s="210"/>
      <c r="ES108" s="210"/>
      <c r="ET108" s="210"/>
      <c r="EU108" s="210"/>
      <c r="EV108" s="210"/>
      <c r="EW108" s="210"/>
      <c r="EX108" s="210"/>
      <c r="EY108" s="210"/>
      <c r="EZ108" s="210"/>
      <c r="FA108" s="210"/>
      <c r="FB108" s="210"/>
      <c r="FC108" s="210"/>
      <c r="FD108" s="210"/>
      <c r="FE108" s="210"/>
      <c r="FF108" s="210"/>
      <c r="FG108" s="210"/>
      <c r="FH108" s="210"/>
      <c r="FI108" s="210"/>
      <c r="FJ108" s="210"/>
      <c r="FK108" s="210"/>
      <c r="FL108" s="210"/>
      <c r="FM108" s="210"/>
      <c r="FN108" s="210"/>
      <c r="FO108" s="210"/>
      <c r="FP108" s="210"/>
      <c r="FQ108" s="210"/>
      <c r="FR108" s="210"/>
      <c r="FS108" s="210"/>
      <c r="FT108" s="210"/>
      <c r="FU108" s="210"/>
      <c r="FV108" s="210"/>
      <c r="FW108" s="210"/>
      <c r="FX108" s="210"/>
      <c r="FY108" s="210"/>
      <c r="FZ108" s="210"/>
    </row>
    <row r="109" customFormat="false" ht="12.75" hidden="false" customHeight="false" outlineLevel="0" collapsed="false">
      <c r="A109" s="210"/>
      <c r="B109" s="210"/>
      <c r="C109" s="210"/>
      <c r="D109" s="210"/>
      <c r="E109" s="210"/>
      <c r="F109" s="210"/>
      <c r="G109" s="210"/>
      <c r="H109" s="21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c r="AL109" s="210"/>
      <c r="AM109" s="210"/>
      <c r="AN109" s="210"/>
      <c r="AO109" s="210"/>
      <c r="AP109" s="210"/>
      <c r="AQ109" s="210"/>
      <c r="AR109" s="210"/>
      <c r="AS109" s="210"/>
      <c r="AT109" s="210"/>
      <c r="AU109" s="210"/>
      <c r="AV109" s="210"/>
      <c r="AW109" s="210"/>
      <c r="AX109" s="210"/>
      <c r="AY109" s="210"/>
      <c r="AZ109" s="210"/>
      <c r="BA109" s="210"/>
      <c r="BB109" s="210"/>
      <c r="BC109" s="210"/>
      <c r="BD109" s="210"/>
      <c r="BE109" s="210"/>
      <c r="BF109" s="210"/>
      <c r="BG109" s="210"/>
      <c r="BH109" s="210"/>
      <c r="BI109" s="210"/>
      <c r="BJ109" s="210"/>
      <c r="BK109" s="210"/>
      <c r="BL109" s="210"/>
      <c r="BM109" s="210"/>
      <c r="BN109" s="210"/>
      <c r="BO109" s="210"/>
      <c r="BP109" s="210"/>
      <c r="BQ109" s="210"/>
      <c r="BR109" s="210"/>
      <c r="BS109" s="210"/>
      <c r="BT109" s="210"/>
      <c r="BU109" s="210"/>
      <c r="BV109" s="210"/>
      <c r="BW109" s="210"/>
      <c r="BX109" s="210"/>
      <c r="BY109" s="210"/>
      <c r="BZ109" s="210"/>
      <c r="CA109" s="210"/>
      <c r="CB109" s="210"/>
      <c r="CC109" s="210"/>
      <c r="CD109" s="210"/>
      <c r="CE109" s="210"/>
      <c r="CF109" s="210"/>
      <c r="CG109" s="210"/>
      <c r="CH109" s="210"/>
      <c r="CI109" s="210"/>
      <c r="CJ109" s="210"/>
      <c r="CK109" s="210"/>
      <c r="CL109" s="210"/>
      <c r="CM109" s="210"/>
      <c r="CN109" s="210"/>
      <c r="CO109" s="210"/>
      <c r="CP109" s="210"/>
      <c r="CQ109" s="210"/>
      <c r="CR109" s="210"/>
      <c r="CS109" s="210"/>
      <c r="CT109" s="210"/>
      <c r="CU109" s="210"/>
      <c r="CV109" s="210"/>
      <c r="CW109" s="210"/>
      <c r="CX109" s="210"/>
      <c r="CY109" s="210"/>
      <c r="CZ109" s="210"/>
      <c r="DA109" s="210"/>
      <c r="DB109" s="210"/>
      <c r="DC109" s="210"/>
      <c r="DD109" s="210"/>
      <c r="DE109" s="210"/>
      <c r="DF109" s="210"/>
      <c r="DG109" s="210"/>
      <c r="DH109" s="210"/>
      <c r="DI109" s="210"/>
      <c r="DJ109" s="210"/>
      <c r="DK109" s="210"/>
      <c r="DL109" s="210"/>
      <c r="DM109" s="210"/>
      <c r="DN109" s="210"/>
      <c r="DO109" s="210"/>
      <c r="DP109" s="210"/>
      <c r="DQ109" s="210"/>
      <c r="DR109" s="210"/>
      <c r="DS109" s="210"/>
      <c r="DT109" s="210"/>
      <c r="DU109" s="210"/>
      <c r="DV109" s="210"/>
      <c r="DW109" s="210"/>
      <c r="DX109" s="210"/>
      <c r="DY109" s="210"/>
      <c r="DZ109" s="210"/>
      <c r="EA109" s="210"/>
      <c r="EB109" s="210"/>
      <c r="EC109" s="210"/>
      <c r="ED109" s="210"/>
      <c r="EE109" s="210"/>
      <c r="EF109" s="210"/>
      <c r="EG109" s="210"/>
      <c r="EH109" s="210"/>
      <c r="EI109" s="210"/>
      <c r="EJ109" s="210"/>
      <c r="EK109" s="210"/>
      <c r="EL109" s="210"/>
      <c r="EM109" s="210"/>
      <c r="EN109" s="210"/>
      <c r="EO109" s="210"/>
      <c r="EP109" s="210"/>
      <c r="EQ109" s="210"/>
      <c r="ER109" s="210"/>
      <c r="ES109" s="210"/>
      <c r="ET109" s="210"/>
      <c r="EU109" s="210"/>
      <c r="EV109" s="210"/>
      <c r="EW109" s="210"/>
      <c r="EX109" s="210"/>
      <c r="EY109" s="210"/>
      <c r="EZ109" s="210"/>
      <c r="FA109" s="210"/>
      <c r="FB109" s="210"/>
      <c r="FC109" s="210"/>
      <c r="FD109" s="210"/>
      <c r="FE109" s="210"/>
      <c r="FF109" s="210"/>
      <c r="FG109" s="210"/>
      <c r="FH109" s="210"/>
      <c r="FI109" s="210"/>
      <c r="FJ109" s="210"/>
      <c r="FK109" s="210"/>
      <c r="FL109" s="210"/>
      <c r="FM109" s="210"/>
      <c r="FN109" s="210"/>
      <c r="FO109" s="210"/>
      <c r="FP109" s="210"/>
      <c r="FQ109" s="210"/>
      <c r="FR109" s="210"/>
      <c r="FS109" s="210"/>
      <c r="FT109" s="210"/>
      <c r="FU109" s="210"/>
      <c r="FV109" s="210"/>
      <c r="FW109" s="210"/>
      <c r="FX109" s="210"/>
      <c r="FY109" s="210"/>
      <c r="FZ109" s="210"/>
    </row>
    <row r="110" customFormat="false" ht="12.75" hidden="false" customHeight="false" outlineLevel="0" collapsed="false">
      <c r="A110" s="210"/>
      <c r="B110" s="210"/>
      <c r="C110" s="210"/>
      <c r="D110" s="210"/>
      <c r="E110" s="210"/>
      <c r="F110" s="210"/>
      <c r="G110" s="210"/>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c r="AL110" s="210"/>
      <c r="AM110" s="210"/>
      <c r="AN110" s="210"/>
      <c r="AO110" s="210"/>
      <c r="AP110" s="210"/>
      <c r="AQ110" s="210"/>
      <c r="AR110" s="210"/>
      <c r="AS110" s="210"/>
      <c r="AT110" s="210"/>
      <c r="AU110" s="210"/>
      <c r="AV110" s="210"/>
      <c r="AW110" s="210"/>
      <c r="AX110" s="210"/>
      <c r="AY110" s="210"/>
      <c r="AZ110" s="210"/>
      <c r="BA110" s="210"/>
      <c r="BB110" s="210"/>
      <c r="BC110" s="210"/>
      <c r="BD110" s="210"/>
      <c r="BE110" s="210"/>
      <c r="BF110" s="210"/>
      <c r="BG110" s="210"/>
      <c r="BH110" s="210"/>
      <c r="BI110" s="210"/>
      <c r="BJ110" s="210"/>
      <c r="BK110" s="210"/>
      <c r="BL110" s="210"/>
      <c r="BM110" s="210"/>
      <c r="BN110" s="210"/>
      <c r="BO110" s="210"/>
      <c r="BP110" s="210"/>
      <c r="BQ110" s="210"/>
      <c r="BR110" s="210"/>
      <c r="BS110" s="210"/>
      <c r="BT110" s="210"/>
      <c r="BU110" s="210"/>
      <c r="BV110" s="210"/>
      <c r="BW110" s="210"/>
      <c r="BX110" s="210"/>
      <c r="BY110" s="210"/>
      <c r="BZ110" s="210"/>
      <c r="CA110" s="210"/>
      <c r="CB110" s="210"/>
      <c r="CC110" s="210"/>
      <c r="CD110" s="210"/>
      <c r="CE110" s="210"/>
      <c r="CF110" s="210"/>
      <c r="CG110" s="210"/>
      <c r="CH110" s="210"/>
      <c r="CI110" s="210"/>
      <c r="CJ110" s="210"/>
      <c r="CK110" s="210"/>
      <c r="CL110" s="210"/>
      <c r="CM110" s="210"/>
      <c r="CN110" s="210"/>
      <c r="CO110" s="210"/>
      <c r="CP110" s="210"/>
      <c r="CQ110" s="210"/>
      <c r="CR110" s="210"/>
      <c r="CS110" s="210"/>
      <c r="CT110" s="210"/>
      <c r="CU110" s="210"/>
      <c r="CV110" s="210"/>
      <c r="CW110" s="210"/>
      <c r="CX110" s="210"/>
      <c r="CY110" s="210"/>
      <c r="CZ110" s="210"/>
      <c r="DA110" s="210"/>
      <c r="DB110" s="210"/>
      <c r="DC110" s="210"/>
      <c r="DD110" s="210"/>
      <c r="DE110" s="210"/>
      <c r="DF110" s="210"/>
      <c r="DG110" s="210"/>
      <c r="DH110" s="210"/>
      <c r="DI110" s="210"/>
      <c r="DJ110" s="210"/>
      <c r="DK110" s="210"/>
      <c r="DL110" s="210"/>
      <c r="DM110" s="210"/>
      <c r="DN110" s="210"/>
      <c r="DO110" s="210"/>
      <c r="DP110" s="210"/>
      <c r="DQ110" s="210"/>
      <c r="DR110" s="210"/>
      <c r="DS110" s="210"/>
      <c r="DT110" s="210"/>
      <c r="DU110" s="210"/>
      <c r="DV110" s="210"/>
      <c r="DW110" s="210"/>
      <c r="DX110" s="210"/>
      <c r="DY110" s="210"/>
      <c r="DZ110" s="210"/>
      <c r="EA110" s="210"/>
      <c r="EB110" s="210"/>
      <c r="EC110" s="210"/>
      <c r="ED110" s="210"/>
      <c r="EE110" s="210"/>
      <c r="EF110" s="210"/>
      <c r="EG110" s="210"/>
      <c r="EH110" s="210"/>
      <c r="EI110" s="210"/>
      <c r="EJ110" s="210"/>
      <c r="EK110" s="210"/>
      <c r="EL110" s="210"/>
      <c r="EM110" s="210"/>
      <c r="EN110" s="210"/>
      <c r="EO110" s="210"/>
      <c r="EP110" s="210"/>
      <c r="EQ110" s="210"/>
      <c r="ER110" s="210"/>
      <c r="ES110" s="210"/>
      <c r="ET110" s="210"/>
      <c r="EU110" s="210"/>
      <c r="EV110" s="210"/>
      <c r="EW110" s="210"/>
      <c r="EX110" s="210"/>
      <c r="EY110" s="210"/>
      <c r="EZ110" s="210"/>
      <c r="FA110" s="210"/>
      <c r="FB110" s="210"/>
      <c r="FC110" s="210"/>
      <c r="FD110" s="210"/>
      <c r="FE110" s="210"/>
      <c r="FF110" s="210"/>
      <c r="FG110" s="210"/>
      <c r="FH110" s="210"/>
      <c r="FI110" s="210"/>
      <c r="FJ110" s="210"/>
      <c r="FK110" s="210"/>
      <c r="FL110" s="210"/>
      <c r="FM110" s="210"/>
      <c r="FN110" s="210"/>
      <c r="FO110" s="210"/>
      <c r="FP110" s="210"/>
      <c r="FQ110" s="210"/>
      <c r="FR110" s="210"/>
      <c r="FS110" s="210"/>
      <c r="FT110" s="210"/>
      <c r="FU110" s="210"/>
      <c r="FV110" s="210"/>
      <c r="FW110" s="210"/>
      <c r="FX110" s="210"/>
      <c r="FY110" s="210"/>
      <c r="FZ110" s="210"/>
    </row>
    <row r="111" customFormat="false" ht="12.75" hidden="false" customHeight="false" outlineLevel="0" collapsed="false">
      <c r="A111" s="210"/>
      <c r="B111" s="210"/>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c r="AY111" s="210"/>
      <c r="AZ111" s="210"/>
      <c r="BA111" s="210"/>
      <c r="BB111" s="210"/>
      <c r="BC111" s="210"/>
      <c r="BD111" s="210"/>
      <c r="BE111" s="210"/>
      <c r="BF111" s="210"/>
      <c r="BG111" s="210"/>
      <c r="BH111" s="210"/>
      <c r="BI111" s="210"/>
      <c r="BJ111" s="210"/>
      <c r="BK111" s="210"/>
      <c r="BL111" s="210"/>
      <c r="BM111" s="210"/>
      <c r="BN111" s="210"/>
      <c r="BO111" s="210"/>
      <c r="BP111" s="210"/>
      <c r="BQ111" s="210"/>
      <c r="BR111" s="210"/>
      <c r="BS111" s="210"/>
      <c r="BT111" s="210"/>
      <c r="BU111" s="210"/>
      <c r="BV111" s="210"/>
      <c r="BW111" s="210"/>
      <c r="BX111" s="210"/>
      <c r="BY111" s="210"/>
      <c r="BZ111" s="210"/>
      <c r="CA111" s="210"/>
      <c r="CB111" s="210"/>
      <c r="CC111" s="210"/>
      <c r="CD111" s="210"/>
      <c r="CE111" s="210"/>
      <c r="CF111" s="210"/>
      <c r="CG111" s="210"/>
      <c r="CH111" s="210"/>
      <c r="CI111" s="210"/>
      <c r="CJ111" s="210"/>
      <c r="CK111" s="210"/>
      <c r="CL111" s="210"/>
      <c r="CM111" s="210"/>
      <c r="CN111" s="210"/>
      <c r="CO111" s="210"/>
      <c r="CP111" s="210"/>
      <c r="CQ111" s="210"/>
      <c r="CR111" s="210"/>
      <c r="CS111" s="210"/>
      <c r="CT111" s="210"/>
      <c r="CU111" s="210"/>
      <c r="CV111" s="210"/>
      <c r="CW111" s="210"/>
      <c r="CX111" s="210"/>
      <c r="CY111" s="210"/>
      <c r="CZ111" s="210"/>
      <c r="DA111" s="210"/>
      <c r="DB111" s="210"/>
      <c r="DC111" s="210"/>
      <c r="DD111" s="210"/>
      <c r="DE111" s="210"/>
      <c r="DF111" s="210"/>
      <c r="DG111" s="210"/>
      <c r="DH111" s="210"/>
      <c r="DI111" s="210"/>
      <c r="DJ111" s="210"/>
      <c r="DK111" s="210"/>
      <c r="DL111" s="210"/>
      <c r="DM111" s="210"/>
      <c r="DN111" s="210"/>
      <c r="DO111" s="210"/>
      <c r="DP111" s="210"/>
      <c r="DQ111" s="210"/>
      <c r="DR111" s="210"/>
      <c r="DS111" s="210"/>
      <c r="DT111" s="210"/>
      <c r="DU111" s="210"/>
      <c r="DV111" s="210"/>
      <c r="DW111" s="210"/>
      <c r="DX111" s="210"/>
      <c r="DY111" s="210"/>
      <c r="DZ111" s="210"/>
      <c r="EA111" s="210"/>
      <c r="EB111" s="210"/>
      <c r="EC111" s="210"/>
      <c r="ED111" s="210"/>
      <c r="EE111" s="210"/>
      <c r="EF111" s="210"/>
      <c r="EG111" s="210"/>
      <c r="EH111" s="210"/>
      <c r="EI111" s="210"/>
      <c r="EJ111" s="210"/>
      <c r="EK111" s="210"/>
      <c r="EL111" s="210"/>
      <c r="EM111" s="210"/>
      <c r="EN111" s="210"/>
      <c r="EO111" s="210"/>
      <c r="EP111" s="210"/>
      <c r="EQ111" s="210"/>
      <c r="ER111" s="210"/>
      <c r="ES111" s="210"/>
      <c r="ET111" s="210"/>
      <c r="EU111" s="210"/>
      <c r="EV111" s="210"/>
      <c r="EW111" s="210"/>
      <c r="EX111" s="210"/>
      <c r="EY111" s="210"/>
      <c r="EZ111" s="210"/>
      <c r="FA111" s="210"/>
      <c r="FB111" s="210"/>
      <c r="FC111" s="210"/>
      <c r="FD111" s="210"/>
      <c r="FE111" s="210"/>
      <c r="FF111" s="210"/>
      <c r="FG111" s="210"/>
      <c r="FH111" s="210"/>
      <c r="FI111" s="210"/>
      <c r="FJ111" s="210"/>
      <c r="FK111" s="210"/>
      <c r="FL111" s="210"/>
      <c r="FM111" s="210"/>
      <c r="FN111" s="210"/>
      <c r="FO111" s="210"/>
      <c r="FP111" s="210"/>
      <c r="FQ111" s="210"/>
      <c r="FR111" s="210"/>
      <c r="FS111" s="210"/>
      <c r="FT111" s="210"/>
      <c r="FU111" s="210"/>
      <c r="FV111" s="210"/>
      <c r="FW111" s="210"/>
      <c r="FX111" s="210"/>
      <c r="FY111" s="210"/>
      <c r="FZ111" s="210"/>
    </row>
    <row r="112" customFormat="false" ht="12.75" hidden="false" customHeight="false" outlineLevel="0" collapsed="false">
      <c r="A112" s="210"/>
      <c r="B112" s="210"/>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c r="AY112" s="210"/>
      <c r="AZ112" s="210"/>
      <c r="BA112" s="210"/>
      <c r="BB112" s="210"/>
      <c r="BC112" s="210"/>
      <c r="BD112" s="210"/>
      <c r="BE112" s="210"/>
      <c r="BF112" s="210"/>
      <c r="BG112" s="210"/>
      <c r="BH112" s="210"/>
      <c r="BI112" s="210"/>
      <c r="BJ112" s="210"/>
      <c r="BK112" s="210"/>
      <c r="BL112" s="210"/>
      <c r="BM112" s="210"/>
      <c r="BN112" s="210"/>
      <c r="BO112" s="210"/>
      <c r="BP112" s="210"/>
      <c r="BQ112" s="210"/>
      <c r="BR112" s="210"/>
      <c r="BS112" s="210"/>
      <c r="BT112" s="210"/>
      <c r="BU112" s="210"/>
      <c r="BV112" s="210"/>
      <c r="BW112" s="210"/>
      <c r="BX112" s="210"/>
      <c r="BY112" s="210"/>
      <c r="BZ112" s="210"/>
      <c r="CA112" s="210"/>
      <c r="CB112" s="210"/>
      <c r="CC112" s="210"/>
      <c r="CD112" s="210"/>
      <c r="CE112" s="210"/>
      <c r="CF112" s="210"/>
      <c r="CG112" s="210"/>
      <c r="CH112" s="210"/>
      <c r="CI112" s="210"/>
      <c r="CJ112" s="210"/>
      <c r="CK112" s="210"/>
      <c r="CL112" s="210"/>
      <c r="CM112" s="210"/>
      <c r="CN112" s="210"/>
      <c r="CO112" s="210"/>
      <c r="CP112" s="210"/>
      <c r="CQ112" s="210"/>
      <c r="CR112" s="210"/>
      <c r="CS112" s="210"/>
      <c r="CT112" s="210"/>
      <c r="CU112" s="210"/>
      <c r="CV112" s="210"/>
      <c r="CW112" s="210"/>
      <c r="CX112" s="210"/>
      <c r="CY112" s="210"/>
      <c r="CZ112" s="210"/>
      <c r="DA112" s="210"/>
      <c r="DB112" s="210"/>
      <c r="DC112" s="210"/>
      <c r="DD112" s="210"/>
      <c r="DE112" s="210"/>
      <c r="DF112" s="210"/>
      <c r="DG112" s="210"/>
      <c r="DH112" s="210"/>
      <c r="DI112" s="210"/>
      <c r="DJ112" s="210"/>
      <c r="DK112" s="210"/>
      <c r="DL112" s="210"/>
      <c r="DM112" s="210"/>
      <c r="DN112" s="210"/>
      <c r="DO112" s="210"/>
      <c r="DP112" s="210"/>
      <c r="DQ112" s="210"/>
      <c r="DR112" s="210"/>
      <c r="DS112" s="210"/>
      <c r="DT112" s="210"/>
      <c r="DU112" s="210"/>
      <c r="DV112" s="210"/>
      <c r="DW112" s="210"/>
      <c r="DX112" s="210"/>
      <c r="DY112" s="210"/>
      <c r="DZ112" s="210"/>
      <c r="EA112" s="210"/>
      <c r="EB112" s="210"/>
      <c r="EC112" s="210"/>
      <c r="ED112" s="210"/>
      <c r="EE112" s="210"/>
      <c r="EF112" s="210"/>
      <c r="EG112" s="210"/>
      <c r="EH112" s="210"/>
      <c r="EI112" s="210"/>
      <c r="EJ112" s="210"/>
      <c r="EK112" s="210"/>
      <c r="EL112" s="210"/>
      <c r="EM112" s="210"/>
      <c r="EN112" s="210"/>
      <c r="EO112" s="210"/>
      <c r="EP112" s="210"/>
      <c r="EQ112" s="210"/>
      <c r="ER112" s="210"/>
      <c r="ES112" s="210"/>
      <c r="ET112" s="210"/>
      <c r="EU112" s="210"/>
      <c r="EV112" s="210"/>
      <c r="EW112" s="210"/>
      <c r="EX112" s="210"/>
      <c r="EY112" s="210"/>
      <c r="EZ112" s="210"/>
      <c r="FA112" s="210"/>
      <c r="FB112" s="210"/>
      <c r="FC112" s="210"/>
      <c r="FD112" s="210"/>
      <c r="FE112" s="210"/>
      <c r="FF112" s="210"/>
      <c r="FG112" s="210"/>
      <c r="FH112" s="210"/>
      <c r="FI112" s="210"/>
      <c r="FJ112" s="210"/>
      <c r="FK112" s="210"/>
      <c r="FL112" s="210"/>
      <c r="FM112" s="210"/>
      <c r="FN112" s="210"/>
      <c r="FO112" s="210"/>
      <c r="FP112" s="210"/>
      <c r="FQ112" s="210"/>
      <c r="FR112" s="210"/>
      <c r="FS112" s="210"/>
      <c r="FT112" s="210"/>
      <c r="FU112" s="210"/>
      <c r="FV112" s="210"/>
      <c r="FW112" s="210"/>
      <c r="FX112" s="210"/>
      <c r="FY112" s="210"/>
      <c r="FZ112" s="210"/>
    </row>
    <row r="113" customFormat="false" ht="12.75" hidden="false" customHeight="false" outlineLevel="0" collapsed="false">
      <c r="A113" s="210"/>
      <c r="B113" s="210"/>
      <c r="C113" s="210"/>
      <c r="D113" s="210"/>
      <c r="E113" s="210"/>
      <c r="F113" s="210"/>
      <c r="G113" s="210"/>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c r="AL113" s="210"/>
      <c r="AM113" s="210"/>
      <c r="AN113" s="210"/>
      <c r="AO113" s="210"/>
      <c r="AP113" s="210"/>
      <c r="AQ113" s="210"/>
      <c r="AR113" s="210"/>
      <c r="AS113" s="210"/>
      <c r="AT113" s="210"/>
      <c r="AU113" s="210"/>
      <c r="AV113" s="210"/>
      <c r="AW113" s="210"/>
      <c r="AX113" s="210"/>
      <c r="AY113" s="210"/>
      <c r="AZ113" s="210"/>
      <c r="BA113" s="210"/>
      <c r="BB113" s="210"/>
      <c r="BC113" s="210"/>
      <c r="BD113" s="210"/>
      <c r="BE113" s="210"/>
      <c r="BF113" s="210"/>
      <c r="BG113" s="210"/>
      <c r="BH113" s="210"/>
      <c r="BI113" s="210"/>
      <c r="BJ113" s="210"/>
      <c r="BK113" s="210"/>
      <c r="BL113" s="210"/>
      <c r="BM113" s="210"/>
      <c r="BN113" s="210"/>
      <c r="BO113" s="210"/>
      <c r="BP113" s="210"/>
      <c r="BQ113" s="210"/>
      <c r="BR113" s="210"/>
      <c r="BS113" s="210"/>
      <c r="BT113" s="210"/>
      <c r="BU113" s="210"/>
      <c r="BV113" s="210"/>
      <c r="BW113" s="210"/>
      <c r="BX113" s="210"/>
      <c r="BY113" s="210"/>
      <c r="BZ113" s="210"/>
      <c r="CA113" s="210"/>
      <c r="CB113" s="210"/>
      <c r="CC113" s="210"/>
      <c r="CD113" s="210"/>
      <c r="CE113" s="210"/>
      <c r="CF113" s="210"/>
      <c r="CG113" s="210"/>
      <c r="CH113" s="210"/>
      <c r="CI113" s="210"/>
      <c r="CJ113" s="210"/>
      <c r="CK113" s="210"/>
      <c r="CL113" s="210"/>
      <c r="CM113" s="210"/>
      <c r="CN113" s="210"/>
      <c r="CO113" s="210"/>
      <c r="CP113" s="210"/>
      <c r="CQ113" s="210"/>
      <c r="CR113" s="210"/>
      <c r="CS113" s="210"/>
      <c r="CT113" s="210"/>
      <c r="CU113" s="210"/>
      <c r="CV113" s="210"/>
      <c r="CW113" s="210"/>
      <c r="CX113" s="210"/>
      <c r="CY113" s="210"/>
      <c r="CZ113" s="210"/>
      <c r="DA113" s="210"/>
      <c r="DB113" s="210"/>
      <c r="DC113" s="210"/>
      <c r="DD113" s="210"/>
      <c r="DE113" s="210"/>
      <c r="DF113" s="210"/>
      <c r="DG113" s="210"/>
      <c r="DH113" s="210"/>
      <c r="DI113" s="210"/>
      <c r="DJ113" s="210"/>
      <c r="DK113" s="210"/>
      <c r="DL113" s="210"/>
      <c r="DM113" s="210"/>
      <c r="DN113" s="210"/>
      <c r="DO113" s="210"/>
      <c r="DP113" s="210"/>
      <c r="DQ113" s="210"/>
      <c r="DR113" s="210"/>
      <c r="DS113" s="210"/>
      <c r="DT113" s="210"/>
      <c r="DU113" s="210"/>
      <c r="DV113" s="210"/>
      <c r="DW113" s="210"/>
      <c r="DX113" s="210"/>
      <c r="DY113" s="210"/>
      <c r="DZ113" s="210"/>
      <c r="EA113" s="210"/>
      <c r="EB113" s="210"/>
      <c r="EC113" s="210"/>
      <c r="ED113" s="210"/>
      <c r="EE113" s="210"/>
      <c r="EF113" s="210"/>
      <c r="EG113" s="210"/>
      <c r="EH113" s="210"/>
      <c r="EI113" s="210"/>
      <c r="EJ113" s="210"/>
      <c r="EK113" s="210"/>
      <c r="EL113" s="210"/>
      <c r="EM113" s="210"/>
      <c r="EN113" s="210"/>
      <c r="EO113" s="210"/>
      <c r="EP113" s="210"/>
      <c r="EQ113" s="210"/>
      <c r="ER113" s="210"/>
      <c r="ES113" s="210"/>
      <c r="ET113" s="210"/>
      <c r="EU113" s="210"/>
      <c r="EV113" s="210"/>
      <c r="EW113" s="210"/>
      <c r="EX113" s="210"/>
      <c r="EY113" s="210"/>
      <c r="EZ113" s="210"/>
      <c r="FA113" s="210"/>
      <c r="FB113" s="210"/>
      <c r="FC113" s="210"/>
      <c r="FD113" s="210"/>
      <c r="FE113" s="210"/>
      <c r="FF113" s="210"/>
      <c r="FG113" s="210"/>
      <c r="FH113" s="210"/>
      <c r="FI113" s="210"/>
      <c r="FJ113" s="210"/>
      <c r="FK113" s="210"/>
      <c r="FL113" s="210"/>
      <c r="FM113" s="210"/>
      <c r="FN113" s="210"/>
      <c r="FO113" s="210"/>
      <c r="FP113" s="210"/>
      <c r="FQ113" s="210"/>
      <c r="FR113" s="210"/>
      <c r="FS113" s="210"/>
      <c r="FT113" s="210"/>
      <c r="FU113" s="210"/>
      <c r="FV113" s="210"/>
      <c r="FW113" s="210"/>
      <c r="FX113" s="210"/>
      <c r="FY113" s="210"/>
      <c r="FZ113" s="210"/>
    </row>
    <row r="114" customFormat="false" ht="12.75" hidden="false" customHeight="false" outlineLevel="0" collapsed="false">
      <c r="A114" s="210"/>
      <c r="B114" s="210"/>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c r="AY114" s="210"/>
      <c r="AZ114" s="210"/>
      <c r="BA114" s="210"/>
      <c r="BB114" s="210"/>
      <c r="BC114" s="210"/>
      <c r="BD114" s="210"/>
      <c r="BE114" s="210"/>
      <c r="BF114" s="210"/>
      <c r="BG114" s="210"/>
      <c r="BH114" s="210"/>
      <c r="BI114" s="210"/>
      <c r="BJ114" s="210"/>
      <c r="BK114" s="210"/>
      <c r="BL114" s="210"/>
      <c r="BM114" s="210"/>
      <c r="BN114" s="210"/>
      <c r="BO114" s="210"/>
      <c r="BP114" s="210"/>
      <c r="BQ114" s="210"/>
      <c r="BR114" s="210"/>
      <c r="BS114" s="210"/>
      <c r="BT114" s="210"/>
      <c r="BU114" s="210"/>
      <c r="BV114" s="210"/>
      <c r="BW114" s="210"/>
      <c r="BX114" s="210"/>
      <c r="BY114" s="210"/>
      <c r="BZ114" s="210"/>
      <c r="CA114" s="210"/>
      <c r="CB114" s="210"/>
      <c r="CC114" s="210"/>
      <c r="CD114" s="210"/>
      <c r="CE114" s="210"/>
      <c r="CF114" s="210"/>
      <c r="CG114" s="210"/>
      <c r="CH114" s="210"/>
      <c r="CI114" s="210"/>
      <c r="CJ114" s="210"/>
      <c r="CK114" s="210"/>
      <c r="CL114" s="210"/>
      <c r="CM114" s="210"/>
      <c r="CN114" s="210"/>
      <c r="CO114" s="210"/>
      <c r="CP114" s="210"/>
      <c r="CQ114" s="210"/>
      <c r="CR114" s="210"/>
      <c r="CS114" s="210"/>
      <c r="CT114" s="210"/>
      <c r="CU114" s="210"/>
      <c r="CV114" s="210"/>
      <c r="CW114" s="210"/>
      <c r="CX114" s="210"/>
      <c r="CY114" s="210"/>
      <c r="CZ114" s="210"/>
      <c r="DA114" s="210"/>
      <c r="DB114" s="210"/>
      <c r="DC114" s="210"/>
      <c r="DD114" s="210"/>
      <c r="DE114" s="210"/>
      <c r="DF114" s="210"/>
      <c r="DG114" s="210"/>
      <c r="DH114" s="210"/>
      <c r="DI114" s="210"/>
      <c r="DJ114" s="210"/>
      <c r="DK114" s="210"/>
      <c r="DL114" s="210"/>
      <c r="DM114" s="210"/>
      <c r="DN114" s="210"/>
      <c r="DO114" s="210"/>
      <c r="DP114" s="210"/>
      <c r="DQ114" s="210"/>
      <c r="DR114" s="210"/>
      <c r="DS114" s="210"/>
      <c r="DT114" s="210"/>
      <c r="DU114" s="210"/>
      <c r="DV114" s="210"/>
      <c r="DW114" s="210"/>
      <c r="DX114" s="210"/>
      <c r="DY114" s="210"/>
      <c r="DZ114" s="210"/>
      <c r="EA114" s="210"/>
      <c r="EB114" s="210"/>
      <c r="EC114" s="210"/>
      <c r="ED114" s="210"/>
      <c r="EE114" s="210"/>
      <c r="EF114" s="210"/>
      <c r="EG114" s="210"/>
      <c r="EH114" s="210"/>
      <c r="EI114" s="210"/>
      <c r="EJ114" s="210"/>
      <c r="EK114" s="210"/>
      <c r="EL114" s="210"/>
      <c r="EM114" s="210"/>
      <c r="EN114" s="210"/>
      <c r="EO114" s="210"/>
      <c r="EP114" s="210"/>
      <c r="EQ114" s="210"/>
      <c r="ER114" s="210"/>
      <c r="ES114" s="210"/>
      <c r="ET114" s="210"/>
      <c r="EU114" s="210"/>
      <c r="EV114" s="210"/>
      <c r="EW114" s="210"/>
      <c r="EX114" s="210"/>
      <c r="EY114" s="210"/>
      <c r="EZ114" s="210"/>
      <c r="FA114" s="210"/>
      <c r="FB114" s="210"/>
      <c r="FC114" s="210"/>
      <c r="FD114" s="210"/>
      <c r="FE114" s="210"/>
      <c r="FF114" s="210"/>
      <c r="FG114" s="210"/>
      <c r="FH114" s="210"/>
      <c r="FI114" s="210"/>
      <c r="FJ114" s="210"/>
      <c r="FK114" s="210"/>
      <c r="FL114" s="210"/>
      <c r="FM114" s="210"/>
      <c r="FN114" s="210"/>
      <c r="FO114" s="210"/>
      <c r="FP114" s="210"/>
      <c r="FQ114" s="210"/>
      <c r="FR114" s="210"/>
      <c r="FS114" s="210"/>
      <c r="FT114" s="210"/>
      <c r="FU114" s="210"/>
      <c r="FV114" s="210"/>
      <c r="FW114" s="210"/>
      <c r="FX114" s="210"/>
      <c r="FY114" s="210"/>
      <c r="FZ114" s="210"/>
    </row>
    <row r="115" customFormat="false" ht="12.75" hidden="false" customHeight="false" outlineLevel="0" collapsed="false">
      <c r="A115" s="210"/>
      <c r="B115" s="210"/>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c r="AY115" s="210"/>
      <c r="AZ115" s="210"/>
      <c r="BA115" s="210"/>
      <c r="BB115" s="210"/>
      <c r="BC115" s="210"/>
      <c r="BD115" s="210"/>
      <c r="BE115" s="210"/>
      <c r="BF115" s="210"/>
      <c r="BG115" s="210"/>
      <c r="BH115" s="210"/>
      <c r="BI115" s="210"/>
      <c r="BJ115" s="210"/>
      <c r="BK115" s="210"/>
      <c r="BL115" s="210"/>
      <c r="BM115" s="210"/>
      <c r="BN115" s="210"/>
      <c r="BO115" s="210"/>
      <c r="BP115" s="210"/>
      <c r="BQ115" s="210"/>
      <c r="BR115" s="210"/>
      <c r="BS115" s="210"/>
      <c r="BT115" s="210"/>
      <c r="BU115" s="210"/>
      <c r="BV115" s="210"/>
      <c r="BW115" s="210"/>
      <c r="BX115" s="210"/>
      <c r="BY115" s="210"/>
      <c r="BZ115" s="210"/>
      <c r="CA115" s="210"/>
      <c r="CB115" s="210"/>
      <c r="CC115" s="210"/>
      <c r="CD115" s="210"/>
      <c r="CE115" s="210"/>
      <c r="CF115" s="210"/>
      <c r="CG115" s="210"/>
      <c r="CH115" s="210"/>
      <c r="CI115" s="210"/>
      <c r="CJ115" s="210"/>
      <c r="CK115" s="210"/>
      <c r="CL115" s="210"/>
      <c r="CM115" s="210"/>
      <c r="CN115" s="210"/>
      <c r="CO115" s="210"/>
      <c r="CP115" s="210"/>
      <c r="CQ115" s="210"/>
      <c r="CR115" s="210"/>
      <c r="CS115" s="210"/>
      <c r="CT115" s="210"/>
      <c r="CU115" s="210"/>
      <c r="CV115" s="210"/>
      <c r="CW115" s="210"/>
      <c r="CX115" s="210"/>
      <c r="CY115" s="210"/>
      <c r="CZ115" s="210"/>
      <c r="DA115" s="210"/>
      <c r="DB115" s="210"/>
      <c r="DC115" s="210"/>
      <c r="DD115" s="210"/>
      <c r="DE115" s="210"/>
      <c r="DF115" s="210"/>
      <c r="DG115" s="210"/>
      <c r="DH115" s="210"/>
      <c r="DI115" s="210"/>
      <c r="DJ115" s="210"/>
      <c r="DK115" s="210"/>
      <c r="DL115" s="210"/>
      <c r="DM115" s="210"/>
      <c r="DN115" s="210"/>
      <c r="DO115" s="210"/>
      <c r="DP115" s="210"/>
      <c r="DQ115" s="210"/>
      <c r="DR115" s="210"/>
      <c r="DS115" s="210"/>
      <c r="DT115" s="210"/>
      <c r="DU115" s="210"/>
      <c r="DV115" s="210"/>
      <c r="DW115" s="210"/>
      <c r="DX115" s="210"/>
      <c r="DY115" s="210"/>
      <c r="DZ115" s="210"/>
      <c r="EA115" s="210"/>
      <c r="EB115" s="210"/>
      <c r="EC115" s="210"/>
      <c r="ED115" s="210"/>
      <c r="EE115" s="210"/>
      <c r="EF115" s="210"/>
      <c r="EG115" s="210"/>
      <c r="EH115" s="210"/>
      <c r="EI115" s="210"/>
      <c r="EJ115" s="210"/>
      <c r="EK115" s="210"/>
      <c r="EL115" s="210"/>
      <c r="EM115" s="210"/>
      <c r="EN115" s="210"/>
      <c r="EO115" s="210"/>
      <c r="EP115" s="210"/>
      <c r="EQ115" s="210"/>
      <c r="ER115" s="210"/>
      <c r="ES115" s="210"/>
      <c r="ET115" s="210"/>
      <c r="EU115" s="210"/>
      <c r="EV115" s="210"/>
      <c r="EW115" s="210"/>
      <c r="EX115" s="210"/>
      <c r="EY115" s="210"/>
      <c r="EZ115" s="210"/>
      <c r="FA115" s="210"/>
      <c r="FB115" s="210"/>
      <c r="FC115" s="210"/>
      <c r="FD115" s="210"/>
      <c r="FE115" s="210"/>
      <c r="FF115" s="210"/>
      <c r="FG115" s="210"/>
      <c r="FH115" s="210"/>
      <c r="FI115" s="210"/>
      <c r="FJ115" s="210"/>
      <c r="FK115" s="210"/>
      <c r="FL115" s="210"/>
      <c r="FM115" s="210"/>
      <c r="FN115" s="210"/>
      <c r="FO115" s="210"/>
      <c r="FP115" s="210"/>
      <c r="FQ115" s="210"/>
      <c r="FR115" s="210"/>
      <c r="FS115" s="210"/>
      <c r="FT115" s="210"/>
      <c r="FU115" s="210"/>
      <c r="FV115" s="210"/>
      <c r="FW115" s="210"/>
      <c r="FX115" s="210"/>
      <c r="FY115" s="210"/>
      <c r="FZ115" s="210"/>
    </row>
    <row r="116" customFormat="false" ht="12.75" hidden="false" customHeight="false" outlineLevel="0" collapsed="false">
      <c r="A116" s="210"/>
      <c r="B116" s="210"/>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c r="AY116" s="210"/>
      <c r="AZ116" s="210"/>
      <c r="BA116" s="210"/>
      <c r="BB116" s="210"/>
      <c r="BC116" s="210"/>
      <c r="BD116" s="210"/>
      <c r="BE116" s="210"/>
      <c r="BF116" s="210"/>
      <c r="BG116" s="210"/>
      <c r="BH116" s="210"/>
      <c r="BI116" s="210"/>
      <c r="BJ116" s="210"/>
      <c r="BK116" s="210"/>
      <c r="BL116" s="210"/>
      <c r="BM116" s="210"/>
      <c r="BN116" s="210"/>
      <c r="BO116" s="210"/>
      <c r="BP116" s="210"/>
      <c r="BQ116" s="210"/>
      <c r="BR116" s="210"/>
      <c r="BS116" s="210"/>
      <c r="BT116" s="210"/>
      <c r="BU116" s="210"/>
      <c r="BV116" s="210"/>
      <c r="BW116" s="210"/>
      <c r="BX116" s="210"/>
      <c r="BY116" s="210"/>
      <c r="BZ116" s="210"/>
      <c r="CA116" s="210"/>
      <c r="CB116" s="210"/>
      <c r="CC116" s="210"/>
      <c r="CD116" s="210"/>
      <c r="CE116" s="210"/>
      <c r="CF116" s="210"/>
      <c r="CG116" s="210"/>
      <c r="CH116" s="210"/>
      <c r="CI116" s="210"/>
      <c r="CJ116" s="210"/>
      <c r="CK116" s="210"/>
      <c r="CL116" s="210"/>
      <c r="CM116" s="210"/>
      <c r="CN116" s="210"/>
      <c r="CO116" s="210"/>
      <c r="CP116" s="210"/>
      <c r="CQ116" s="210"/>
      <c r="CR116" s="210"/>
      <c r="CS116" s="210"/>
      <c r="CT116" s="210"/>
      <c r="CU116" s="210"/>
      <c r="CV116" s="210"/>
      <c r="CW116" s="210"/>
      <c r="CX116" s="210"/>
      <c r="CY116" s="210"/>
      <c r="CZ116" s="210"/>
      <c r="DA116" s="210"/>
      <c r="DB116" s="210"/>
      <c r="DC116" s="210"/>
      <c r="DD116" s="210"/>
      <c r="DE116" s="210"/>
      <c r="DF116" s="210"/>
      <c r="DG116" s="210"/>
      <c r="DH116" s="210"/>
      <c r="DI116" s="210"/>
      <c r="DJ116" s="210"/>
      <c r="DK116" s="210"/>
      <c r="DL116" s="210"/>
      <c r="DM116" s="210"/>
      <c r="DN116" s="210"/>
      <c r="DO116" s="210"/>
      <c r="DP116" s="210"/>
      <c r="DQ116" s="210"/>
      <c r="DR116" s="210"/>
      <c r="DS116" s="210"/>
      <c r="DT116" s="210"/>
      <c r="DU116" s="210"/>
      <c r="DV116" s="210"/>
      <c r="DW116" s="210"/>
      <c r="DX116" s="210"/>
      <c r="DY116" s="210"/>
      <c r="DZ116" s="210"/>
      <c r="EA116" s="210"/>
      <c r="EB116" s="210"/>
      <c r="EC116" s="210"/>
      <c r="ED116" s="210"/>
      <c r="EE116" s="210"/>
      <c r="EF116" s="210"/>
      <c r="EG116" s="210"/>
      <c r="EH116" s="210"/>
      <c r="EI116" s="210"/>
      <c r="EJ116" s="210"/>
      <c r="EK116" s="210"/>
      <c r="EL116" s="210"/>
      <c r="EM116" s="210"/>
      <c r="EN116" s="210"/>
      <c r="EO116" s="210"/>
      <c r="EP116" s="210"/>
      <c r="EQ116" s="210"/>
      <c r="ER116" s="210"/>
      <c r="ES116" s="210"/>
      <c r="ET116" s="210"/>
      <c r="EU116" s="210"/>
      <c r="EV116" s="210"/>
      <c r="EW116" s="210"/>
      <c r="EX116" s="210"/>
      <c r="EY116" s="210"/>
      <c r="EZ116" s="210"/>
      <c r="FA116" s="210"/>
      <c r="FB116" s="210"/>
      <c r="FC116" s="210"/>
      <c r="FD116" s="210"/>
      <c r="FE116" s="210"/>
      <c r="FF116" s="210"/>
      <c r="FG116" s="210"/>
      <c r="FH116" s="210"/>
      <c r="FI116" s="210"/>
      <c r="FJ116" s="210"/>
      <c r="FK116" s="210"/>
      <c r="FL116" s="210"/>
      <c r="FM116" s="210"/>
      <c r="FN116" s="210"/>
      <c r="FO116" s="210"/>
      <c r="FP116" s="210"/>
      <c r="FQ116" s="210"/>
      <c r="FR116" s="210"/>
      <c r="FS116" s="210"/>
      <c r="FT116" s="210"/>
      <c r="FU116" s="210"/>
      <c r="FV116" s="210"/>
      <c r="FW116" s="210"/>
      <c r="FX116" s="210"/>
      <c r="FY116" s="210"/>
      <c r="FZ116" s="210"/>
    </row>
    <row r="117" customFormat="false" ht="12.75" hidden="false" customHeight="false" outlineLevel="0" collapsed="false">
      <c r="A117" s="210"/>
      <c r="B117" s="210"/>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c r="AY117" s="210"/>
      <c r="AZ117" s="210"/>
      <c r="BA117" s="210"/>
      <c r="BB117" s="210"/>
      <c r="BC117" s="210"/>
      <c r="BD117" s="210"/>
      <c r="BE117" s="210"/>
      <c r="BF117" s="210"/>
      <c r="BG117" s="210"/>
      <c r="BH117" s="210"/>
      <c r="BI117" s="210"/>
      <c r="BJ117" s="210"/>
      <c r="BK117" s="210"/>
      <c r="BL117" s="210"/>
      <c r="BM117" s="210"/>
      <c r="BN117" s="210"/>
      <c r="BO117" s="210"/>
      <c r="BP117" s="210"/>
      <c r="BQ117" s="210"/>
      <c r="BR117" s="210"/>
      <c r="BS117" s="210"/>
      <c r="BT117" s="210"/>
      <c r="BU117" s="210"/>
      <c r="BV117" s="210"/>
      <c r="BW117" s="210"/>
      <c r="BX117" s="210"/>
      <c r="BY117" s="210"/>
      <c r="BZ117" s="210"/>
      <c r="CA117" s="210"/>
      <c r="CB117" s="210"/>
      <c r="CC117" s="210"/>
      <c r="CD117" s="210"/>
      <c r="CE117" s="210"/>
      <c r="CF117" s="210"/>
      <c r="CG117" s="210"/>
      <c r="CH117" s="210"/>
      <c r="CI117" s="210"/>
      <c r="CJ117" s="210"/>
      <c r="CK117" s="210"/>
      <c r="CL117" s="210"/>
      <c r="CM117" s="210"/>
      <c r="CN117" s="210"/>
      <c r="CO117" s="210"/>
      <c r="CP117" s="210"/>
      <c r="CQ117" s="210"/>
      <c r="CR117" s="210"/>
      <c r="CS117" s="210"/>
      <c r="CT117" s="210"/>
      <c r="CU117" s="210"/>
      <c r="CV117" s="210"/>
      <c r="CW117" s="210"/>
      <c r="CX117" s="210"/>
      <c r="CY117" s="210"/>
      <c r="CZ117" s="210"/>
      <c r="DA117" s="210"/>
      <c r="DB117" s="210"/>
      <c r="DC117" s="210"/>
      <c r="DD117" s="210"/>
      <c r="DE117" s="210"/>
      <c r="DF117" s="210"/>
      <c r="DG117" s="210"/>
      <c r="DH117" s="210"/>
      <c r="DI117" s="210"/>
      <c r="DJ117" s="210"/>
      <c r="DK117" s="210"/>
      <c r="DL117" s="210"/>
      <c r="DM117" s="210"/>
      <c r="DN117" s="210"/>
      <c r="DO117" s="210"/>
      <c r="DP117" s="210"/>
      <c r="DQ117" s="210"/>
      <c r="DR117" s="210"/>
      <c r="DS117" s="210"/>
      <c r="DT117" s="210"/>
      <c r="DU117" s="210"/>
      <c r="DV117" s="210"/>
      <c r="DW117" s="210"/>
      <c r="DX117" s="210"/>
      <c r="DY117" s="210"/>
      <c r="DZ117" s="210"/>
      <c r="EA117" s="210"/>
      <c r="EB117" s="210"/>
      <c r="EC117" s="210"/>
      <c r="ED117" s="210"/>
      <c r="EE117" s="210"/>
      <c r="EF117" s="210"/>
      <c r="EG117" s="210"/>
      <c r="EH117" s="210"/>
      <c r="EI117" s="210"/>
      <c r="EJ117" s="210"/>
      <c r="EK117" s="210"/>
      <c r="EL117" s="210"/>
      <c r="EM117" s="210"/>
      <c r="EN117" s="210"/>
      <c r="EO117" s="210"/>
      <c r="EP117" s="210"/>
      <c r="EQ117" s="210"/>
      <c r="ER117" s="210"/>
      <c r="ES117" s="210"/>
      <c r="ET117" s="210"/>
      <c r="EU117" s="210"/>
      <c r="EV117" s="210"/>
      <c r="EW117" s="210"/>
      <c r="EX117" s="210"/>
      <c r="EY117" s="210"/>
      <c r="EZ117" s="210"/>
      <c r="FA117" s="210"/>
      <c r="FB117" s="210"/>
      <c r="FC117" s="210"/>
      <c r="FD117" s="210"/>
      <c r="FE117" s="210"/>
      <c r="FF117" s="210"/>
      <c r="FG117" s="210"/>
      <c r="FH117" s="210"/>
      <c r="FI117" s="210"/>
      <c r="FJ117" s="210"/>
      <c r="FK117" s="210"/>
      <c r="FL117" s="210"/>
      <c r="FM117" s="210"/>
      <c r="FN117" s="210"/>
      <c r="FO117" s="210"/>
      <c r="FP117" s="210"/>
      <c r="FQ117" s="210"/>
      <c r="FR117" s="210"/>
      <c r="FS117" s="210"/>
      <c r="FT117" s="210"/>
      <c r="FU117" s="210"/>
      <c r="FV117" s="210"/>
      <c r="FW117" s="210"/>
      <c r="FX117" s="210"/>
      <c r="FY117" s="210"/>
      <c r="FZ117" s="210"/>
    </row>
    <row r="118" customFormat="false" ht="12.75" hidden="false" customHeight="false" outlineLevel="0" collapsed="false">
      <c r="A118" s="210"/>
      <c r="B118" s="210"/>
      <c r="C118" s="210"/>
      <c r="D118" s="210"/>
      <c r="E118" s="210"/>
      <c r="F118" s="210"/>
      <c r="G118" s="210"/>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c r="AY118" s="210"/>
      <c r="AZ118" s="210"/>
      <c r="BA118" s="210"/>
      <c r="BB118" s="210"/>
      <c r="BC118" s="210"/>
      <c r="BD118" s="210"/>
      <c r="BE118" s="210"/>
      <c r="BF118" s="210"/>
      <c r="BG118" s="210"/>
      <c r="BH118" s="210"/>
      <c r="BI118" s="210"/>
      <c r="BJ118" s="210"/>
      <c r="BK118" s="210"/>
      <c r="BL118" s="210"/>
      <c r="BM118" s="210"/>
      <c r="BN118" s="210"/>
      <c r="BO118" s="210"/>
      <c r="BP118" s="210"/>
      <c r="BQ118" s="210"/>
      <c r="BR118" s="210"/>
      <c r="BS118" s="210"/>
      <c r="BT118" s="210"/>
      <c r="BU118" s="210"/>
      <c r="BV118" s="210"/>
      <c r="BW118" s="210"/>
      <c r="BX118" s="210"/>
      <c r="BY118" s="210"/>
      <c r="BZ118" s="210"/>
      <c r="CA118" s="210"/>
      <c r="CB118" s="210"/>
      <c r="CC118" s="210"/>
      <c r="CD118" s="210"/>
      <c r="CE118" s="210"/>
      <c r="CF118" s="210"/>
      <c r="CG118" s="210"/>
      <c r="CH118" s="210"/>
      <c r="CI118" s="210"/>
      <c r="CJ118" s="210"/>
      <c r="CK118" s="210"/>
      <c r="CL118" s="210"/>
      <c r="CM118" s="210"/>
      <c r="CN118" s="210"/>
      <c r="CO118" s="210"/>
      <c r="CP118" s="210"/>
      <c r="CQ118" s="210"/>
      <c r="CR118" s="210"/>
      <c r="CS118" s="210"/>
      <c r="CT118" s="210"/>
      <c r="CU118" s="210"/>
      <c r="CV118" s="210"/>
      <c r="CW118" s="210"/>
      <c r="CX118" s="210"/>
      <c r="CY118" s="210"/>
      <c r="CZ118" s="210"/>
      <c r="DA118" s="210"/>
      <c r="DB118" s="210"/>
      <c r="DC118" s="210"/>
      <c r="DD118" s="210"/>
      <c r="DE118" s="210"/>
      <c r="DF118" s="210"/>
      <c r="DG118" s="210"/>
      <c r="DH118" s="210"/>
      <c r="DI118" s="210"/>
      <c r="DJ118" s="210"/>
      <c r="DK118" s="210"/>
      <c r="DL118" s="210"/>
      <c r="DM118" s="210"/>
      <c r="DN118" s="210"/>
      <c r="DO118" s="210"/>
      <c r="DP118" s="210"/>
      <c r="DQ118" s="210"/>
      <c r="DR118" s="210"/>
      <c r="DS118" s="210"/>
      <c r="DT118" s="210"/>
      <c r="DU118" s="210"/>
      <c r="DV118" s="210"/>
      <c r="DW118" s="210"/>
      <c r="DX118" s="210"/>
      <c r="DY118" s="210"/>
      <c r="DZ118" s="210"/>
      <c r="EA118" s="210"/>
      <c r="EB118" s="210"/>
      <c r="EC118" s="210"/>
      <c r="ED118" s="210"/>
      <c r="EE118" s="210"/>
      <c r="EF118" s="210"/>
      <c r="EG118" s="210"/>
      <c r="EH118" s="210"/>
      <c r="EI118" s="210"/>
      <c r="EJ118" s="210"/>
      <c r="EK118" s="210"/>
      <c r="EL118" s="210"/>
      <c r="EM118" s="210"/>
      <c r="EN118" s="210"/>
      <c r="EO118" s="210"/>
      <c r="EP118" s="210"/>
      <c r="EQ118" s="210"/>
      <c r="ER118" s="210"/>
      <c r="ES118" s="210"/>
      <c r="ET118" s="210"/>
      <c r="EU118" s="210"/>
      <c r="EV118" s="210"/>
      <c r="EW118" s="210"/>
      <c r="EX118" s="210"/>
      <c r="EY118" s="210"/>
      <c r="EZ118" s="210"/>
      <c r="FA118" s="210"/>
      <c r="FB118" s="210"/>
      <c r="FC118" s="210"/>
      <c r="FD118" s="210"/>
      <c r="FE118" s="210"/>
      <c r="FF118" s="210"/>
      <c r="FG118" s="210"/>
      <c r="FH118" s="210"/>
      <c r="FI118" s="210"/>
      <c r="FJ118" s="210"/>
      <c r="FK118" s="210"/>
      <c r="FL118" s="210"/>
      <c r="FM118" s="210"/>
      <c r="FN118" s="210"/>
      <c r="FO118" s="210"/>
      <c r="FP118" s="210"/>
      <c r="FQ118" s="210"/>
      <c r="FR118" s="210"/>
      <c r="FS118" s="210"/>
      <c r="FT118" s="210"/>
      <c r="FU118" s="210"/>
      <c r="FV118" s="210"/>
      <c r="FW118" s="210"/>
      <c r="FX118" s="210"/>
      <c r="FY118" s="210"/>
      <c r="FZ118" s="210"/>
    </row>
    <row r="119" customFormat="false" ht="12.75" hidden="false" customHeight="false" outlineLevel="0" collapsed="false">
      <c r="A119" s="210"/>
      <c r="B119" s="210"/>
      <c r="C119" s="210"/>
      <c r="D119" s="210"/>
      <c r="E119" s="210"/>
      <c r="F119" s="210"/>
      <c r="G119" s="210"/>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c r="AL119" s="210"/>
      <c r="AM119" s="210"/>
      <c r="AN119" s="210"/>
      <c r="AO119" s="210"/>
      <c r="AP119" s="210"/>
      <c r="AQ119" s="210"/>
      <c r="AR119" s="210"/>
      <c r="AS119" s="210"/>
      <c r="AT119" s="210"/>
      <c r="AU119" s="210"/>
      <c r="AV119" s="210"/>
      <c r="AW119" s="210"/>
      <c r="AX119" s="210"/>
      <c r="AY119" s="210"/>
      <c r="AZ119" s="210"/>
      <c r="BA119" s="210"/>
      <c r="BB119" s="210"/>
      <c r="BC119" s="210"/>
      <c r="BD119" s="210"/>
      <c r="BE119" s="210"/>
      <c r="BF119" s="210"/>
      <c r="BG119" s="210"/>
      <c r="BH119" s="210"/>
      <c r="BI119" s="210"/>
      <c r="BJ119" s="210"/>
      <c r="BK119" s="210"/>
      <c r="BL119" s="210"/>
      <c r="BM119" s="210"/>
      <c r="BN119" s="210"/>
      <c r="BO119" s="210"/>
      <c r="BP119" s="210"/>
      <c r="BQ119" s="210"/>
      <c r="BR119" s="210"/>
      <c r="BS119" s="210"/>
      <c r="BT119" s="210"/>
      <c r="BU119" s="210"/>
      <c r="BV119" s="210"/>
      <c r="BW119" s="210"/>
      <c r="BX119" s="210"/>
      <c r="BY119" s="210"/>
      <c r="BZ119" s="210"/>
      <c r="CA119" s="210"/>
      <c r="CB119" s="210"/>
      <c r="CC119" s="210"/>
      <c r="CD119" s="210"/>
      <c r="CE119" s="210"/>
      <c r="CF119" s="210"/>
      <c r="CG119" s="210"/>
      <c r="CH119" s="210"/>
      <c r="CI119" s="210"/>
      <c r="CJ119" s="210"/>
      <c r="CK119" s="210"/>
      <c r="CL119" s="210"/>
      <c r="CM119" s="210"/>
      <c r="CN119" s="210"/>
      <c r="CO119" s="210"/>
      <c r="CP119" s="210"/>
      <c r="CQ119" s="210"/>
      <c r="CR119" s="210"/>
      <c r="CS119" s="210"/>
      <c r="CT119" s="210"/>
      <c r="CU119" s="210"/>
      <c r="CV119" s="210"/>
      <c r="CW119" s="210"/>
      <c r="CX119" s="210"/>
      <c r="CY119" s="210"/>
      <c r="CZ119" s="210"/>
      <c r="DA119" s="210"/>
      <c r="DB119" s="210"/>
      <c r="DC119" s="210"/>
      <c r="DD119" s="210"/>
      <c r="DE119" s="210"/>
      <c r="DF119" s="210"/>
      <c r="DG119" s="210"/>
      <c r="DH119" s="210"/>
      <c r="DI119" s="210"/>
      <c r="DJ119" s="210"/>
      <c r="DK119" s="210"/>
      <c r="DL119" s="210"/>
      <c r="DM119" s="210"/>
      <c r="DN119" s="210"/>
      <c r="DO119" s="210"/>
      <c r="DP119" s="210"/>
      <c r="DQ119" s="210"/>
      <c r="DR119" s="210"/>
      <c r="DS119" s="210"/>
      <c r="DT119" s="210"/>
      <c r="DU119" s="210"/>
      <c r="DV119" s="210"/>
      <c r="DW119" s="210"/>
      <c r="DX119" s="210"/>
      <c r="DY119" s="210"/>
      <c r="DZ119" s="210"/>
      <c r="EA119" s="210"/>
      <c r="EB119" s="210"/>
      <c r="EC119" s="210"/>
      <c r="ED119" s="210"/>
      <c r="EE119" s="210"/>
      <c r="EF119" s="210"/>
      <c r="EG119" s="210"/>
      <c r="EH119" s="210"/>
      <c r="EI119" s="210"/>
      <c r="EJ119" s="210"/>
      <c r="EK119" s="210"/>
      <c r="EL119" s="210"/>
      <c r="EM119" s="210"/>
      <c r="EN119" s="210"/>
      <c r="EO119" s="210"/>
      <c r="EP119" s="210"/>
      <c r="EQ119" s="210"/>
      <c r="ER119" s="210"/>
      <c r="ES119" s="210"/>
      <c r="ET119" s="210"/>
      <c r="EU119" s="210"/>
      <c r="EV119" s="210"/>
      <c r="EW119" s="210"/>
      <c r="EX119" s="210"/>
      <c r="EY119" s="210"/>
      <c r="EZ119" s="210"/>
      <c r="FA119" s="210"/>
      <c r="FB119" s="210"/>
      <c r="FC119" s="210"/>
      <c r="FD119" s="210"/>
      <c r="FE119" s="210"/>
      <c r="FF119" s="210"/>
      <c r="FG119" s="210"/>
      <c r="FH119" s="210"/>
      <c r="FI119" s="210"/>
      <c r="FJ119" s="210"/>
      <c r="FK119" s="210"/>
      <c r="FL119" s="210"/>
      <c r="FM119" s="210"/>
      <c r="FN119" s="210"/>
      <c r="FO119" s="210"/>
      <c r="FP119" s="210"/>
      <c r="FQ119" s="210"/>
      <c r="FR119" s="210"/>
      <c r="FS119" s="210"/>
      <c r="FT119" s="210"/>
      <c r="FU119" s="210"/>
      <c r="FV119" s="210"/>
      <c r="FW119" s="210"/>
      <c r="FX119" s="210"/>
      <c r="FY119" s="210"/>
      <c r="FZ119" s="210"/>
    </row>
    <row r="120" customFormat="false" ht="12.75" hidden="false" customHeight="false" outlineLevel="0" collapsed="false">
      <c r="A120" s="210"/>
      <c r="B120" s="210"/>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c r="AY120" s="210"/>
      <c r="AZ120" s="210"/>
      <c r="BA120" s="210"/>
      <c r="BB120" s="210"/>
      <c r="BC120" s="210"/>
      <c r="BD120" s="210"/>
      <c r="BE120" s="210"/>
      <c r="BF120" s="210"/>
      <c r="BG120" s="210"/>
      <c r="BH120" s="210"/>
      <c r="BI120" s="210"/>
      <c r="BJ120" s="210"/>
      <c r="BK120" s="210"/>
      <c r="BL120" s="210"/>
      <c r="BM120" s="210"/>
      <c r="BN120" s="210"/>
      <c r="BO120" s="210"/>
      <c r="BP120" s="210"/>
      <c r="BQ120" s="210"/>
      <c r="BR120" s="210"/>
      <c r="BS120" s="210"/>
      <c r="BT120" s="210"/>
      <c r="BU120" s="210"/>
      <c r="BV120" s="210"/>
      <c r="BW120" s="210"/>
      <c r="BX120" s="210"/>
      <c r="BY120" s="210"/>
      <c r="BZ120" s="210"/>
      <c r="CA120" s="210"/>
      <c r="CB120" s="210"/>
      <c r="CC120" s="210"/>
      <c r="CD120" s="210"/>
      <c r="CE120" s="210"/>
      <c r="CF120" s="210"/>
      <c r="CG120" s="210"/>
      <c r="CH120" s="210"/>
      <c r="CI120" s="210"/>
      <c r="CJ120" s="210"/>
      <c r="CK120" s="210"/>
      <c r="CL120" s="210"/>
      <c r="CM120" s="210"/>
      <c r="CN120" s="210"/>
      <c r="CO120" s="210"/>
      <c r="CP120" s="210"/>
      <c r="CQ120" s="210"/>
      <c r="CR120" s="210"/>
      <c r="CS120" s="210"/>
      <c r="CT120" s="210"/>
      <c r="CU120" s="210"/>
      <c r="CV120" s="210"/>
      <c r="CW120" s="210"/>
      <c r="CX120" s="210"/>
      <c r="CY120" s="210"/>
      <c r="CZ120" s="210"/>
      <c r="DA120" s="210"/>
      <c r="DB120" s="210"/>
      <c r="DC120" s="210"/>
      <c r="DD120" s="210"/>
      <c r="DE120" s="210"/>
      <c r="DF120" s="210"/>
      <c r="DG120" s="210"/>
      <c r="DH120" s="210"/>
      <c r="DI120" s="210"/>
      <c r="DJ120" s="210"/>
      <c r="DK120" s="210"/>
      <c r="DL120" s="210"/>
      <c r="DM120" s="210"/>
      <c r="DN120" s="210"/>
      <c r="DO120" s="210"/>
      <c r="DP120" s="210"/>
      <c r="DQ120" s="210"/>
      <c r="DR120" s="210"/>
      <c r="DS120" s="210"/>
      <c r="DT120" s="210"/>
      <c r="DU120" s="210"/>
      <c r="DV120" s="210"/>
      <c r="DW120" s="210"/>
      <c r="DX120" s="210"/>
      <c r="DY120" s="210"/>
      <c r="DZ120" s="210"/>
      <c r="EA120" s="210"/>
      <c r="EB120" s="210"/>
      <c r="EC120" s="210"/>
      <c r="ED120" s="210"/>
      <c r="EE120" s="210"/>
      <c r="EF120" s="210"/>
      <c r="EG120" s="210"/>
      <c r="EH120" s="210"/>
      <c r="EI120" s="210"/>
      <c r="EJ120" s="210"/>
      <c r="EK120" s="210"/>
      <c r="EL120" s="210"/>
      <c r="EM120" s="210"/>
      <c r="EN120" s="210"/>
      <c r="EO120" s="210"/>
      <c r="EP120" s="210"/>
      <c r="EQ120" s="210"/>
      <c r="ER120" s="210"/>
      <c r="ES120" s="210"/>
      <c r="ET120" s="210"/>
      <c r="EU120" s="210"/>
      <c r="EV120" s="210"/>
      <c r="EW120" s="210"/>
      <c r="EX120" s="210"/>
      <c r="EY120" s="210"/>
      <c r="EZ120" s="210"/>
      <c r="FA120" s="210"/>
      <c r="FB120" s="210"/>
      <c r="FC120" s="210"/>
      <c r="FD120" s="210"/>
      <c r="FE120" s="210"/>
      <c r="FF120" s="210"/>
      <c r="FG120" s="210"/>
      <c r="FH120" s="210"/>
      <c r="FI120" s="210"/>
      <c r="FJ120" s="210"/>
      <c r="FK120" s="210"/>
      <c r="FL120" s="210"/>
      <c r="FM120" s="210"/>
      <c r="FN120" s="210"/>
      <c r="FO120" s="210"/>
      <c r="FP120" s="210"/>
      <c r="FQ120" s="210"/>
      <c r="FR120" s="210"/>
      <c r="FS120" s="210"/>
      <c r="FT120" s="210"/>
      <c r="FU120" s="210"/>
      <c r="FV120" s="210"/>
      <c r="FW120" s="210"/>
      <c r="FX120" s="210"/>
      <c r="FY120" s="210"/>
      <c r="FZ120" s="210"/>
    </row>
    <row r="121" customFormat="false" ht="12.75" hidden="false" customHeight="false" outlineLevel="0" collapsed="false">
      <c r="A121" s="210"/>
      <c r="B121" s="210"/>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c r="AL121" s="210"/>
      <c r="AM121" s="210"/>
      <c r="AN121" s="210"/>
      <c r="AO121" s="210"/>
      <c r="AP121" s="210"/>
      <c r="AQ121" s="210"/>
      <c r="AR121" s="210"/>
      <c r="AS121" s="210"/>
      <c r="AT121" s="210"/>
      <c r="AU121" s="210"/>
      <c r="AV121" s="210"/>
      <c r="AW121" s="210"/>
      <c r="AX121" s="210"/>
      <c r="AY121" s="210"/>
      <c r="AZ121" s="210"/>
      <c r="BA121" s="210"/>
      <c r="BB121" s="210"/>
      <c r="BC121" s="210"/>
      <c r="BD121" s="210"/>
      <c r="BE121" s="210"/>
      <c r="BF121" s="210"/>
      <c r="BG121" s="210"/>
      <c r="BH121" s="210"/>
      <c r="BI121" s="210"/>
      <c r="BJ121" s="210"/>
      <c r="BK121" s="210"/>
      <c r="BL121" s="210"/>
      <c r="BM121" s="210"/>
      <c r="BN121" s="210"/>
      <c r="BO121" s="210"/>
      <c r="BP121" s="210"/>
      <c r="BQ121" s="210"/>
      <c r="BR121" s="210"/>
      <c r="BS121" s="210"/>
      <c r="BT121" s="210"/>
      <c r="BU121" s="210"/>
      <c r="BV121" s="210"/>
      <c r="BW121" s="210"/>
      <c r="BX121" s="210"/>
      <c r="BY121" s="210"/>
      <c r="BZ121" s="210"/>
      <c r="CA121" s="210"/>
      <c r="CB121" s="210"/>
      <c r="CC121" s="210"/>
      <c r="CD121" s="210"/>
      <c r="CE121" s="210"/>
      <c r="CF121" s="210"/>
      <c r="CG121" s="210"/>
      <c r="CH121" s="210"/>
      <c r="CI121" s="210"/>
      <c r="CJ121" s="210"/>
      <c r="CK121" s="210"/>
      <c r="CL121" s="210"/>
      <c r="CM121" s="210"/>
      <c r="CN121" s="210"/>
      <c r="CO121" s="210"/>
      <c r="CP121" s="210"/>
      <c r="CQ121" s="210"/>
      <c r="CR121" s="210"/>
      <c r="CS121" s="210"/>
      <c r="CT121" s="210"/>
      <c r="CU121" s="210"/>
      <c r="CV121" s="210"/>
      <c r="CW121" s="210"/>
      <c r="CX121" s="210"/>
      <c r="CY121" s="210"/>
      <c r="CZ121" s="210"/>
      <c r="DA121" s="210"/>
      <c r="DB121" s="210"/>
      <c r="DC121" s="210"/>
      <c r="DD121" s="210"/>
      <c r="DE121" s="210"/>
      <c r="DF121" s="210"/>
      <c r="DG121" s="210"/>
      <c r="DH121" s="210"/>
      <c r="DI121" s="210"/>
      <c r="DJ121" s="210"/>
      <c r="DK121" s="210"/>
      <c r="DL121" s="210"/>
      <c r="DM121" s="210"/>
      <c r="DN121" s="210"/>
      <c r="DO121" s="210"/>
      <c r="DP121" s="210"/>
      <c r="DQ121" s="210"/>
      <c r="DR121" s="210"/>
      <c r="DS121" s="210"/>
      <c r="DT121" s="210"/>
      <c r="DU121" s="210"/>
      <c r="DV121" s="210"/>
      <c r="DW121" s="210"/>
      <c r="DX121" s="210"/>
      <c r="DY121" s="210"/>
      <c r="DZ121" s="210"/>
      <c r="EA121" s="210"/>
      <c r="EB121" s="210"/>
      <c r="EC121" s="210"/>
      <c r="ED121" s="210"/>
      <c r="EE121" s="210"/>
      <c r="EF121" s="210"/>
      <c r="EG121" s="210"/>
      <c r="EH121" s="210"/>
      <c r="EI121" s="210"/>
      <c r="EJ121" s="210"/>
      <c r="EK121" s="210"/>
      <c r="EL121" s="210"/>
      <c r="EM121" s="210"/>
      <c r="EN121" s="210"/>
      <c r="EO121" s="210"/>
      <c r="EP121" s="210"/>
      <c r="EQ121" s="210"/>
      <c r="ER121" s="210"/>
      <c r="ES121" s="210"/>
      <c r="ET121" s="210"/>
      <c r="EU121" s="210"/>
      <c r="EV121" s="210"/>
      <c r="EW121" s="210"/>
      <c r="EX121" s="210"/>
      <c r="EY121" s="210"/>
      <c r="EZ121" s="210"/>
      <c r="FA121" s="210"/>
      <c r="FB121" s="210"/>
      <c r="FC121" s="210"/>
      <c r="FD121" s="210"/>
      <c r="FE121" s="210"/>
      <c r="FF121" s="210"/>
      <c r="FG121" s="210"/>
      <c r="FH121" s="210"/>
      <c r="FI121" s="210"/>
      <c r="FJ121" s="210"/>
      <c r="FK121" s="210"/>
      <c r="FL121" s="210"/>
      <c r="FM121" s="210"/>
      <c r="FN121" s="210"/>
      <c r="FO121" s="210"/>
      <c r="FP121" s="210"/>
      <c r="FQ121" s="210"/>
      <c r="FR121" s="210"/>
      <c r="FS121" s="210"/>
      <c r="FT121" s="210"/>
      <c r="FU121" s="210"/>
      <c r="FV121" s="210"/>
      <c r="FW121" s="210"/>
      <c r="FX121" s="210"/>
      <c r="FY121" s="210"/>
      <c r="FZ121" s="210"/>
    </row>
    <row r="122" customFormat="false" ht="12.75" hidden="false" customHeight="false" outlineLevel="0" collapsed="false">
      <c r="A122" s="210"/>
      <c r="B122" s="210"/>
      <c r="C122" s="210"/>
      <c r="D122" s="210"/>
      <c r="E122" s="210"/>
      <c r="F122" s="210"/>
      <c r="G122" s="210"/>
      <c r="H122" s="21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c r="AL122" s="210"/>
      <c r="AM122" s="210"/>
      <c r="AN122" s="210"/>
      <c r="AO122" s="210"/>
      <c r="AP122" s="210"/>
      <c r="AQ122" s="210"/>
      <c r="AR122" s="210"/>
      <c r="AS122" s="210"/>
      <c r="AT122" s="210"/>
      <c r="AU122" s="210"/>
      <c r="AV122" s="210"/>
      <c r="AW122" s="210"/>
      <c r="AX122" s="210"/>
      <c r="AY122" s="210"/>
      <c r="AZ122" s="210"/>
      <c r="BA122" s="210"/>
      <c r="BB122" s="210"/>
      <c r="BC122" s="210"/>
      <c r="BD122" s="210"/>
      <c r="BE122" s="210"/>
      <c r="BF122" s="210"/>
      <c r="BG122" s="210"/>
      <c r="BH122" s="210"/>
      <c r="BI122" s="210"/>
      <c r="BJ122" s="210"/>
      <c r="BK122" s="210"/>
      <c r="BL122" s="210"/>
      <c r="BM122" s="210"/>
      <c r="BN122" s="210"/>
      <c r="BO122" s="210"/>
      <c r="BP122" s="210"/>
      <c r="BQ122" s="210"/>
      <c r="BR122" s="210"/>
      <c r="BS122" s="210"/>
      <c r="BT122" s="210"/>
      <c r="BU122" s="210"/>
      <c r="BV122" s="210"/>
      <c r="BW122" s="210"/>
      <c r="BX122" s="210"/>
      <c r="BY122" s="210"/>
      <c r="BZ122" s="210"/>
      <c r="CA122" s="210"/>
      <c r="CB122" s="210"/>
      <c r="CC122" s="210"/>
      <c r="CD122" s="210"/>
      <c r="CE122" s="210"/>
      <c r="CF122" s="210"/>
      <c r="CG122" s="210"/>
      <c r="CH122" s="210"/>
      <c r="CI122" s="210"/>
      <c r="CJ122" s="210"/>
      <c r="CK122" s="210"/>
      <c r="CL122" s="210"/>
      <c r="CM122" s="210"/>
      <c r="CN122" s="210"/>
      <c r="CO122" s="210"/>
      <c r="CP122" s="210"/>
      <c r="CQ122" s="210"/>
      <c r="CR122" s="210"/>
      <c r="CS122" s="210"/>
      <c r="CT122" s="210"/>
      <c r="CU122" s="210"/>
      <c r="CV122" s="210"/>
      <c r="CW122" s="210"/>
      <c r="CX122" s="210"/>
      <c r="CY122" s="210"/>
      <c r="CZ122" s="210"/>
      <c r="DA122" s="210"/>
      <c r="DB122" s="210"/>
      <c r="DC122" s="210"/>
      <c r="DD122" s="210"/>
      <c r="DE122" s="210"/>
      <c r="DF122" s="210"/>
      <c r="DG122" s="210"/>
      <c r="DH122" s="210"/>
      <c r="DI122" s="210"/>
      <c r="DJ122" s="210"/>
      <c r="DK122" s="210"/>
      <c r="DL122" s="210"/>
      <c r="DM122" s="210"/>
      <c r="DN122" s="210"/>
      <c r="DO122" s="210"/>
      <c r="DP122" s="210"/>
      <c r="DQ122" s="210"/>
      <c r="DR122" s="210"/>
      <c r="DS122" s="210"/>
      <c r="DT122" s="210"/>
      <c r="DU122" s="210"/>
      <c r="DV122" s="210"/>
      <c r="DW122" s="210"/>
      <c r="DX122" s="210"/>
      <c r="DY122" s="210"/>
      <c r="DZ122" s="210"/>
      <c r="EA122" s="210"/>
      <c r="EB122" s="210"/>
      <c r="EC122" s="210"/>
      <c r="ED122" s="210"/>
      <c r="EE122" s="210"/>
      <c r="EF122" s="210"/>
      <c r="EG122" s="210"/>
      <c r="EH122" s="210"/>
      <c r="EI122" s="210"/>
      <c r="EJ122" s="210"/>
      <c r="EK122" s="210"/>
      <c r="EL122" s="210"/>
      <c r="EM122" s="210"/>
      <c r="EN122" s="210"/>
      <c r="EO122" s="210"/>
      <c r="EP122" s="210"/>
      <c r="EQ122" s="210"/>
      <c r="ER122" s="210"/>
      <c r="ES122" s="210"/>
      <c r="ET122" s="210"/>
      <c r="EU122" s="210"/>
      <c r="EV122" s="210"/>
      <c r="EW122" s="210"/>
      <c r="EX122" s="210"/>
      <c r="EY122" s="210"/>
      <c r="EZ122" s="210"/>
      <c r="FA122" s="210"/>
      <c r="FB122" s="210"/>
      <c r="FC122" s="210"/>
      <c r="FD122" s="210"/>
      <c r="FE122" s="210"/>
      <c r="FF122" s="210"/>
      <c r="FG122" s="210"/>
      <c r="FH122" s="210"/>
      <c r="FI122" s="210"/>
      <c r="FJ122" s="210"/>
      <c r="FK122" s="210"/>
      <c r="FL122" s="210"/>
      <c r="FM122" s="210"/>
      <c r="FN122" s="210"/>
      <c r="FO122" s="210"/>
      <c r="FP122" s="210"/>
      <c r="FQ122" s="210"/>
      <c r="FR122" s="210"/>
      <c r="FS122" s="210"/>
      <c r="FT122" s="210"/>
      <c r="FU122" s="210"/>
      <c r="FV122" s="210"/>
      <c r="FW122" s="210"/>
      <c r="FX122" s="210"/>
      <c r="FY122" s="210"/>
      <c r="FZ122" s="210"/>
    </row>
    <row r="123" customFormat="false" ht="12.75" hidden="false" customHeight="false" outlineLevel="0" collapsed="false">
      <c r="A123" s="210"/>
      <c r="B123" s="210"/>
      <c r="C123" s="210"/>
      <c r="D123" s="210"/>
      <c r="E123" s="210"/>
      <c r="F123" s="210"/>
      <c r="G123" s="210"/>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c r="AL123" s="210"/>
      <c r="AM123" s="210"/>
      <c r="AN123" s="210"/>
      <c r="AO123" s="210"/>
      <c r="AP123" s="210"/>
      <c r="AQ123" s="210"/>
      <c r="AR123" s="210"/>
      <c r="AS123" s="210"/>
      <c r="AT123" s="210"/>
      <c r="AU123" s="210"/>
      <c r="AV123" s="210"/>
      <c r="AW123" s="210"/>
      <c r="AX123" s="210"/>
      <c r="AY123" s="210"/>
      <c r="AZ123" s="210"/>
      <c r="BA123" s="210"/>
      <c r="BB123" s="210"/>
      <c r="BC123" s="210"/>
      <c r="BD123" s="210"/>
      <c r="BE123" s="210"/>
      <c r="BF123" s="210"/>
      <c r="BG123" s="210"/>
      <c r="BH123" s="210"/>
      <c r="BI123" s="210"/>
      <c r="BJ123" s="210"/>
      <c r="BK123" s="210"/>
      <c r="BL123" s="210"/>
      <c r="BM123" s="210"/>
      <c r="BN123" s="210"/>
      <c r="BO123" s="210"/>
      <c r="BP123" s="210"/>
      <c r="BQ123" s="210"/>
      <c r="BR123" s="210"/>
      <c r="BS123" s="210"/>
      <c r="BT123" s="210"/>
      <c r="BU123" s="210"/>
      <c r="BV123" s="210"/>
      <c r="BW123" s="210"/>
      <c r="BX123" s="210"/>
      <c r="BY123" s="210"/>
      <c r="BZ123" s="210"/>
      <c r="CA123" s="210"/>
      <c r="CB123" s="210"/>
      <c r="CC123" s="210"/>
      <c r="CD123" s="210"/>
      <c r="CE123" s="210"/>
      <c r="CF123" s="210"/>
      <c r="CG123" s="210"/>
      <c r="CH123" s="210"/>
      <c r="CI123" s="210"/>
      <c r="CJ123" s="210"/>
      <c r="CK123" s="210"/>
      <c r="CL123" s="210"/>
      <c r="CM123" s="210"/>
      <c r="CN123" s="210"/>
      <c r="CO123" s="210"/>
      <c r="CP123" s="210"/>
      <c r="CQ123" s="210"/>
      <c r="CR123" s="210"/>
      <c r="CS123" s="210"/>
      <c r="CT123" s="210"/>
      <c r="CU123" s="210"/>
      <c r="CV123" s="210"/>
      <c r="CW123" s="210"/>
      <c r="CX123" s="210"/>
      <c r="CY123" s="210"/>
      <c r="CZ123" s="210"/>
      <c r="DA123" s="210"/>
      <c r="DB123" s="210"/>
      <c r="DC123" s="210"/>
      <c r="DD123" s="210"/>
      <c r="DE123" s="210"/>
      <c r="DF123" s="210"/>
      <c r="DG123" s="210"/>
      <c r="DH123" s="210"/>
      <c r="DI123" s="210"/>
      <c r="DJ123" s="210"/>
      <c r="DK123" s="210"/>
      <c r="DL123" s="210"/>
      <c r="DM123" s="210"/>
      <c r="DN123" s="210"/>
      <c r="DO123" s="210"/>
      <c r="DP123" s="210"/>
      <c r="DQ123" s="210"/>
      <c r="DR123" s="210"/>
      <c r="DS123" s="210"/>
      <c r="DT123" s="210"/>
      <c r="DU123" s="210"/>
      <c r="DV123" s="210"/>
      <c r="DW123" s="210"/>
      <c r="DX123" s="210"/>
      <c r="DY123" s="210"/>
      <c r="DZ123" s="210"/>
      <c r="EA123" s="210"/>
      <c r="EB123" s="210"/>
      <c r="EC123" s="210"/>
      <c r="ED123" s="210"/>
      <c r="EE123" s="210"/>
      <c r="EF123" s="210"/>
      <c r="EG123" s="210"/>
      <c r="EH123" s="210"/>
      <c r="EI123" s="210"/>
      <c r="EJ123" s="210"/>
      <c r="EK123" s="210"/>
      <c r="EL123" s="210"/>
      <c r="EM123" s="210"/>
      <c r="EN123" s="210"/>
      <c r="EO123" s="210"/>
      <c r="EP123" s="210"/>
      <c r="EQ123" s="210"/>
      <c r="ER123" s="210"/>
      <c r="ES123" s="210"/>
      <c r="ET123" s="210"/>
      <c r="EU123" s="210"/>
      <c r="EV123" s="210"/>
      <c r="EW123" s="210"/>
      <c r="EX123" s="210"/>
      <c r="EY123" s="210"/>
      <c r="EZ123" s="210"/>
      <c r="FA123" s="210"/>
      <c r="FB123" s="210"/>
      <c r="FC123" s="210"/>
      <c r="FD123" s="210"/>
      <c r="FE123" s="210"/>
      <c r="FF123" s="210"/>
      <c r="FG123" s="210"/>
      <c r="FH123" s="210"/>
      <c r="FI123" s="210"/>
      <c r="FJ123" s="210"/>
      <c r="FK123" s="210"/>
      <c r="FL123" s="210"/>
      <c r="FM123" s="210"/>
      <c r="FN123" s="210"/>
      <c r="FO123" s="210"/>
      <c r="FP123" s="210"/>
      <c r="FQ123" s="210"/>
      <c r="FR123" s="210"/>
      <c r="FS123" s="210"/>
      <c r="FT123" s="210"/>
      <c r="FU123" s="210"/>
      <c r="FV123" s="210"/>
      <c r="FW123" s="210"/>
      <c r="FX123" s="210"/>
      <c r="FY123" s="210"/>
      <c r="FZ123" s="210"/>
    </row>
    <row r="124" customFormat="false" ht="12.75" hidden="false" customHeight="false" outlineLevel="0" collapsed="false">
      <c r="A124" s="210"/>
      <c r="B124" s="210"/>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c r="AL124" s="210"/>
      <c r="AM124" s="210"/>
      <c r="AN124" s="210"/>
      <c r="AO124" s="210"/>
      <c r="AP124" s="210"/>
      <c r="AQ124" s="210"/>
      <c r="AR124" s="210"/>
      <c r="AS124" s="210"/>
      <c r="AT124" s="210"/>
      <c r="AU124" s="210"/>
      <c r="AV124" s="210"/>
      <c r="AW124" s="210"/>
      <c r="AX124" s="210"/>
      <c r="AY124" s="210"/>
      <c r="AZ124" s="210"/>
      <c r="BA124" s="210"/>
      <c r="BB124" s="210"/>
      <c r="BC124" s="210"/>
      <c r="BD124" s="210"/>
      <c r="BE124" s="210"/>
      <c r="BF124" s="210"/>
      <c r="BG124" s="210"/>
      <c r="BH124" s="210"/>
      <c r="BI124" s="210"/>
      <c r="BJ124" s="210"/>
      <c r="BK124" s="210"/>
      <c r="BL124" s="210"/>
      <c r="BM124" s="210"/>
      <c r="BN124" s="210"/>
      <c r="BO124" s="210"/>
      <c r="BP124" s="210"/>
      <c r="BQ124" s="210"/>
      <c r="BR124" s="210"/>
      <c r="BS124" s="210"/>
      <c r="BT124" s="210"/>
      <c r="BU124" s="210"/>
      <c r="BV124" s="210"/>
      <c r="BW124" s="210"/>
      <c r="BX124" s="210"/>
      <c r="BY124" s="210"/>
      <c r="BZ124" s="210"/>
      <c r="CA124" s="210"/>
      <c r="CB124" s="210"/>
      <c r="CC124" s="210"/>
      <c r="CD124" s="210"/>
      <c r="CE124" s="210"/>
      <c r="CF124" s="210"/>
      <c r="CG124" s="210"/>
      <c r="CH124" s="210"/>
      <c r="CI124" s="210"/>
      <c r="CJ124" s="210"/>
      <c r="CK124" s="210"/>
      <c r="CL124" s="210"/>
      <c r="CM124" s="210"/>
      <c r="CN124" s="210"/>
      <c r="CO124" s="210"/>
      <c r="CP124" s="210"/>
      <c r="CQ124" s="210"/>
      <c r="CR124" s="210"/>
      <c r="CS124" s="210"/>
      <c r="CT124" s="210"/>
      <c r="CU124" s="210"/>
      <c r="CV124" s="210"/>
      <c r="CW124" s="210"/>
      <c r="CX124" s="210"/>
      <c r="CY124" s="210"/>
      <c r="CZ124" s="210"/>
      <c r="DA124" s="210"/>
      <c r="DB124" s="210"/>
      <c r="DC124" s="210"/>
      <c r="DD124" s="210"/>
      <c r="DE124" s="210"/>
      <c r="DF124" s="210"/>
      <c r="DG124" s="210"/>
      <c r="DH124" s="210"/>
      <c r="DI124" s="210"/>
      <c r="DJ124" s="210"/>
      <c r="DK124" s="210"/>
      <c r="DL124" s="210"/>
      <c r="DM124" s="210"/>
      <c r="DN124" s="210"/>
      <c r="DO124" s="210"/>
      <c r="DP124" s="210"/>
      <c r="DQ124" s="210"/>
      <c r="DR124" s="210"/>
      <c r="DS124" s="210"/>
      <c r="DT124" s="210"/>
      <c r="DU124" s="210"/>
      <c r="DV124" s="210"/>
      <c r="DW124" s="210"/>
      <c r="DX124" s="210"/>
      <c r="DY124" s="210"/>
      <c r="DZ124" s="210"/>
      <c r="EA124" s="210"/>
      <c r="EB124" s="210"/>
      <c r="EC124" s="210"/>
      <c r="ED124" s="210"/>
      <c r="EE124" s="210"/>
      <c r="EF124" s="210"/>
      <c r="EG124" s="210"/>
      <c r="EH124" s="210"/>
      <c r="EI124" s="210"/>
      <c r="EJ124" s="210"/>
      <c r="EK124" s="210"/>
      <c r="EL124" s="210"/>
      <c r="EM124" s="210"/>
      <c r="EN124" s="210"/>
      <c r="EO124" s="210"/>
      <c r="EP124" s="210"/>
      <c r="EQ124" s="210"/>
      <c r="ER124" s="210"/>
      <c r="ES124" s="210"/>
      <c r="ET124" s="210"/>
      <c r="EU124" s="210"/>
      <c r="EV124" s="210"/>
      <c r="EW124" s="210"/>
      <c r="EX124" s="210"/>
      <c r="EY124" s="210"/>
      <c r="EZ124" s="210"/>
      <c r="FA124" s="210"/>
      <c r="FB124" s="210"/>
      <c r="FC124" s="210"/>
      <c r="FD124" s="210"/>
      <c r="FE124" s="210"/>
      <c r="FF124" s="210"/>
      <c r="FG124" s="210"/>
      <c r="FH124" s="210"/>
      <c r="FI124" s="210"/>
      <c r="FJ124" s="210"/>
      <c r="FK124" s="210"/>
      <c r="FL124" s="210"/>
      <c r="FM124" s="210"/>
      <c r="FN124" s="210"/>
      <c r="FO124" s="210"/>
      <c r="FP124" s="210"/>
      <c r="FQ124" s="210"/>
      <c r="FR124" s="210"/>
      <c r="FS124" s="210"/>
      <c r="FT124" s="210"/>
      <c r="FU124" s="210"/>
      <c r="FV124" s="210"/>
      <c r="FW124" s="210"/>
      <c r="FX124" s="210"/>
      <c r="FY124" s="210"/>
      <c r="FZ124" s="210"/>
    </row>
    <row r="125" customFormat="false" ht="12.75" hidden="false" customHeight="false" outlineLevel="0" collapsed="false">
      <c r="A125" s="210"/>
      <c r="B125" s="210"/>
      <c r="C125" s="210"/>
      <c r="D125" s="210"/>
      <c r="E125" s="210"/>
      <c r="F125" s="210"/>
      <c r="G125" s="210"/>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c r="AY125" s="210"/>
      <c r="AZ125" s="210"/>
      <c r="BA125" s="210"/>
      <c r="BB125" s="210"/>
      <c r="BC125" s="210"/>
      <c r="BD125" s="210"/>
      <c r="BE125" s="210"/>
      <c r="BF125" s="210"/>
      <c r="BG125" s="210"/>
      <c r="BH125" s="210"/>
      <c r="BI125" s="210"/>
      <c r="BJ125" s="210"/>
      <c r="BK125" s="210"/>
      <c r="BL125" s="210"/>
      <c r="BM125" s="210"/>
      <c r="BN125" s="210"/>
      <c r="BO125" s="210"/>
      <c r="BP125" s="210"/>
      <c r="BQ125" s="210"/>
      <c r="BR125" s="210"/>
      <c r="BS125" s="210"/>
      <c r="BT125" s="210"/>
      <c r="BU125" s="210"/>
      <c r="BV125" s="210"/>
      <c r="BW125" s="210"/>
      <c r="BX125" s="210"/>
      <c r="BY125" s="210"/>
      <c r="BZ125" s="210"/>
      <c r="CA125" s="210"/>
      <c r="CB125" s="210"/>
      <c r="CC125" s="210"/>
      <c r="CD125" s="210"/>
      <c r="CE125" s="210"/>
      <c r="CF125" s="210"/>
      <c r="CG125" s="210"/>
      <c r="CH125" s="210"/>
      <c r="CI125" s="210"/>
      <c r="CJ125" s="210"/>
      <c r="CK125" s="210"/>
      <c r="CL125" s="210"/>
      <c r="CM125" s="210"/>
      <c r="CN125" s="210"/>
      <c r="CO125" s="210"/>
      <c r="CP125" s="210"/>
      <c r="CQ125" s="210"/>
      <c r="CR125" s="210"/>
      <c r="CS125" s="210"/>
      <c r="CT125" s="210"/>
      <c r="CU125" s="210"/>
      <c r="CV125" s="210"/>
      <c r="CW125" s="210"/>
      <c r="CX125" s="210"/>
      <c r="CY125" s="210"/>
      <c r="CZ125" s="210"/>
      <c r="DA125" s="210"/>
      <c r="DB125" s="210"/>
      <c r="DC125" s="210"/>
      <c r="DD125" s="210"/>
      <c r="DE125" s="210"/>
      <c r="DF125" s="210"/>
      <c r="DG125" s="210"/>
      <c r="DH125" s="210"/>
      <c r="DI125" s="210"/>
      <c r="DJ125" s="210"/>
      <c r="DK125" s="210"/>
      <c r="DL125" s="210"/>
      <c r="DM125" s="210"/>
      <c r="DN125" s="210"/>
      <c r="DO125" s="210"/>
      <c r="DP125" s="210"/>
      <c r="DQ125" s="210"/>
      <c r="DR125" s="210"/>
      <c r="DS125" s="210"/>
      <c r="DT125" s="210"/>
      <c r="DU125" s="210"/>
      <c r="DV125" s="210"/>
      <c r="DW125" s="210"/>
      <c r="DX125" s="210"/>
      <c r="DY125" s="210"/>
      <c r="DZ125" s="210"/>
      <c r="EA125" s="210"/>
      <c r="EB125" s="210"/>
      <c r="EC125" s="210"/>
      <c r="ED125" s="210"/>
      <c r="EE125" s="210"/>
      <c r="EF125" s="210"/>
      <c r="EG125" s="210"/>
      <c r="EH125" s="210"/>
      <c r="EI125" s="210"/>
      <c r="EJ125" s="210"/>
      <c r="EK125" s="210"/>
      <c r="EL125" s="210"/>
      <c r="EM125" s="210"/>
      <c r="EN125" s="210"/>
      <c r="EO125" s="210"/>
      <c r="EP125" s="210"/>
      <c r="EQ125" s="210"/>
      <c r="ER125" s="210"/>
      <c r="ES125" s="210"/>
      <c r="ET125" s="210"/>
      <c r="EU125" s="210"/>
      <c r="EV125" s="210"/>
      <c r="EW125" s="210"/>
      <c r="EX125" s="210"/>
      <c r="EY125" s="210"/>
      <c r="EZ125" s="210"/>
      <c r="FA125" s="210"/>
      <c r="FB125" s="210"/>
      <c r="FC125" s="210"/>
      <c r="FD125" s="210"/>
      <c r="FE125" s="210"/>
      <c r="FF125" s="210"/>
      <c r="FG125" s="210"/>
      <c r="FH125" s="210"/>
      <c r="FI125" s="210"/>
      <c r="FJ125" s="210"/>
      <c r="FK125" s="210"/>
      <c r="FL125" s="210"/>
      <c r="FM125" s="210"/>
      <c r="FN125" s="210"/>
      <c r="FO125" s="210"/>
      <c r="FP125" s="210"/>
      <c r="FQ125" s="210"/>
      <c r="FR125" s="210"/>
      <c r="FS125" s="210"/>
      <c r="FT125" s="210"/>
      <c r="FU125" s="210"/>
      <c r="FV125" s="210"/>
      <c r="FW125" s="210"/>
      <c r="FX125" s="210"/>
      <c r="FY125" s="210"/>
      <c r="FZ125" s="210"/>
    </row>
    <row r="126" customFormat="false" ht="12.75" hidden="false" customHeight="false" outlineLevel="0" collapsed="false">
      <c r="A126" s="210"/>
      <c r="B126" s="210"/>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c r="AY126" s="210"/>
      <c r="AZ126" s="210"/>
      <c r="BA126" s="210"/>
      <c r="BB126" s="210"/>
      <c r="BC126" s="210"/>
      <c r="BD126" s="210"/>
      <c r="BE126" s="210"/>
      <c r="BF126" s="210"/>
      <c r="BG126" s="210"/>
      <c r="BH126" s="210"/>
      <c r="BI126" s="210"/>
      <c r="BJ126" s="210"/>
      <c r="BK126" s="210"/>
      <c r="BL126" s="210"/>
      <c r="BM126" s="210"/>
      <c r="BN126" s="210"/>
      <c r="BO126" s="210"/>
      <c r="BP126" s="210"/>
      <c r="BQ126" s="210"/>
      <c r="BR126" s="210"/>
      <c r="BS126" s="210"/>
      <c r="BT126" s="210"/>
      <c r="BU126" s="210"/>
      <c r="BV126" s="210"/>
      <c r="BW126" s="210"/>
      <c r="BX126" s="210"/>
      <c r="BY126" s="210"/>
      <c r="BZ126" s="210"/>
      <c r="CA126" s="210"/>
      <c r="CB126" s="210"/>
      <c r="CC126" s="210"/>
      <c r="CD126" s="210"/>
      <c r="CE126" s="210"/>
      <c r="CF126" s="210"/>
      <c r="CG126" s="210"/>
      <c r="CH126" s="210"/>
      <c r="CI126" s="210"/>
      <c r="CJ126" s="210"/>
      <c r="CK126" s="210"/>
      <c r="CL126" s="210"/>
      <c r="CM126" s="210"/>
      <c r="CN126" s="210"/>
      <c r="CO126" s="210"/>
      <c r="CP126" s="210"/>
      <c r="CQ126" s="210"/>
      <c r="CR126" s="210"/>
      <c r="CS126" s="210"/>
      <c r="CT126" s="210"/>
      <c r="CU126" s="210"/>
      <c r="CV126" s="210"/>
      <c r="CW126" s="210"/>
      <c r="CX126" s="210"/>
      <c r="CY126" s="210"/>
      <c r="CZ126" s="210"/>
      <c r="DA126" s="210"/>
      <c r="DB126" s="210"/>
      <c r="DC126" s="210"/>
      <c r="DD126" s="210"/>
      <c r="DE126" s="210"/>
      <c r="DF126" s="210"/>
      <c r="DG126" s="210"/>
      <c r="DH126" s="210"/>
      <c r="DI126" s="210"/>
      <c r="DJ126" s="210"/>
      <c r="DK126" s="210"/>
      <c r="DL126" s="210"/>
      <c r="DM126" s="210"/>
      <c r="DN126" s="210"/>
      <c r="DO126" s="210"/>
      <c r="DP126" s="210"/>
      <c r="DQ126" s="210"/>
      <c r="DR126" s="210"/>
      <c r="DS126" s="210"/>
      <c r="DT126" s="210"/>
      <c r="DU126" s="210"/>
      <c r="DV126" s="210"/>
      <c r="DW126" s="210"/>
      <c r="DX126" s="210"/>
      <c r="DY126" s="210"/>
      <c r="DZ126" s="210"/>
      <c r="EA126" s="210"/>
      <c r="EB126" s="210"/>
      <c r="EC126" s="210"/>
      <c r="ED126" s="210"/>
      <c r="EE126" s="210"/>
      <c r="EF126" s="210"/>
      <c r="EG126" s="210"/>
      <c r="EH126" s="210"/>
      <c r="EI126" s="210"/>
      <c r="EJ126" s="210"/>
      <c r="EK126" s="210"/>
      <c r="EL126" s="210"/>
      <c r="EM126" s="210"/>
      <c r="EN126" s="210"/>
      <c r="EO126" s="210"/>
      <c r="EP126" s="210"/>
      <c r="EQ126" s="210"/>
      <c r="ER126" s="210"/>
      <c r="ES126" s="210"/>
      <c r="ET126" s="210"/>
      <c r="EU126" s="210"/>
      <c r="EV126" s="210"/>
      <c r="EW126" s="210"/>
      <c r="EX126" s="210"/>
      <c r="EY126" s="210"/>
      <c r="EZ126" s="210"/>
      <c r="FA126" s="210"/>
      <c r="FB126" s="210"/>
      <c r="FC126" s="210"/>
      <c r="FD126" s="210"/>
      <c r="FE126" s="210"/>
      <c r="FF126" s="210"/>
      <c r="FG126" s="210"/>
      <c r="FH126" s="210"/>
      <c r="FI126" s="210"/>
      <c r="FJ126" s="210"/>
      <c r="FK126" s="210"/>
      <c r="FL126" s="210"/>
      <c r="FM126" s="210"/>
      <c r="FN126" s="210"/>
      <c r="FO126" s="210"/>
      <c r="FP126" s="210"/>
      <c r="FQ126" s="210"/>
      <c r="FR126" s="210"/>
      <c r="FS126" s="210"/>
      <c r="FT126" s="210"/>
      <c r="FU126" s="210"/>
      <c r="FV126" s="210"/>
      <c r="FW126" s="210"/>
      <c r="FX126" s="210"/>
      <c r="FY126" s="210"/>
      <c r="FZ126" s="210"/>
    </row>
    <row r="127" customFormat="false" ht="12.75" hidden="false" customHeight="false" outlineLevel="0" collapsed="false">
      <c r="A127" s="210"/>
      <c r="B127" s="210"/>
      <c r="C127" s="210"/>
      <c r="D127" s="210"/>
      <c r="E127" s="210"/>
      <c r="F127" s="210"/>
      <c r="G127" s="210"/>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c r="AL127" s="210"/>
      <c r="AM127" s="210"/>
      <c r="AN127" s="210"/>
      <c r="AO127" s="210"/>
      <c r="AP127" s="210"/>
      <c r="AQ127" s="210"/>
      <c r="AR127" s="210"/>
      <c r="AS127" s="210"/>
      <c r="AT127" s="210"/>
      <c r="AU127" s="210"/>
      <c r="AV127" s="210"/>
      <c r="AW127" s="210"/>
      <c r="AX127" s="210"/>
      <c r="AY127" s="210"/>
      <c r="AZ127" s="210"/>
      <c r="BA127" s="210"/>
      <c r="BB127" s="210"/>
      <c r="BC127" s="210"/>
      <c r="BD127" s="210"/>
      <c r="BE127" s="210"/>
      <c r="BF127" s="210"/>
      <c r="BG127" s="210"/>
      <c r="BH127" s="210"/>
      <c r="BI127" s="210"/>
      <c r="BJ127" s="210"/>
      <c r="BK127" s="210"/>
      <c r="BL127" s="210"/>
      <c r="BM127" s="210"/>
      <c r="BN127" s="210"/>
      <c r="BO127" s="210"/>
      <c r="BP127" s="210"/>
      <c r="BQ127" s="210"/>
      <c r="BR127" s="210"/>
      <c r="BS127" s="210"/>
      <c r="BT127" s="210"/>
      <c r="BU127" s="210"/>
      <c r="BV127" s="210"/>
      <c r="BW127" s="210"/>
      <c r="BX127" s="210"/>
      <c r="BY127" s="210"/>
      <c r="BZ127" s="210"/>
      <c r="CA127" s="210"/>
      <c r="CB127" s="210"/>
      <c r="CC127" s="210"/>
      <c r="CD127" s="210"/>
      <c r="CE127" s="210"/>
      <c r="CF127" s="210"/>
      <c r="CG127" s="210"/>
      <c r="CH127" s="210"/>
      <c r="CI127" s="210"/>
      <c r="CJ127" s="210"/>
      <c r="CK127" s="210"/>
      <c r="CL127" s="210"/>
      <c r="CM127" s="210"/>
      <c r="CN127" s="210"/>
      <c r="CO127" s="210"/>
      <c r="CP127" s="210"/>
      <c r="CQ127" s="210"/>
      <c r="CR127" s="210"/>
      <c r="CS127" s="210"/>
      <c r="CT127" s="210"/>
      <c r="CU127" s="210"/>
      <c r="CV127" s="210"/>
      <c r="CW127" s="210"/>
      <c r="CX127" s="210"/>
      <c r="CY127" s="210"/>
      <c r="CZ127" s="210"/>
      <c r="DA127" s="210"/>
      <c r="DB127" s="210"/>
      <c r="DC127" s="210"/>
      <c r="DD127" s="210"/>
      <c r="DE127" s="210"/>
      <c r="DF127" s="210"/>
      <c r="DG127" s="210"/>
      <c r="DH127" s="210"/>
      <c r="DI127" s="210"/>
      <c r="DJ127" s="210"/>
      <c r="DK127" s="210"/>
      <c r="DL127" s="210"/>
      <c r="DM127" s="210"/>
      <c r="DN127" s="210"/>
      <c r="DO127" s="210"/>
      <c r="DP127" s="210"/>
      <c r="DQ127" s="210"/>
      <c r="DR127" s="210"/>
      <c r="DS127" s="210"/>
      <c r="DT127" s="210"/>
      <c r="DU127" s="210"/>
      <c r="DV127" s="210"/>
      <c r="DW127" s="210"/>
      <c r="DX127" s="210"/>
      <c r="DY127" s="210"/>
      <c r="DZ127" s="210"/>
      <c r="EA127" s="210"/>
      <c r="EB127" s="210"/>
      <c r="EC127" s="210"/>
      <c r="ED127" s="210"/>
      <c r="EE127" s="210"/>
      <c r="EF127" s="210"/>
      <c r="EG127" s="210"/>
      <c r="EH127" s="210"/>
      <c r="EI127" s="210"/>
      <c r="EJ127" s="210"/>
      <c r="EK127" s="210"/>
      <c r="EL127" s="210"/>
      <c r="EM127" s="210"/>
      <c r="EN127" s="210"/>
      <c r="EO127" s="210"/>
      <c r="EP127" s="210"/>
      <c r="EQ127" s="210"/>
      <c r="ER127" s="210"/>
      <c r="ES127" s="210"/>
      <c r="ET127" s="210"/>
      <c r="EU127" s="210"/>
      <c r="EV127" s="210"/>
      <c r="EW127" s="210"/>
      <c r="EX127" s="210"/>
      <c r="EY127" s="210"/>
      <c r="EZ127" s="210"/>
      <c r="FA127" s="210"/>
      <c r="FB127" s="210"/>
      <c r="FC127" s="210"/>
      <c r="FD127" s="210"/>
      <c r="FE127" s="210"/>
      <c r="FF127" s="210"/>
      <c r="FG127" s="210"/>
      <c r="FH127" s="210"/>
      <c r="FI127" s="210"/>
      <c r="FJ127" s="210"/>
      <c r="FK127" s="210"/>
      <c r="FL127" s="210"/>
      <c r="FM127" s="210"/>
      <c r="FN127" s="210"/>
      <c r="FO127" s="210"/>
      <c r="FP127" s="210"/>
      <c r="FQ127" s="210"/>
      <c r="FR127" s="210"/>
      <c r="FS127" s="210"/>
      <c r="FT127" s="210"/>
      <c r="FU127" s="210"/>
      <c r="FV127" s="210"/>
      <c r="FW127" s="210"/>
      <c r="FX127" s="210"/>
      <c r="FY127" s="210"/>
      <c r="FZ127" s="210"/>
    </row>
    <row r="128" customFormat="false" ht="12.75" hidden="false" customHeight="false" outlineLevel="0" collapsed="false">
      <c r="A128" s="210"/>
      <c r="B128" s="210"/>
      <c r="C128" s="210"/>
      <c r="D128" s="210"/>
      <c r="E128" s="210"/>
      <c r="F128" s="210"/>
      <c r="G128" s="210"/>
      <c r="H128" s="21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c r="AY128" s="210"/>
      <c r="AZ128" s="210"/>
      <c r="BA128" s="210"/>
      <c r="BB128" s="210"/>
      <c r="BC128" s="210"/>
      <c r="BD128" s="210"/>
      <c r="BE128" s="210"/>
      <c r="BF128" s="210"/>
      <c r="BG128" s="210"/>
      <c r="BH128" s="210"/>
      <c r="BI128" s="210"/>
      <c r="BJ128" s="210"/>
      <c r="BK128" s="210"/>
      <c r="BL128" s="210"/>
      <c r="BM128" s="210"/>
      <c r="BN128" s="210"/>
      <c r="BO128" s="210"/>
      <c r="BP128" s="210"/>
      <c r="BQ128" s="210"/>
      <c r="BR128" s="210"/>
      <c r="BS128" s="210"/>
      <c r="BT128" s="210"/>
      <c r="BU128" s="210"/>
      <c r="BV128" s="210"/>
      <c r="BW128" s="210"/>
      <c r="BX128" s="210"/>
      <c r="BY128" s="210"/>
      <c r="BZ128" s="210"/>
      <c r="CA128" s="210"/>
      <c r="CB128" s="210"/>
      <c r="CC128" s="210"/>
      <c r="CD128" s="210"/>
      <c r="CE128" s="210"/>
      <c r="CF128" s="210"/>
      <c r="CG128" s="210"/>
      <c r="CH128" s="210"/>
      <c r="CI128" s="210"/>
      <c r="CJ128" s="210"/>
      <c r="CK128" s="210"/>
      <c r="CL128" s="210"/>
      <c r="CM128" s="210"/>
      <c r="CN128" s="210"/>
      <c r="CO128" s="210"/>
      <c r="CP128" s="210"/>
      <c r="CQ128" s="210"/>
      <c r="CR128" s="210"/>
      <c r="CS128" s="210"/>
      <c r="CT128" s="210"/>
      <c r="CU128" s="210"/>
      <c r="CV128" s="210"/>
      <c r="CW128" s="210"/>
      <c r="CX128" s="210"/>
      <c r="CY128" s="210"/>
      <c r="CZ128" s="210"/>
      <c r="DA128" s="210"/>
      <c r="DB128" s="210"/>
      <c r="DC128" s="210"/>
      <c r="DD128" s="210"/>
      <c r="DE128" s="210"/>
      <c r="DF128" s="210"/>
      <c r="DG128" s="210"/>
      <c r="DH128" s="210"/>
      <c r="DI128" s="210"/>
      <c r="DJ128" s="210"/>
      <c r="DK128" s="210"/>
      <c r="DL128" s="210"/>
      <c r="DM128" s="210"/>
      <c r="DN128" s="210"/>
      <c r="DO128" s="210"/>
      <c r="DP128" s="210"/>
      <c r="DQ128" s="210"/>
      <c r="DR128" s="210"/>
      <c r="DS128" s="210"/>
      <c r="DT128" s="210"/>
      <c r="DU128" s="210"/>
      <c r="DV128" s="210"/>
      <c r="DW128" s="210"/>
      <c r="DX128" s="210"/>
      <c r="DY128" s="210"/>
      <c r="DZ128" s="210"/>
      <c r="EA128" s="210"/>
      <c r="EB128" s="210"/>
      <c r="EC128" s="210"/>
      <c r="ED128" s="210"/>
      <c r="EE128" s="210"/>
      <c r="EF128" s="210"/>
      <c r="EG128" s="210"/>
      <c r="EH128" s="210"/>
      <c r="EI128" s="210"/>
      <c r="EJ128" s="210"/>
      <c r="EK128" s="210"/>
      <c r="EL128" s="210"/>
      <c r="EM128" s="210"/>
      <c r="EN128" s="210"/>
      <c r="EO128" s="210"/>
      <c r="EP128" s="210"/>
      <c r="EQ128" s="210"/>
      <c r="ER128" s="210"/>
      <c r="ES128" s="210"/>
      <c r="ET128" s="210"/>
      <c r="EU128" s="210"/>
      <c r="EV128" s="210"/>
      <c r="EW128" s="210"/>
      <c r="EX128" s="210"/>
      <c r="EY128" s="210"/>
      <c r="EZ128" s="210"/>
      <c r="FA128" s="210"/>
      <c r="FB128" s="210"/>
      <c r="FC128" s="210"/>
      <c r="FD128" s="210"/>
      <c r="FE128" s="210"/>
      <c r="FF128" s="210"/>
      <c r="FG128" s="210"/>
      <c r="FH128" s="210"/>
      <c r="FI128" s="210"/>
      <c r="FJ128" s="210"/>
      <c r="FK128" s="210"/>
      <c r="FL128" s="210"/>
      <c r="FM128" s="210"/>
      <c r="FN128" s="210"/>
      <c r="FO128" s="210"/>
      <c r="FP128" s="210"/>
      <c r="FQ128" s="210"/>
      <c r="FR128" s="210"/>
      <c r="FS128" s="210"/>
      <c r="FT128" s="210"/>
      <c r="FU128" s="210"/>
      <c r="FV128" s="210"/>
      <c r="FW128" s="210"/>
      <c r="FX128" s="210"/>
      <c r="FY128" s="210"/>
      <c r="FZ128" s="210"/>
    </row>
  </sheetData>
  <sheetProtection sheet="true" password="f88e" objects="true" scenarios="true" formatColumns="false"/>
  <mergeCells count="4">
    <mergeCell ref="A1:G1"/>
    <mergeCell ref="A2:G2"/>
    <mergeCell ref="A3:G3"/>
    <mergeCell ref="A4:G4"/>
  </mergeCells>
  <printOptions headings="false" gridLines="false" gridLinesSet="true" horizontalCentered="true" verticalCentered="false"/>
  <pageMargins left="0.315277777777778" right="0.511805555555556"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440</xdr:colOff>
                    <xdr:row>0</xdr:row>
                    <xdr:rowOff>57240</xdr:rowOff>
                  </from>
                  <to>
                    <xdr:col>1</xdr:col>
                    <xdr:colOff>-76392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293" width="26.99"/>
    <col collapsed="false" customWidth="true" hidden="false" outlineLevel="0" max="17" min="2" style="293" width="10.71"/>
    <col collapsed="false" customWidth="false" hidden="false" outlineLevel="0" max="257" min="18" style="293" width="11.42"/>
  </cols>
  <sheetData>
    <row r="1" customFormat="false" ht="18" hidden="false" customHeight="false" outlineLevel="0" collapsed="false">
      <c r="A1" s="294" t="str">
        <f aca="false">financiación!A1</f>
        <v>FABRICA DE PRODUCCION DE JUGUETES LA ALEGRIA</v>
      </c>
      <c r="B1" s="294"/>
      <c r="C1" s="294"/>
      <c r="D1" s="294"/>
      <c r="E1" s="294"/>
      <c r="F1" s="294"/>
      <c r="G1" s="294"/>
      <c r="H1" s="381"/>
      <c r="I1" s="381"/>
      <c r="J1" s="381"/>
      <c r="K1" s="381"/>
      <c r="L1" s="381"/>
      <c r="M1" s="381"/>
      <c r="N1" s="381"/>
      <c r="O1" s="381"/>
      <c r="P1" s="381"/>
      <c r="Q1" s="381"/>
    </row>
    <row r="2" customFormat="false" ht="12.75" hidden="false" customHeight="false" outlineLevel="0" collapsed="false">
      <c r="A2" s="326" t="s">
        <v>261</v>
      </c>
      <c r="B2" s="326"/>
      <c r="C2" s="326"/>
      <c r="D2" s="326"/>
      <c r="E2" s="326"/>
      <c r="F2" s="326"/>
      <c r="G2" s="326"/>
      <c r="H2" s="382"/>
      <c r="I2" s="382"/>
      <c r="J2" s="382"/>
      <c r="K2" s="382"/>
      <c r="L2" s="382"/>
      <c r="M2" s="382"/>
      <c r="N2" s="382"/>
      <c r="O2" s="382"/>
      <c r="P2" s="382"/>
      <c r="Q2" s="382"/>
    </row>
    <row r="3" customFormat="false" ht="12.75" hidden="false" customHeight="false" outlineLevel="0" collapsed="false">
      <c r="A3" s="327" t="str">
        <f aca="false">IF(Inicio!$E$50="Años","En Años","En Meses")</f>
        <v>En Meses</v>
      </c>
      <c r="B3" s="327"/>
      <c r="C3" s="327"/>
      <c r="D3" s="327"/>
      <c r="E3" s="327"/>
      <c r="F3" s="327"/>
      <c r="G3" s="327"/>
      <c r="H3" s="326"/>
      <c r="I3" s="326"/>
      <c r="J3" s="326"/>
      <c r="K3" s="326"/>
      <c r="L3" s="326"/>
      <c r="M3" s="326"/>
      <c r="N3" s="326"/>
      <c r="O3" s="326"/>
      <c r="P3" s="326"/>
      <c r="Q3" s="326"/>
    </row>
    <row r="4" customFormat="false" ht="13.5" hidden="false" customHeight="false" outlineLevel="0" collapsed="false">
      <c r="A4" s="329" t="s">
        <v>144</v>
      </c>
      <c r="B4" s="329"/>
      <c r="C4" s="329"/>
      <c r="D4" s="329"/>
      <c r="E4" s="329"/>
      <c r="F4" s="329"/>
      <c r="G4" s="329"/>
      <c r="H4" s="326"/>
      <c r="I4" s="326"/>
      <c r="J4" s="326"/>
      <c r="K4" s="326"/>
      <c r="L4" s="326"/>
      <c r="M4" s="326"/>
      <c r="N4" s="326"/>
      <c r="O4" s="326"/>
      <c r="P4" s="326"/>
      <c r="Q4" s="326"/>
    </row>
    <row r="5" customFormat="false" ht="13.5" hidden="false" customHeight="false" outlineLevel="0" collapsed="false">
      <c r="A5" s="320" t="s">
        <v>145</v>
      </c>
      <c r="B5" s="320" t="n">
        <v>0</v>
      </c>
      <c r="C5" s="320" t="n">
        <v>1</v>
      </c>
      <c r="D5" s="383" t="n">
        <v>2</v>
      </c>
      <c r="E5" s="383" t="n">
        <v>3</v>
      </c>
      <c r="F5" s="383" t="n">
        <v>4</v>
      </c>
      <c r="G5" s="383" t="n">
        <v>5</v>
      </c>
      <c r="H5" s="383" t="n">
        <v>6</v>
      </c>
      <c r="I5" s="383" t="n">
        <v>7</v>
      </c>
      <c r="J5" s="383" t="n">
        <v>8</v>
      </c>
      <c r="K5" s="383" t="n">
        <v>9</v>
      </c>
      <c r="L5" s="383" t="n">
        <v>10</v>
      </c>
      <c r="M5" s="383" t="n">
        <v>11</v>
      </c>
      <c r="N5" s="383" t="n">
        <v>12</v>
      </c>
      <c r="O5" s="383" t="n">
        <v>13</v>
      </c>
      <c r="P5" s="383" t="n">
        <v>14</v>
      </c>
      <c r="Q5" s="408" t="n">
        <v>15</v>
      </c>
    </row>
    <row r="6" customFormat="false" ht="12.75" hidden="false" customHeight="false" outlineLevel="0" collapsed="false">
      <c r="A6" s="307" t="s">
        <v>262</v>
      </c>
      <c r="B6" s="319"/>
      <c r="C6" s="409"/>
      <c r="D6" s="386"/>
      <c r="E6" s="386"/>
      <c r="F6" s="386"/>
      <c r="G6" s="386"/>
      <c r="H6" s="386"/>
      <c r="I6" s="386"/>
      <c r="J6" s="386"/>
      <c r="K6" s="386"/>
      <c r="L6" s="386"/>
      <c r="M6" s="386"/>
      <c r="N6" s="386"/>
      <c r="O6" s="386"/>
      <c r="P6" s="386"/>
      <c r="Q6" s="410"/>
    </row>
    <row r="7" customFormat="false" ht="12.75" hidden="false" customHeight="false" outlineLevel="0" collapsed="false">
      <c r="A7" s="322" t="s">
        <v>263</v>
      </c>
      <c r="B7" s="319" t="n">
        <v>0</v>
      </c>
      <c r="C7" s="331" t="n">
        <f aca="false">+'presupuesto compras y ventas'!B47</f>
        <v>0</v>
      </c>
      <c r="D7" s="388" t="n">
        <f aca="false">+'presupuesto compras y ventas'!C47</f>
        <v>0</v>
      </c>
      <c r="E7" s="388" t="n">
        <f aca="false">+'presupuesto compras y ventas'!D47</f>
        <v>0</v>
      </c>
      <c r="F7" s="388" t="n">
        <f aca="false">+'presupuesto compras y ventas'!E47</f>
        <v>0</v>
      </c>
      <c r="G7" s="388" t="n">
        <f aca="false">+'presupuesto compras y ventas'!F47</f>
        <v>0</v>
      </c>
      <c r="H7" s="388" t="n">
        <f aca="false">+'presupuesto compras y ventas'!G47</f>
        <v>0</v>
      </c>
      <c r="I7" s="388" t="n">
        <f aca="false">+'presupuesto compras y ventas'!H47</f>
        <v>0</v>
      </c>
      <c r="J7" s="388" t="n">
        <f aca="false">+'presupuesto compras y ventas'!I47</f>
        <v>0</v>
      </c>
      <c r="K7" s="388" t="n">
        <f aca="false">+'presupuesto compras y ventas'!J47</f>
        <v>0</v>
      </c>
      <c r="L7" s="388" t="n">
        <f aca="false">+'presupuesto compras y ventas'!K47</f>
        <v>0</v>
      </c>
      <c r="M7" s="388" t="n">
        <f aca="false">+'presupuesto compras y ventas'!L47</f>
        <v>0</v>
      </c>
      <c r="N7" s="388" t="n">
        <f aca="false">+'presupuesto compras y ventas'!M47</f>
        <v>0</v>
      </c>
      <c r="O7" s="388" t="n">
        <f aca="false">+'presupuesto compras y ventas'!N47</f>
        <v>0</v>
      </c>
      <c r="P7" s="388" t="n">
        <f aca="false">+'presupuesto compras y ventas'!O47</f>
        <v>0</v>
      </c>
      <c r="Q7" s="405" t="n">
        <f aca="false">+'presupuesto compras y ventas'!P47</f>
        <v>0</v>
      </c>
    </row>
    <row r="8" customFormat="false" ht="12.75" hidden="false" customHeight="false" outlineLevel="0" collapsed="false">
      <c r="A8" s="322" t="s">
        <v>264</v>
      </c>
      <c r="B8" s="319"/>
      <c r="C8" s="331" t="n">
        <v>0</v>
      </c>
      <c r="D8" s="388" t="n">
        <f aca="false">IF(Inicio!$E$48&gt;=D5,(IF(Inicio!$E$50="AÑOS",(+'presupuesto compras y ventas'!B46),('presupuesto compras y ventas'!B41))),0)</f>
        <v>0</v>
      </c>
      <c r="E8" s="388" t="n">
        <f aca="false">IF(Inicio!$E$48&gt;=E5,(IF(Inicio!$E$50="AÑOS",(+'presupuesto compras y ventas'!C46),('presupuesto compras y ventas'!C41))),0)</f>
        <v>0</v>
      </c>
      <c r="F8" s="388" t="n">
        <f aca="false">IF(Inicio!$E$48&gt;=F5,(IF(Inicio!$E$50="AÑOS",(+'presupuesto compras y ventas'!D46),('presupuesto compras y ventas'!D41))),0)</f>
        <v>0</v>
      </c>
      <c r="G8" s="388" t="n">
        <f aca="false">IF(Inicio!$E$48&gt;=G5,(IF(Inicio!$E$50="AÑOS",(+'presupuesto compras y ventas'!E46),('presupuesto compras y ventas'!E41))),0)</f>
        <v>0</v>
      </c>
      <c r="H8" s="388" t="n">
        <f aca="false">IF(Inicio!$E$48&gt;=H5,(IF(Inicio!$E$50="AÑOS",(+'presupuesto compras y ventas'!F46),('presupuesto compras y ventas'!F41))),0)</f>
        <v>0</v>
      </c>
      <c r="I8" s="388" t="n">
        <f aca="false">IF(Inicio!$E$48&gt;=I5,(IF(Inicio!$E$50="AÑOS",(+'presupuesto compras y ventas'!G46),('presupuesto compras y ventas'!G41))),0)</f>
        <v>0</v>
      </c>
      <c r="J8" s="388" t="n">
        <f aca="false">IF(Inicio!$E$48&gt;=J5,(IF(Inicio!$E$50="AÑOS",(+'presupuesto compras y ventas'!H46),('presupuesto compras y ventas'!H41))),0)</f>
        <v>0</v>
      </c>
      <c r="K8" s="388" t="n">
        <f aca="false">IF(Inicio!$E$48&gt;=K5,(IF(Inicio!$E$50="AÑOS",(+'presupuesto compras y ventas'!I46),('presupuesto compras y ventas'!I41))),0)</f>
        <v>0</v>
      </c>
      <c r="L8" s="388" t="n">
        <f aca="false">IF(Inicio!$E$48&gt;=L5,(IF(Inicio!$E$50="AÑOS",(+'presupuesto compras y ventas'!J46),('presupuesto compras y ventas'!J41))),0)</f>
        <v>0</v>
      </c>
      <c r="M8" s="388" t="n">
        <f aca="false">IF(Inicio!$E$48&gt;=M5,(IF(Inicio!$E$50="AÑOS",(+'presupuesto compras y ventas'!K46),('presupuesto compras y ventas'!K41))),0)</f>
        <v>0</v>
      </c>
      <c r="N8" s="388" t="n">
        <f aca="false">IF(Inicio!$E$48&gt;=N5,(IF(Inicio!$E$50="AÑOS",(+'presupuesto compras y ventas'!L46),('presupuesto compras y ventas'!L41))),0)</f>
        <v>0</v>
      </c>
      <c r="O8" s="388" t="n">
        <f aca="false">IF(Inicio!$E$48&gt;=O5,(IF(Inicio!$E$50="AÑOS",(+'presupuesto compras y ventas'!M46),('presupuesto compras y ventas'!M41))),0)</f>
        <v>0</v>
      </c>
      <c r="P8" s="388" t="n">
        <f aca="false">IF(Inicio!$E$48&gt;=P5,(IF(Inicio!$E$50="AÑOS",(+'presupuesto compras y ventas'!N46),('presupuesto compras y ventas'!N41))),0)</f>
        <v>0</v>
      </c>
      <c r="Q8" s="405" t="n">
        <f aca="false">IF(Inicio!$E$48&gt;=Q5,(IF(Inicio!$E$50="AÑOS",(+'presupuesto compras y ventas'!O46),('presupuesto compras y ventas'!O41))),0)</f>
        <v>0</v>
      </c>
    </row>
    <row r="9" customFormat="false" ht="12.75" hidden="false" customHeight="false" outlineLevel="0" collapsed="false">
      <c r="A9" s="322" t="s">
        <v>265</v>
      </c>
      <c r="B9" s="319" t="n">
        <v>0</v>
      </c>
      <c r="C9" s="331" t="n">
        <f aca="false">IF(C$5&lt;=Inicio!$E$48,+B29,0)</f>
        <v>0</v>
      </c>
      <c r="D9" s="388" t="n">
        <f aca="false">IF(D$5&lt;=Inicio!$E$48,+C29,0)</f>
        <v>0</v>
      </c>
      <c r="E9" s="388" t="n">
        <f aca="false">IF(E$5&lt;=Inicio!$E$48,+D29,0)</f>
        <v>0</v>
      </c>
      <c r="F9" s="388" t="n">
        <f aca="false">IF(F$5&lt;=Inicio!$E$48,+E29,0)</f>
        <v>0</v>
      </c>
      <c r="G9" s="388" t="n">
        <f aca="false">IF(G$5&lt;=Inicio!$E$48,+F29,0)</f>
        <v>0</v>
      </c>
      <c r="H9" s="388" t="n">
        <f aca="false">IF(H$5&lt;=Inicio!$E$48,+G29,0)</f>
        <v>0</v>
      </c>
      <c r="I9" s="388" t="n">
        <f aca="false">IF(I$5&lt;=Inicio!$E$48,+H29,0)</f>
        <v>0</v>
      </c>
      <c r="J9" s="388" t="n">
        <f aca="false">IF(J$5&lt;=Inicio!$E$48,+I29,0)</f>
        <v>0</v>
      </c>
      <c r="K9" s="388" t="n">
        <f aca="false">IF(K$5&lt;=Inicio!$E$48,+J29,0)</f>
        <v>0</v>
      </c>
      <c r="L9" s="388" t="n">
        <f aca="false">IF(L$5&lt;=Inicio!$E$48,+K29,0)</f>
        <v>0</v>
      </c>
      <c r="M9" s="388" t="n">
        <f aca="false">IF(M$5&lt;=Inicio!$E$48,+L29,0)</f>
        <v>0</v>
      </c>
      <c r="N9" s="388" t="n">
        <f aca="false">IF(N$5&lt;=Inicio!$E$48,+M29,0)</f>
        <v>0</v>
      </c>
      <c r="O9" s="388" t="n">
        <f aca="false">IF(O$5&lt;=Inicio!$E$48,+N29,0)</f>
        <v>0</v>
      </c>
      <c r="P9" s="388" t="n">
        <f aca="false">IF(P$5&lt;=Inicio!$E$48,+O29,0)</f>
        <v>0</v>
      </c>
      <c r="Q9" s="405" t="n">
        <f aca="false">IF(Q$5&lt;=Inicio!$E$48,+P29,0)</f>
        <v>0</v>
      </c>
    </row>
    <row r="10" customFormat="false" ht="12.75" hidden="false" customHeight="false" outlineLevel="0" collapsed="false">
      <c r="A10" s="322" t="s">
        <v>266</v>
      </c>
      <c r="B10" s="319" t="n">
        <f aca="false">+financiación!B7+financiación!B18+financiación!B29</f>
        <v>0</v>
      </c>
      <c r="C10" s="331" t="n">
        <v>0</v>
      </c>
      <c r="D10" s="388" t="n">
        <v>0</v>
      </c>
      <c r="E10" s="388" t="n">
        <v>0</v>
      </c>
      <c r="F10" s="388" t="n">
        <v>0</v>
      </c>
      <c r="G10" s="388" t="n">
        <v>0</v>
      </c>
      <c r="H10" s="388" t="n">
        <v>0</v>
      </c>
      <c r="I10" s="388" t="n">
        <v>0</v>
      </c>
      <c r="J10" s="388" t="n">
        <v>0</v>
      </c>
      <c r="K10" s="388" t="n">
        <v>0</v>
      </c>
      <c r="L10" s="388" t="n">
        <v>0</v>
      </c>
      <c r="M10" s="388" t="n">
        <v>0</v>
      </c>
      <c r="N10" s="388" t="n">
        <v>0</v>
      </c>
      <c r="O10" s="388" t="n">
        <v>0</v>
      </c>
      <c r="P10" s="388" t="n">
        <v>0</v>
      </c>
      <c r="Q10" s="405" t="n">
        <v>0</v>
      </c>
    </row>
    <row r="11" customFormat="false" ht="12.75" hidden="false" customHeight="false" outlineLevel="0" collapsed="false">
      <c r="A11" s="322" t="s">
        <v>267</v>
      </c>
      <c r="B11" s="319" t="n">
        <f aca="false">IF(Inicio!C225=1,+'inversión inicial'!C28,+Inicio!F227)</f>
        <v>0</v>
      </c>
      <c r="C11" s="331" t="n">
        <v>0</v>
      </c>
      <c r="D11" s="388" t="n">
        <v>0</v>
      </c>
      <c r="E11" s="388" t="n">
        <v>0</v>
      </c>
      <c r="F11" s="388" t="n">
        <v>0</v>
      </c>
      <c r="G11" s="388" t="n">
        <v>0</v>
      </c>
      <c r="H11" s="388" t="n">
        <v>0</v>
      </c>
      <c r="I11" s="388" t="n">
        <v>0</v>
      </c>
      <c r="J11" s="388" t="n">
        <v>0</v>
      </c>
      <c r="K11" s="388" t="n">
        <v>0</v>
      </c>
      <c r="L11" s="388" t="n">
        <v>0</v>
      </c>
      <c r="M11" s="388" t="n">
        <v>0</v>
      </c>
      <c r="N11" s="388" t="n">
        <v>0</v>
      </c>
      <c r="O11" s="388" t="n">
        <v>0</v>
      </c>
      <c r="P11" s="388" t="n">
        <v>0</v>
      </c>
      <c r="Q11" s="405" t="n">
        <v>0</v>
      </c>
    </row>
    <row r="12" customFormat="false" ht="13.5" hidden="false" customHeight="false" outlineLevel="0" collapsed="false">
      <c r="A12" s="348"/>
      <c r="B12" s="332"/>
      <c r="C12" s="400"/>
      <c r="D12" s="390"/>
      <c r="E12" s="390"/>
      <c r="F12" s="390"/>
      <c r="G12" s="390"/>
      <c r="H12" s="390"/>
      <c r="I12" s="390"/>
      <c r="J12" s="390"/>
      <c r="K12" s="390"/>
      <c r="L12" s="390"/>
      <c r="M12" s="390"/>
      <c r="N12" s="390"/>
      <c r="O12" s="390"/>
      <c r="P12" s="390"/>
      <c r="Q12" s="397"/>
    </row>
    <row r="13" customFormat="false" ht="13.5" hidden="false" customHeight="false" outlineLevel="0" collapsed="false">
      <c r="A13" s="411" t="s">
        <v>268</v>
      </c>
      <c r="B13" s="412" t="n">
        <f aca="false">SUM(B7:B12)</f>
        <v>0</v>
      </c>
      <c r="C13" s="413" t="n">
        <f aca="false">SUM(C7:C12)</f>
        <v>0</v>
      </c>
      <c r="D13" s="413" t="n">
        <f aca="false">SUM(D7:D12)</f>
        <v>0</v>
      </c>
      <c r="E13" s="413" t="n">
        <f aca="false">SUM(E7:E12)</f>
        <v>0</v>
      </c>
      <c r="F13" s="413" t="n">
        <f aca="false">SUM(F7:F12)</f>
        <v>0</v>
      </c>
      <c r="G13" s="413" t="n">
        <f aca="false">SUM(G7:G12)</f>
        <v>0</v>
      </c>
      <c r="H13" s="413" t="n">
        <f aca="false">SUM(H7:H12)</f>
        <v>0</v>
      </c>
      <c r="I13" s="413" t="n">
        <f aca="false">SUM(I7:I12)</f>
        <v>0</v>
      </c>
      <c r="J13" s="413" t="n">
        <f aca="false">SUM(J7:J12)</f>
        <v>0</v>
      </c>
      <c r="K13" s="413" t="n">
        <f aca="false">SUM(K7:K12)</f>
        <v>0</v>
      </c>
      <c r="L13" s="413" t="n">
        <f aca="false">SUM(L7:L12)</f>
        <v>0</v>
      </c>
      <c r="M13" s="413" t="n">
        <f aca="false">SUM(M7:M12)</f>
        <v>0</v>
      </c>
      <c r="N13" s="413" t="n">
        <f aca="false">SUM(N7:N12)</f>
        <v>0</v>
      </c>
      <c r="O13" s="413" t="n">
        <f aca="false">SUM(O7:O12)</f>
        <v>0</v>
      </c>
      <c r="P13" s="413" t="n">
        <f aca="false">SUM(P7:P12)</f>
        <v>0</v>
      </c>
      <c r="Q13" s="414" t="n">
        <f aca="false">SUM(Q7:Q12)</f>
        <v>0</v>
      </c>
    </row>
    <row r="14" customFormat="false" ht="12.75" hidden="false" customHeight="false" outlineLevel="0" collapsed="false">
      <c r="A14" s="322"/>
      <c r="B14" s="319"/>
      <c r="C14" s="409"/>
      <c r="D14" s="386"/>
      <c r="E14" s="386"/>
      <c r="F14" s="386"/>
      <c r="G14" s="386"/>
      <c r="H14" s="386"/>
      <c r="I14" s="386"/>
      <c r="J14" s="386"/>
      <c r="K14" s="386"/>
      <c r="L14" s="386"/>
      <c r="M14" s="386"/>
      <c r="N14" s="386"/>
      <c r="O14" s="386"/>
      <c r="P14" s="386"/>
      <c r="Q14" s="410"/>
    </row>
    <row r="15" customFormat="false" ht="12.75" hidden="false" customHeight="false" outlineLevel="0" collapsed="false">
      <c r="A15" s="307" t="s">
        <v>269</v>
      </c>
      <c r="B15" s="319"/>
      <c r="C15" s="331"/>
      <c r="D15" s="388"/>
      <c r="E15" s="388"/>
      <c r="F15" s="388"/>
      <c r="G15" s="388"/>
      <c r="H15" s="388"/>
      <c r="I15" s="388"/>
      <c r="J15" s="388"/>
      <c r="K15" s="388"/>
      <c r="L15" s="388"/>
      <c r="M15" s="388"/>
      <c r="N15" s="388"/>
      <c r="O15" s="388"/>
      <c r="P15" s="388"/>
      <c r="Q15" s="405"/>
    </row>
    <row r="16" customFormat="false" ht="12.75" hidden="false" customHeight="false" outlineLevel="0" collapsed="false">
      <c r="A16" s="322" t="s">
        <v>270</v>
      </c>
      <c r="B16" s="314"/>
      <c r="C16" s="331" t="n">
        <f aca="false">IF(Inicio!$E$48&gt;=C5,(IF(Inicio!$E$50="Años",(+'presupuesto compras y ventas'!B81),('presupuesto compras y ventas'!B83))),0)</f>
        <v>0</v>
      </c>
      <c r="D16" s="388" t="n">
        <f aca="false">IF(Inicio!$E$48&gt;=D5,(IF(Inicio!$E$50="Años",(+'presupuesto compras y ventas'!C81),('presupuesto compras y ventas'!C81))),0)</f>
        <v>0</v>
      </c>
      <c r="E16" s="388" t="n">
        <f aca="false">IF(Inicio!$E$48&gt;=E5,(IF(Inicio!$E$50="Años",(+'presupuesto compras y ventas'!D81),('presupuesto compras y ventas'!D81))),0)</f>
        <v>0</v>
      </c>
      <c r="F16" s="388" t="n">
        <f aca="false">IF(Inicio!$E$48&gt;=F5,(IF(Inicio!$E$50="Años",(+'presupuesto compras y ventas'!E81),('presupuesto compras y ventas'!E81))),0)</f>
        <v>0</v>
      </c>
      <c r="G16" s="388" t="n">
        <f aca="false">IF(Inicio!$E$48&gt;=G5,(IF(Inicio!$E$50="Años",(+'presupuesto compras y ventas'!F81),('presupuesto compras y ventas'!F81))),0)</f>
        <v>0</v>
      </c>
      <c r="H16" s="388" t="n">
        <f aca="false">IF(Inicio!$E$48&gt;=H5,(IF(Inicio!$E$50="Años",(+'presupuesto compras y ventas'!G81),('presupuesto compras y ventas'!G81))),0)</f>
        <v>0</v>
      </c>
      <c r="I16" s="388" t="n">
        <f aca="false">IF(Inicio!$E$48&gt;=I5,(IF(Inicio!$E$50="Años",(+'presupuesto compras y ventas'!H81),('presupuesto compras y ventas'!H81))),0)</f>
        <v>0</v>
      </c>
      <c r="J16" s="388" t="n">
        <f aca="false">IF(Inicio!$E$48&gt;=J5,(IF(Inicio!$E$50="Años",(+'presupuesto compras y ventas'!I81),('presupuesto compras y ventas'!I81))),0)</f>
        <v>0</v>
      </c>
      <c r="K16" s="388" t="n">
        <f aca="false">IF(Inicio!$E$48&gt;=K5,(IF(Inicio!$E$50="Años",(+'presupuesto compras y ventas'!J81),('presupuesto compras y ventas'!J81))),0)</f>
        <v>0</v>
      </c>
      <c r="L16" s="388" t="n">
        <f aca="false">IF(Inicio!$E$48&gt;=L5,(IF(Inicio!$E$50="Años",(+'presupuesto compras y ventas'!K81),('presupuesto compras y ventas'!K81))),0)</f>
        <v>0</v>
      </c>
      <c r="M16" s="388" t="n">
        <f aca="false">IF(Inicio!$E$48&gt;=M5,(IF(Inicio!$E$50="Años",(+'presupuesto compras y ventas'!L81),('presupuesto compras y ventas'!L81))),0)</f>
        <v>0</v>
      </c>
      <c r="N16" s="388" t="n">
        <f aca="false">IF(Inicio!$E$48&gt;=N5,(IF(Inicio!$E$50="Años",(+'presupuesto compras y ventas'!M81),('presupuesto compras y ventas'!M81))),0)</f>
        <v>0</v>
      </c>
      <c r="O16" s="388" t="n">
        <f aca="false">IF(Inicio!$E$48&gt;=O5,(IF(Inicio!$E$50="Años",(+'presupuesto compras y ventas'!N81),('presupuesto compras y ventas'!N81))),0)</f>
        <v>0</v>
      </c>
      <c r="P16" s="388" t="n">
        <f aca="false">IF(Inicio!$E$48&gt;=P5,(IF(Inicio!$E$50="Años",(+'presupuesto compras y ventas'!O81),('presupuesto compras y ventas'!O81))),0)</f>
        <v>0</v>
      </c>
      <c r="Q16" s="388" t="n">
        <f aca="false">IF(Inicio!$E$48&gt;=Q5,(IF(Inicio!$E$50="Años",(+'presupuesto compras y ventas'!P81),('presupuesto compras y ventas'!P81))),0)</f>
        <v>0</v>
      </c>
    </row>
    <row r="17" customFormat="false" ht="12.75" hidden="false" customHeight="false" outlineLevel="0" collapsed="false">
      <c r="A17" s="322" t="s">
        <v>271</v>
      </c>
      <c r="B17" s="314"/>
      <c r="C17" s="331" t="n">
        <v>0</v>
      </c>
      <c r="D17" s="388" t="n">
        <f aca="false">IF(Inicio!$E$48&gt;=D5,(IF(Inicio!$E$50="AÑOS",(+'presupuesto compras y ventas'!B80),('presupuesto compras y ventas'!B77))),0)</f>
        <v>0</v>
      </c>
      <c r="E17" s="388" t="n">
        <f aca="false">IF(Inicio!$E$48&gt;=E5,(IF(Inicio!$E$50="AÑOS",(+'presupuesto compras y ventas'!C80),('presupuesto compras y ventas'!C77))),0)</f>
        <v>0</v>
      </c>
      <c r="F17" s="388" t="n">
        <f aca="false">IF(Inicio!$E$48&gt;=F5,(IF(Inicio!$E$50="AÑOS",(+'presupuesto compras y ventas'!D80),('presupuesto compras y ventas'!D77))),0)</f>
        <v>0</v>
      </c>
      <c r="G17" s="388" t="n">
        <f aca="false">IF(Inicio!$E$48&gt;=G5,(IF(Inicio!$E$50="AÑOS",(+'presupuesto compras y ventas'!E80),('presupuesto compras y ventas'!E77))),0)</f>
        <v>0</v>
      </c>
      <c r="H17" s="388" t="n">
        <f aca="false">IF(Inicio!$E$48&gt;=H5,(IF(Inicio!$E$50="AÑOS",(+'presupuesto compras y ventas'!F80),('presupuesto compras y ventas'!F77))),0)</f>
        <v>0</v>
      </c>
      <c r="I17" s="388" t="n">
        <f aca="false">IF(Inicio!$E$48&gt;=I5,(IF(Inicio!$E$50="AÑOS",(+'presupuesto compras y ventas'!G80),('presupuesto compras y ventas'!G77))),0)</f>
        <v>0</v>
      </c>
      <c r="J17" s="388" t="n">
        <f aca="false">IF(Inicio!$E$48&gt;=J5,(IF(Inicio!$E$50="AÑOS",(+'presupuesto compras y ventas'!H80),('presupuesto compras y ventas'!H77))),0)</f>
        <v>0</v>
      </c>
      <c r="K17" s="388" t="n">
        <f aca="false">IF(Inicio!$E$48&gt;=K5,(IF(Inicio!$E$50="AÑOS",(+'presupuesto compras y ventas'!I80),('presupuesto compras y ventas'!I77))),0)</f>
        <v>0</v>
      </c>
      <c r="L17" s="388" t="n">
        <f aca="false">IF(Inicio!$E$48&gt;=L5,(IF(Inicio!$E$50="AÑOS",(+'presupuesto compras y ventas'!J80),('presupuesto compras y ventas'!J77))),0)</f>
        <v>0</v>
      </c>
      <c r="M17" s="388" t="n">
        <f aca="false">IF(Inicio!$E$48&gt;=M5,(IF(Inicio!$E$50="AÑOS",(+'presupuesto compras y ventas'!K80),('presupuesto compras y ventas'!K77))),0)</f>
        <v>0</v>
      </c>
      <c r="N17" s="388" t="n">
        <f aca="false">IF(Inicio!$E$48&gt;=N5,(IF(Inicio!$E$50="AÑOS",(+'presupuesto compras y ventas'!L80),('presupuesto compras y ventas'!L77))),0)</f>
        <v>0</v>
      </c>
      <c r="O17" s="388" t="n">
        <f aca="false">IF(Inicio!$E$48&gt;=O5,(IF(Inicio!$E$50="AÑOS",(+'presupuesto compras y ventas'!M80),('presupuesto compras y ventas'!M77))),0)</f>
        <v>0</v>
      </c>
      <c r="P17" s="388" t="n">
        <f aca="false">IF(Inicio!$E$48&gt;=P5,(IF(Inicio!$E$50="AÑOS",(+'presupuesto compras y ventas'!N80),('presupuesto compras y ventas'!N77))),0)</f>
        <v>0</v>
      </c>
      <c r="Q17" s="405" t="n">
        <f aca="false">IF(Inicio!$E$48&gt;=Q5,(IF(Inicio!$E$50="AÑOS",(+'presupuesto compras y ventas'!O80),('presupuesto compras y ventas'!O77))),0)</f>
        <v>0</v>
      </c>
    </row>
    <row r="18" customFormat="false" ht="12.75" hidden="false" customHeight="false" outlineLevel="0" collapsed="false">
      <c r="A18" s="322" t="s">
        <v>272</v>
      </c>
      <c r="B18" s="314"/>
      <c r="C18" s="331" t="n">
        <f aca="false">+'presupuesto compras y ventas'!B7</f>
        <v>0</v>
      </c>
      <c r="D18" s="388" t="n">
        <f aca="false">+'presupuesto compras y ventas'!C7</f>
        <v>0</v>
      </c>
      <c r="E18" s="388" t="n">
        <f aca="false">+'presupuesto compras y ventas'!D7</f>
        <v>0</v>
      </c>
      <c r="F18" s="388" t="n">
        <f aca="false">+'presupuesto compras y ventas'!E7</f>
        <v>0</v>
      </c>
      <c r="G18" s="388" t="n">
        <f aca="false">+'presupuesto compras y ventas'!F7</f>
        <v>0</v>
      </c>
      <c r="H18" s="388" t="n">
        <f aca="false">+'presupuesto compras y ventas'!G7</f>
        <v>0</v>
      </c>
      <c r="I18" s="388" t="n">
        <f aca="false">+'presupuesto compras y ventas'!H7</f>
        <v>0</v>
      </c>
      <c r="J18" s="388" t="n">
        <f aca="false">+'presupuesto compras y ventas'!I7</f>
        <v>0</v>
      </c>
      <c r="K18" s="388" t="n">
        <f aca="false">+'presupuesto compras y ventas'!J7</f>
        <v>0</v>
      </c>
      <c r="L18" s="388" t="n">
        <f aca="false">+'presupuesto compras y ventas'!K7</f>
        <v>0</v>
      </c>
      <c r="M18" s="388" t="n">
        <f aca="false">+'presupuesto compras y ventas'!L7</f>
        <v>0</v>
      </c>
      <c r="N18" s="388" t="n">
        <f aca="false">+'presupuesto compras y ventas'!M7</f>
        <v>0</v>
      </c>
      <c r="O18" s="388" t="n">
        <f aca="false">+'presupuesto compras y ventas'!N7</f>
        <v>0</v>
      </c>
      <c r="P18" s="388" t="n">
        <f aca="false">+'presupuesto compras y ventas'!O7</f>
        <v>0</v>
      </c>
      <c r="Q18" s="405" t="n">
        <f aca="false">+'presupuesto compras y ventas'!P7</f>
        <v>0</v>
      </c>
    </row>
    <row r="19" customFormat="false" ht="12.75" hidden="false" customHeight="false" outlineLevel="0" collapsed="false">
      <c r="A19" s="322" t="s">
        <v>273</v>
      </c>
      <c r="B19" s="314"/>
      <c r="C19" s="331" t="n">
        <f aca="false">+'presupuesto compras y ventas'!B8</f>
        <v>0</v>
      </c>
      <c r="D19" s="388" t="n">
        <f aca="false">+'presupuesto compras y ventas'!C8</f>
        <v>0</v>
      </c>
      <c r="E19" s="388" t="n">
        <f aca="false">+'presupuesto compras y ventas'!D8</f>
        <v>0</v>
      </c>
      <c r="F19" s="388" t="n">
        <f aca="false">+'presupuesto compras y ventas'!E8</f>
        <v>0</v>
      </c>
      <c r="G19" s="388" t="n">
        <f aca="false">+'presupuesto compras y ventas'!F8</f>
        <v>0</v>
      </c>
      <c r="H19" s="388" t="n">
        <f aca="false">+'presupuesto compras y ventas'!G8</f>
        <v>0</v>
      </c>
      <c r="I19" s="388" t="n">
        <f aca="false">+'presupuesto compras y ventas'!H8</f>
        <v>0</v>
      </c>
      <c r="J19" s="388" t="n">
        <f aca="false">+'presupuesto compras y ventas'!I8</f>
        <v>0</v>
      </c>
      <c r="K19" s="388" t="n">
        <f aca="false">+'presupuesto compras y ventas'!J8</f>
        <v>0</v>
      </c>
      <c r="L19" s="388" t="n">
        <f aca="false">+'presupuesto compras y ventas'!K8</f>
        <v>0</v>
      </c>
      <c r="M19" s="388" t="n">
        <f aca="false">+'presupuesto compras y ventas'!L8</f>
        <v>0</v>
      </c>
      <c r="N19" s="388" t="n">
        <f aca="false">+'presupuesto compras y ventas'!M8</f>
        <v>0</v>
      </c>
      <c r="O19" s="388" t="n">
        <f aca="false">+'presupuesto compras y ventas'!N8</f>
        <v>0</v>
      </c>
      <c r="P19" s="388" t="n">
        <f aca="false">+'presupuesto compras y ventas'!O8</f>
        <v>0</v>
      </c>
      <c r="Q19" s="405" t="n">
        <f aca="false">+'presupuesto compras y ventas'!P8</f>
        <v>0</v>
      </c>
      <c r="R19" s="300"/>
    </row>
    <row r="20" customFormat="false" ht="12.75" hidden="false" customHeight="false" outlineLevel="0" collapsed="false">
      <c r="A20" s="322" t="s">
        <v>274</v>
      </c>
      <c r="B20" s="314"/>
      <c r="C20" s="331" t="n">
        <f aca="false">+'análisis inversionista'!C15</f>
        <v>0</v>
      </c>
      <c r="D20" s="388" t="n">
        <f aca="false">+'análisis inversionista'!D15</f>
        <v>0</v>
      </c>
      <c r="E20" s="388" t="n">
        <f aca="false">+'análisis inversionista'!E15</f>
        <v>0</v>
      </c>
      <c r="F20" s="388" t="n">
        <f aca="false">+'análisis inversionista'!F15</f>
        <v>0</v>
      </c>
      <c r="G20" s="388" t="n">
        <f aca="false">+'análisis inversionista'!G15</f>
        <v>0</v>
      </c>
      <c r="H20" s="388" t="n">
        <f aca="false">+'análisis inversionista'!H15</f>
        <v>0</v>
      </c>
      <c r="I20" s="388" t="n">
        <f aca="false">+'análisis inversionista'!I15</f>
        <v>0</v>
      </c>
      <c r="J20" s="388" t="n">
        <f aca="false">+'análisis inversionista'!J15</f>
        <v>0</v>
      </c>
      <c r="K20" s="388" t="n">
        <f aca="false">+'análisis inversionista'!K15</f>
        <v>0</v>
      </c>
      <c r="L20" s="388" t="n">
        <f aca="false">+'análisis inversionista'!L15</f>
        <v>0</v>
      </c>
      <c r="M20" s="388" t="n">
        <f aca="false">+'análisis inversionista'!M15</f>
        <v>0</v>
      </c>
      <c r="N20" s="388" t="n">
        <f aca="false">+'análisis inversionista'!N15</f>
        <v>0</v>
      </c>
      <c r="O20" s="388" t="n">
        <f aca="false">+'análisis inversionista'!O15</f>
        <v>0</v>
      </c>
      <c r="P20" s="388" t="n">
        <f aca="false">+'análisis inversionista'!P15</f>
        <v>0</v>
      </c>
      <c r="Q20" s="405" t="n">
        <f aca="false">+'análisis inversionista'!Q15</f>
        <v>0</v>
      </c>
    </row>
    <row r="21" customFormat="false" ht="12.75" hidden="false" customHeight="false" outlineLevel="0" collapsed="false">
      <c r="A21" s="322" t="s">
        <v>275</v>
      </c>
      <c r="B21" s="314"/>
      <c r="C21" s="331" t="n">
        <f aca="false">IF(Inicio!$E$50="Años",(+'análisis inversionista'!C9),('análisis inversionista'!C9))</f>
        <v>0</v>
      </c>
      <c r="D21" s="388" t="n">
        <f aca="false">+'análisis inversionista'!D9</f>
        <v>0</v>
      </c>
      <c r="E21" s="388" t="n">
        <f aca="false">+'análisis inversionista'!E9</f>
        <v>0</v>
      </c>
      <c r="F21" s="388" t="n">
        <f aca="false">+'análisis inversionista'!F9</f>
        <v>0</v>
      </c>
      <c r="G21" s="388" t="n">
        <f aca="false">+'análisis inversionista'!G9</f>
        <v>0</v>
      </c>
      <c r="H21" s="388" t="n">
        <f aca="false">+'análisis inversionista'!H9</f>
        <v>0</v>
      </c>
      <c r="I21" s="388" t="n">
        <f aca="false">+'análisis inversionista'!I9</f>
        <v>0</v>
      </c>
      <c r="J21" s="388" t="n">
        <f aca="false">+'análisis inversionista'!J9</f>
        <v>0</v>
      </c>
      <c r="K21" s="388" t="n">
        <f aca="false">+'análisis inversionista'!K9</f>
        <v>0</v>
      </c>
      <c r="L21" s="388" t="n">
        <f aca="false">+'análisis inversionista'!L9</f>
        <v>0</v>
      </c>
      <c r="M21" s="388" t="n">
        <f aca="false">+'análisis inversionista'!M9</f>
        <v>0</v>
      </c>
      <c r="N21" s="388" t="n">
        <f aca="false">+'análisis inversionista'!N9</f>
        <v>0</v>
      </c>
      <c r="O21" s="388" t="n">
        <f aca="false">+'análisis inversionista'!O9</f>
        <v>0</v>
      </c>
      <c r="P21" s="388" t="n">
        <f aca="false">+'análisis inversionista'!P9</f>
        <v>0</v>
      </c>
      <c r="Q21" s="405" t="n">
        <f aca="false">+'análisis inversionista'!Q9</f>
        <v>0</v>
      </c>
    </row>
    <row r="22" customFormat="false" ht="12.75" hidden="false" customHeight="false" outlineLevel="0" collapsed="false">
      <c r="A22" s="322" t="s">
        <v>276</v>
      </c>
      <c r="B22" s="314"/>
      <c r="C22" s="331" t="n">
        <f aca="false">+'análisis inversionista'!C38</f>
        <v>0</v>
      </c>
      <c r="D22" s="388" t="n">
        <f aca="false">+'análisis inversionista'!D38</f>
        <v>0</v>
      </c>
      <c r="E22" s="388" t="n">
        <f aca="false">+'análisis inversionista'!E38</f>
        <v>0</v>
      </c>
      <c r="F22" s="388" t="n">
        <f aca="false">+'análisis inversionista'!F38</f>
        <v>0</v>
      </c>
      <c r="G22" s="388" t="n">
        <f aca="false">+'análisis inversionista'!G38</f>
        <v>0</v>
      </c>
      <c r="H22" s="388" t="n">
        <f aca="false">+'análisis inversionista'!H38</f>
        <v>0</v>
      </c>
      <c r="I22" s="388" t="n">
        <f aca="false">+'análisis inversionista'!I38</f>
        <v>0</v>
      </c>
      <c r="J22" s="388" t="n">
        <f aca="false">+'análisis inversionista'!J38</f>
        <v>0</v>
      </c>
      <c r="K22" s="388" t="n">
        <f aca="false">+'análisis inversionista'!K38</f>
        <v>0</v>
      </c>
      <c r="L22" s="388" t="n">
        <f aca="false">+'análisis inversionista'!L38</f>
        <v>0</v>
      </c>
      <c r="M22" s="388" t="n">
        <f aca="false">+'análisis inversionista'!M38</f>
        <v>0</v>
      </c>
      <c r="N22" s="388" t="n">
        <f aca="false">+'análisis inversionista'!N38</f>
        <v>0</v>
      </c>
      <c r="O22" s="388" t="n">
        <f aca="false">+'análisis inversionista'!O38</f>
        <v>0</v>
      </c>
      <c r="P22" s="388" t="n">
        <f aca="false">+'análisis inversionista'!P38</f>
        <v>0</v>
      </c>
      <c r="Q22" s="405" t="n">
        <f aca="false">+'análisis inversionista'!Q38</f>
        <v>0</v>
      </c>
    </row>
    <row r="23" customFormat="false" ht="12.75" hidden="false" customHeight="false" outlineLevel="0" collapsed="false">
      <c r="A23" s="322" t="s">
        <v>277</v>
      </c>
      <c r="B23" s="319" t="n">
        <f aca="false">+'inversión inicial'!B20</f>
        <v>0</v>
      </c>
      <c r="C23" s="331" t="n">
        <v>0</v>
      </c>
      <c r="D23" s="388" t="n">
        <v>0</v>
      </c>
      <c r="E23" s="388" t="n">
        <v>0</v>
      </c>
      <c r="F23" s="388" t="n">
        <v>0</v>
      </c>
      <c r="G23" s="388" t="n">
        <v>0</v>
      </c>
      <c r="H23" s="388" t="n">
        <v>0</v>
      </c>
      <c r="I23" s="388" t="n">
        <v>0</v>
      </c>
      <c r="J23" s="388" t="n">
        <v>0</v>
      </c>
      <c r="K23" s="388" t="n">
        <v>0</v>
      </c>
      <c r="L23" s="388" t="n">
        <v>0</v>
      </c>
      <c r="M23" s="388" t="n">
        <v>0</v>
      </c>
      <c r="N23" s="388" t="n">
        <v>0</v>
      </c>
      <c r="O23" s="388" t="n">
        <v>0</v>
      </c>
      <c r="P23" s="388" t="n">
        <v>0</v>
      </c>
      <c r="Q23" s="405" t="n">
        <v>0</v>
      </c>
    </row>
    <row r="24" customFormat="false" ht="12.75" hidden="false" customHeight="false" outlineLevel="0" collapsed="false">
      <c r="A24" s="322" t="s">
        <v>278</v>
      </c>
      <c r="B24" s="319" t="n">
        <f aca="false">+'inversión inicial'!B21</f>
        <v>0</v>
      </c>
      <c r="C24" s="331" t="n">
        <v>0</v>
      </c>
      <c r="D24" s="388" t="n">
        <v>0</v>
      </c>
      <c r="E24" s="388" t="n">
        <v>0</v>
      </c>
      <c r="F24" s="388" t="n">
        <v>0</v>
      </c>
      <c r="G24" s="388" t="n">
        <v>0</v>
      </c>
      <c r="H24" s="388" t="n">
        <v>0</v>
      </c>
      <c r="I24" s="388" t="n">
        <v>0</v>
      </c>
      <c r="J24" s="388" t="n">
        <v>0</v>
      </c>
      <c r="K24" s="388" t="n">
        <v>0</v>
      </c>
      <c r="L24" s="388" t="n">
        <v>0</v>
      </c>
      <c r="M24" s="388" t="n">
        <v>0</v>
      </c>
      <c r="N24" s="388" t="n">
        <v>0</v>
      </c>
      <c r="O24" s="388" t="n">
        <v>0</v>
      </c>
      <c r="P24" s="388" t="n">
        <v>0</v>
      </c>
      <c r="Q24" s="405" t="n">
        <v>0</v>
      </c>
    </row>
    <row r="25" customFormat="false" ht="12.75" hidden="false" customHeight="false" outlineLevel="0" collapsed="false">
      <c r="A25" s="322" t="s">
        <v>279</v>
      </c>
      <c r="B25" s="314"/>
      <c r="C25" s="331" t="n">
        <f aca="false">+'análisis inversionista'!C12</f>
        <v>0</v>
      </c>
      <c r="D25" s="388" t="n">
        <f aca="false">+'análisis inversionista'!D12</f>
        <v>0</v>
      </c>
      <c r="E25" s="388" t="n">
        <f aca="false">+'análisis inversionista'!E12</f>
        <v>0</v>
      </c>
      <c r="F25" s="388" t="n">
        <f aca="false">+'análisis inversionista'!F12</f>
        <v>0</v>
      </c>
      <c r="G25" s="388" t="n">
        <f aca="false">+'análisis inversionista'!G12</f>
        <v>0</v>
      </c>
      <c r="H25" s="388" t="n">
        <f aca="false">+'análisis inversionista'!H12</f>
        <v>0</v>
      </c>
      <c r="I25" s="388" t="n">
        <f aca="false">+'análisis inversionista'!I12</f>
        <v>0</v>
      </c>
      <c r="J25" s="388" t="n">
        <f aca="false">+'análisis inversionista'!J12</f>
        <v>0</v>
      </c>
      <c r="K25" s="388" t="n">
        <f aca="false">+'análisis inversionista'!K12</f>
        <v>0</v>
      </c>
      <c r="L25" s="388" t="n">
        <f aca="false">+'análisis inversionista'!L12</f>
        <v>0</v>
      </c>
      <c r="M25" s="388" t="n">
        <f aca="false">+'análisis inversionista'!M12</f>
        <v>0</v>
      </c>
      <c r="N25" s="388" t="n">
        <f aca="false">+'análisis inversionista'!N12</f>
        <v>0</v>
      </c>
      <c r="O25" s="388" t="n">
        <f aca="false">+'análisis inversionista'!O12</f>
        <v>0</v>
      </c>
      <c r="P25" s="388" t="n">
        <f aca="false">+'análisis inversionista'!P12</f>
        <v>0</v>
      </c>
      <c r="Q25" s="405" t="n">
        <f aca="false">+'análisis inversionista'!Q12</f>
        <v>0</v>
      </c>
    </row>
    <row r="26" customFormat="false" ht="13.5" hidden="false" customHeight="false" outlineLevel="0" collapsed="false">
      <c r="A26" s="348" t="s">
        <v>280</v>
      </c>
      <c r="B26" s="332" t="n">
        <v>0</v>
      </c>
      <c r="C26" s="400" t="n">
        <v>0</v>
      </c>
      <c r="D26" s="390" t="n">
        <f aca="false">IF(D$5&lt;=Inicio!$E$48,+'Estado de Resultado '!B42+'Estado de Resultado '!B21,0)</f>
        <v>0</v>
      </c>
      <c r="E26" s="390" t="n">
        <f aca="false">IF(E$5&lt;=Inicio!$E$48,+'Estado de Resultado '!C42+'Estado de Resultado '!C21,0)</f>
        <v>0</v>
      </c>
      <c r="F26" s="390" t="n">
        <f aca="false">IF(F$5&lt;=Inicio!$E$48,+'Estado de Resultado '!D42+'Estado de Resultado '!D21,0)</f>
        <v>0</v>
      </c>
      <c r="G26" s="390" t="n">
        <f aca="false">IF(G$5&lt;=Inicio!$E$48,+'Estado de Resultado '!E42+'Estado de Resultado '!E21,0)</f>
        <v>0</v>
      </c>
      <c r="H26" s="390" t="n">
        <f aca="false">IF(H$5&lt;=Inicio!$E$48,+'Estado de Resultado '!F42+'Estado de Resultado '!F21,0)</f>
        <v>0</v>
      </c>
      <c r="I26" s="390" t="n">
        <f aca="false">IF(I$5&lt;=Inicio!$E$48,+'Estado de Resultado '!G42+'Estado de Resultado '!G21,0)</f>
        <v>0</v>
      </c>
      <c r="J26" s="390" t="n">
        <f aca="false">IF(J$5&lt;=Inicio!$E$48,+'Estado de Resultado '!H42+'Estado de Resultado '!H21,0)</f>
        <v>0</v>
      </c>
      <c r="K26" s="390" t="n">
        <f aca="false">IF(K$5&lt;=Inicio!$E$48,+'Estado de Resultado '!I42+'Estado de Resultado '!I21,0)</f>
        <v>0</v>
      </c>
      <c r="L26" s="390" t="n">
        <f aca="false">IF(L$5&lt;=Inicio!$E$48,+'Estado de Resultado '!J42+'Estado de Resultado '!J21,0)</f>
        <v>0</v>
      </c>
      <c r="M26" s="390" t="n">
        <f aca="false">IF(M$5&lt;=Inicio!$E$48,+'Estado de Resultado '!K42+'Estado de Resultado '!K21,0)</f>
        <v>0</v>
      </c>
      <c r="N26" s="390" t="n">
        <f aca="false">IF(N$5&lt;=Inicio!$E$48,+'Estado de Resultado '!L42+'Estado de Resultado '!L21,0)</f>
        <v>0</v>
      </c>
      <c r="O26" s="390" t="n">
        <f aca="false">IF(O$5&lt;=Inicio!$E$48,+'Estado de Resultado '!M42+'Estado de Resultado '!M21,0)</f>
        <v>0</v>
      </c>
      <c r="P26" s="390" t="n">
        <f aca="false">IF(P$5&lt;=Inicio!$E$48,+'Estado de Resultado '!N42+'Estado de Resultado '!N21,0)</f>
        <v>0</v>
      </c>
      <c r="Q26" s="397" t="n">
        <f aca="false">IF(Q$5&lt;=Inicio!$E$48,+'Estado de Resultado '!O42+'Estado de Resultado '!O21,0)</f>
        <v>0</v>
      </c>
    </row>
    <row r="27" customFormat="false" ht="13.5" hidden="false" customHeight="false" outlineLevel="0" collapsed="false">
      <c r="A27" s="415" t="s">
        <v>281</v>
      </c>
      <c r="B27" s="412" t="n">
        <f aca="false">SUM(B16:B26)</f>
        <v>0</v>
      </c>
      <c r="C27" s="413" t="n">
        <f aca="false">SUM(C16:C26)</f>
        <v>0</v>
      </c>
      <c r="D27" s="413" t="n">
        <f aca="false">SUM(D16:D26)</f>
        <v>0</v>
      </c>
      <c r="E27" s="413" t="n">
        <f aca="false">SUM(E16:E26)</f>
        <v>0</v>
      </c>
      <c r="F27" s="413" t="n">
        <f aca="false">SUM(F16:F26)</f>
        <v>0</v>
      </c>
      <c r="G27" s="413" t="n">
        <f aca="false">SUM(G16:G26)</f>
        <v>0</v>
      </c>
      <c r="H27" s="413" t="n">
        <f aca="false">SUM(H16:H26)</f>
        <v>0</v>
      </c>
      <c r="I27" s="413" t="n">
        <f aca="false">SUM(I16:I26)</f>
        <v>0</v>
      </c>
      <c r="J27" s="413" t="n">
        <f aca="false">SUM(J16:J26)</f>
        <v>0</v>
      </c>
      <c r="K27" s="413" t="n">
        <f aca="false">SUM(K16:K26)</f>
        <v>0</v>
      </c>
      <c r="L27" s="413" t="n">
        <f aca="false">SUM(L16:L26)</f>
        <v>0</v>
      </c>
      <c r="M27" s="413" t="n">
        <f aca="false">SUM(M16:M26)</f>
        <v>0</v>
      </c>
      <c r="N27" s="413" t="n">
        <f aca="false">SUM(N16:N26)</f>
        <v>0</v>
      </c>
      <c r="O27" s="413" t="n">
        <f aca="false">SUM(O16:O26)</f>
        <v>0</v>
      </c>
      <c r="P27" s="413" t="n">
        <f aca="false">SUM(P16:P26)</f>
        <v>0</v>
      </c>
      <c r="Q27" s="414" t="n">
        <f aca="false">SUM(Q16:Q26)</f>
        <v>0</v>
      </c>
    </row>
    <row r="28" customFormat="false" ht="13.5" hidden="false" customHeight="false" outlineLevel="0" collapsed="false">
      <c r="A28" s="348"/>
      <c r="B28" s="332"/>
      <c r="C28" s="390"/>
      <c r="D28" s="390"/>
      <c r="E28" s="390"/>
      <c r="F28" s="390"/>
      <c r="G28" s="390"/>
      <c r="H28" s="390"/>
      <c r="I28" s="390"/>
      <c r="J28" s="390"/>
      <c r="K28" s="390"/>
      <c r="L28" s="390"/>
      <c r="M28" s="390"/>
      <c r="N28" s="390"/>
      <c r="O28" s="390"/>
      <c r="P28" s="390"/>
      <c r="Q28" s="397"/>
    </row>
    <row r="29" customFormat="false" ht="13.5" hidden="false" customHeight="false" outlineLevel="0" collapsed="false">
      <c r="A29" s="415" t="s">
        <v>282</v>
      </c>
      <c r="B29" s="412" t="n">
        <f aca="false">+B13-B27</f>
        <v>0</v>
      </c>
      <c r="C29" s="413" t="n">
        <f aca="false">+C13-C27</f>
        <v>0</v>
      </c>
      <c r="D29" s="413" t="n">
        <f aca="false">+D13-D27</f>
        <v>0</v>
      </c>
      <c r="E29" s="413" t="n">
        <f aca="false">+E13-E27</f>
        <v>0</v>
      </c>
      <c r="F29" s="413" t="n">
        <f aca="false">+F13-F27</f>
        <v>0</v>
      </c>
      <c r="G29" s="413" t="n">
        <f aca="false">+G13-G27</f>
        <v>0</v>
      </c>
      <c r="H29" s="413" t="n">
        <f aca="false">+H13-H27</f>
        <v>0</v>
      </c>
      <c r="I29" s="413" t="n">
        <f aca="false">+I13-I27</f>
        <v>0</v>
      </c>
      <c r="J29" s="413" t="n">
        <f aca="false">+J13-J27</f>
        <v>0</v>
      </c>
      <c r="K29" s="413" t="n">
        <f aca="false">+K13-K27</f>
        <v>0</v>
      </c>
      <c r="L29" s="413" t="n">
        <f aca="false">+L13-L27</f>
        <v>0</v>
      </c>
      <c r="M29" s="413" t="n">
        <f aca="false">+M13-M27</f>
        <v>0</v>
      </c>
      <c r="N29" s="413" t="n">
        <f aca="false">+N13-N27</f>
        <v>0</v>
      </c>
      <c r="O29" s="413" t="n">
        <f aca="false">+O13-O27</f>
        <v>0</v>
      </c>
      <c r="P29" s="413" t="n">
        <f aca="false">+P13-P27</f>
        <v>0</v>
      </c>
      <c r="Q29" s="414" t="n">
        <f aca="false">+Q13-Q27</f>
        <v>0</v>
      </c>
    </row>
    <row r="30" customFormat="false" ht="12.75" hidden="false" customHeight="false" outlineLevel="0" collapsed="false">
      <c r="A30" s="310"/>
      <c r="B30" s="310"/>
      <c r="C30" s="310"/>
      <c r="D30" s="310"/>
      <c r="E30" s="310"/>
      <c r="F30" s="310"/>
      <c r="G30" s="310"/>
      <c r="H30" s="310"/>
      <c r="I30" s="310"/>
      <c r="J30" s="310"/>
      <c r="K30" s="310"/>
      <c r="L30" s="310"/>
      <c r="M30" s="310"/>
      <c r="N30" s="310"/>
      <c r="O30" s="310"/>
      <c r="P30" s="310"/>
      <c r="Q30" s="310"/>
    </row>
    <row r="31" customFormat="false" ht="12.75" hidden="false" customHeight="false" outlineLevel="0" collapsed="false">
      <c r="A31" s="310"/>
      <c r="B31" s="310"/>
      <c r="C31" s="310"/>
      <c r="D31" s="310"/>
      <c r="E31" s="310"/>
      <c r="F31" s="310"/>
      <c r="G31" s="310"/>
      <c r="H31" s="310"/>
      <c r="I31" s="310"/>
      <c r="J31" s="310"/>
      <c r="K31" s="310"/>
      <c r="L31" s="310"/>
      <c r="M31" s="310"/>
      <c r="N31" s="310"/>
      <c r="O31" s="310"/>
      <c r="P31" s="310"/>
      <c r="Q31" s="310"/>
    </row>
    <row r="32" customFormat="false" ht="12.75" hidden="false" customHeight="false" outlineLevel="0" collapsed="false">
      <c r="A32" s="310"/>
      <c r="B32" s="310"/>
      <c r="C32" s="310"/>
      <c r="D32" s="310"/>
      <c r="E32" s="310"/>
      <c r="F32" s="310"/>
      <c r="G32" s="310"/>
      <c r="H32" s="310"/>
      <c r="I32" s="310"/>
      <c r="J32" s="310"/>
      <c r="K32" s="310"/>
      <c r="L32" s="310"/>
      <c r="M32" s="310"/>
      <c r="N32" s="310"/>
      <c r="O32" s="310"/>
      <c r="P32" s="310"/>
      <c r="Q32" s="310"/>
    </row>
    <row r="33" customFormat="false" ht="12.75" hidden="false" customHeight="false" outlineLevel="0" collapsed="false">
      <c r="A33" s="210"/>
      <c r="B33" s="210"/>
      <c r="C33" s="210"/>
      <c r="D33" s="210"/>
      <c r="E33" s="210"/>
      <c r="F33" s="210"/>
      <c r="G33" s="210"/>
      <c r="H33" s="210"/>
      <c r="I33" s="210"/>
      <c r="J33" s="210"/>
      <c r="K33" s="210"/>
      <c r="L33" s="210"/>
      <c r="M33" s="210"/>
      <c r="N33" s="210"/>
      <c r="O33" s="210"/>
      <c r="P33" s="210"/>
      <c r="Q33" s="210"/>
    </row>
    <row r="34" customFormat="false" ht="12.75" hidden="false" customHeight="false" outlineLevel="0" collapsed="false">
      <c r="A34" s="210"/>
      <c r="B34" s="210"/>
      <c r="C34" s="210"/>
      <c r="D34" s="210"/>
      <c r="E34" s="210"/>
      <c r="F34" s="210"/>
      <c r="G34" s="210"/>
      <c r="H34" s="210"/>
      <c r="I34" s="210"/>
      <c r="J34" s="210"/>
      <c r="K34" s="210"/>
      <c r="L34" s="210"/>
      <c r="M34" s="210"/>
      <c r="N34" s="210"/>
      <c r="O34" s="210"/>
      <c r="P34" s="210"/>
      <c r="Q34" s="210"/>
    </row>
    <row r="35" customFormat="false" ht="12.75" hidden="false" customHeight="false" outlineLevel="0" collapsed="false">
      <c r="A35" s="210"/>
      <c r="B35" s="210"/>
      <c r="C35" s="210"/>
      <c r="D35" s="210"/>
      <c r="E35" s="210"/>
      <c r="F35" s="210"/>
      <c r="G35" s="210"/>
      <c r="H35" s="210"/>
      <c r="I35" s="210"/>
      <c r="J35" s="210"/>
      <c r="K35" s="210"/>
      <c r="L35" s="210"/>
      <c r="M35" s="210"/>
      <c r="N35" s="210"/>
      <c r="O35" s="210"/>
      <c r="P35" s="210"/>
      <c r="Q35" s="210"/>
    </row>
    <row r="36" customFormat="false" ht="12.75" hidden="false" customHeight="false" outlineLevel="0" collapsed="false">
      <c r="A36" s="210"/>
      <c r="B36" s="210"/>
      <c r="C36" s="210"/>
      <c r="D36" s="210"/>
      <c r="E36" s="210"/>
      <c r="F36" s="210"/>
      <c r="G36" s="210"/>
      <c r="H36" s="210"/>
      <c r="I36" s="210"/>
      <c r="J36" s="210"/>
      <c r="K36" s="210"/>
      <c r="L36" s="210"/>
      <c r="M36" s="210"/>
      <c r="N36" s="210"/>
      <c r="O36" s="210"/>
      <c r="P36" s="210"/>
      <c r="Q36" s="210"/>
    </row>
    <row r="37" customFormat="false" ht="12.75" hidden="false" customHeight="false" outlineLevel="0" collapsed="false">
      <c r="A37" s="210"/>
      <c r="B37" s="210"/>
      <c r="C37" s="210"/>
      <c r="D37" s="210"/>
      <c r="E37" s="210"/>
      <c r="F37" s="210"/>
      <c r="G37" s="210"/>
      <c r="H37" s="210"/>
      <c r="I37" s="210"/>
      <c r="J37" s="210"/>
      <c r="K37" s="210"/>
      <c r="L37" s="210"/>
      <c r="M37" s="210"/>
      <c r="N37" s="210"/>
      <c r="O37" s="210"/>
      <c r="P37" s="210"/>
      <c r="Q37" s="210"/>
    </row>
    <row r="38" customFormat="false" ht="12.75" hidden="false" customHeight="false" outlineLevel="0" collapsed="false">
      <c r="A38" s="210"/>
      <c r="B38" s="210"/>
      <c r="C38" s="210"/>
      <c r="D38" s="210"/>
      <c r="E38" s="210"/>
      <c r="F38" s="210"/>
      <c r="G38" s="210"/>
      <c r="H38" s="210"/>
      <c r="I38" s="210"/>
      <c r="J38" s="210"/>
      <c r="K38" s="210"/>
      <c r="L38" s="210"/>
      <c r="M38" s="210"/>
      <c r="N38" s="210"/>
      <c r="O38" s="210"/>
      <c r="P38" s="210"/>
      <c r="Q38" s="210"/>
    </row>
    <row r="39" customFormat="false" ht="12.75" hidden="false" customHeight="false" outlineLevel="0" collapsed="false">
      <c r="A39" s="210"/>
      <c r="B39" s="210"/>
      <c r="C39" s="210"/>
      <c r="D39" s="210"/>
      <c r="E39" s="210"/>
      <c r="F39" s="210"/>
      <c r="G39" s="210"/>
      <c r="H39" s="210"/>
      <c r="I39" s="210"/>
      <c r="J39" s="210"/>
      <c r="K39" s="210"/>
      <c r="L39" s="210"/>
      <c r="M39" s="210"/>
      <c r="N39" s="210"/>
      <c r="O39" s="210"/>
      <c r="P39" s="210"/>
      <c r="Q39" s="210"/>
    </row>
    <row r="40" customFormat="false" ht="12.75" hidden="false" customHeight="false" outlineLevel="0" collapsed="false">
      <c r="A40" s="210"/>
      <c r="B40" s="210"/>
      <c r="C40" s="210"/>
      <c r="D40" s="210"/>
      <c r="E40" s="210"/>
      <c r="F40" s="210"/>
      <c r="G40" s="210"/>
      <c r="H40" s="210"/>
      <c r="I40" s="210"/>
      <c r="J40" s="210"/>
      <c r="K40" s="210"/>
      <c r="L40" s="210"/>
      <c r="M40" s="210"/>
      <c r="N40" s="210"/>
      <c r="O40" s="210"/>
      <c r="P40" s="210"/>
      <c r="Q40" s="210"/>
    </row>
    <row r="41" customFormat="false" ht="12.75" hidden="false" customHeight="false" outlineLevel="0" collapsed="false">
      <c r="A41" s="210"/>
      <c r="B41" s="210"/>
      <c r="C41" s="210"/>
      <c r="D41" s="210"/>
      <c r="E41" s="210"/>
      <c r="F41" s="210"/>
      <c r="G41" s="210"/>
      <c r="H41" s="210"/>
      <c r="I41" s="210"/>
      <c r="J41" s="210"/>
      <c r="K41" s="210"/>
      <c r="L41" s="210"/>
      <c r="M41" s="210"/>
      <c r="N41" s="210"/>
      <c r="O41" s="210"/>
      <c r="P41" s="210"/>
      <c r="Q41" s="210"/>
    </row>
    <row r="42" customFormat="false" ht="12.75" hidden="false" customHeight="false" outlineLevel="0" collapsed="false">
      <c r="A42" s="210"/>
      <c r="B42" s="210"/>
      <c r="C42" s="210"/>
      <c r="D42" s="210"/>
      <c r="E42" s="210"/>
      <c r="F42" s="210"/>
      <c r="G42" s="210"/>
      <c r="H42" s="210"/>
      <c r="I42" s="210"/>
      <c r="J42" s="210"/>
      <c r="K42" s="210"/>
      <c r="L42" s="210"/>
      <c r="M42" s="210"/>
      <c r="N42" s="210"/>
      <c r="O42" s="210"/>
      <c r="P42" s="210"/>
      <c r="Q42" s="210"/>
    </row>
  </sheetData>
  <sheetProtection sheet="true" password="f88e" objects="true" scenarios="true" formatColumns="false"/>
  <mergeCells count="4">
    <mergeCell ref="A1:G1"/>
    <mergeCell ref="A2:G2"/>
    <mergeCell ref="A3:G3"/>
    <mergeCell ref="A4:G4"/>
  </mergeCells>
  <printOptions headings="false" gridLines="false" gridLinesSet="true" horizontalCentered="true" verticalCentered="false"/>
  <pageMargins left="0.75" right="0.75"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440</xdr:colOff>
                    <xdr:row>0</xdr:row>
                    <xdr:rowOff>57240</xdr:rowOff>
                  </from>
                  <to>
                    <xdr:col>1</xdr:col>
                    <xdr:colOff>-100512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false" defaultGridColor="true" view="normal" topLeftCell="A1" colorId="64" zoomScale="80" zoomScaleNormal="80" zoomScalePageLayoutView="100" workbookViewId="0">
      <selection pane="topLeft" activeCell="A2" activeCellId="0" sqref="A2:F2"/>
    </sheetView>
  </sheetViews>
  <sheetFormatPr defaultColWidth="11.41796875" defaultRowHeight="12.75" zeroHeight="false" outlineLevelRow="0" outlineLevelCol="0"/>
  <cols>
    <col collapsed="false" customWidth="true" hidden="false" outlineLevel="0" max="1" min="1" style="293" width="32.56"/>
    <col collapsed="false" customWidth="true" hidden="false" outlineLevel="0" max="16" min="2" style="293" width="12.7"/>
    <col collapsed="false" customWidth="false" hidden="false" outlineLevel="0" max="257" min="17" style="293" width="11.42"/>
  </cols>
  <sheetData>
    <row r="1" customFormat="false" ht="18" hidden="false" customHeight="false" outlineLevel="0" collapsed="false">
      <c r="A1" s="294" t="str">
        <f aca="false">flujo!A1</f>
        <v>FABRICA DE PRODUCCION DE JUGUETES LA ALEGRIA</v>
      </c>
      <c r="B1" s="294"/>
      <c r="C1" s="294"/>
      <c r="D1" s="294"/>
      <c r="E1" s="294"/>
      <c r="F1" s="294"/>
      <c r="G1" s="295"/>
      <c r="H1" s="295"/>
      <c r="I1" s="295"/>
      <c r="J1" s="295"/>
      <c r="K1" s="295"/>
      <c r="L1" s="295"/>
      <c r="M1" s="295"/>
      <c r="N1" s="295"/>
      <c r="O1" s="295"/>
      <c r="P1" s="295"/>
    </row>
    <row r="2" customFormat="false" ht="12.75" hidden="false" customHeight="false" outlineLevel="0" collapsed="false">
      <c r="A2" s="327" t="s">
        <v>283</v>
      </c>
      <c r="B2" s="327"/>
      <c r="C2" s="327"/>
      <c r="D2" s="327"/>
      <c r="E2" s="327"/>
      <c r="F2" s="327"/>
      <c r="G2" s="299"/>
      <c r="H2" s="299"/>
      <c r="I2" s="299"/>
      <c r="J2" s="299"/>
      <c r="K2" s="299"/>
      <c r="L2" s="299"/>
      <c r="M2" s="299"/>
      <c r="N2" s="299"/>
      <c r="O2" s="299"/>
      <c r="P2" s="299"/>
    </row>
    <row r="3" customFormat="false" ht="12.75" hidden="false" customHeight="false" outlineLevel="0" collapsed="false">
      <c r="A3" s="327" t="str">
        <f aca="false">IF(Inicio!$E$50="Años","En Años","En Meses")</f>
        <v>En Meses</v>
      </c>
      <c r="B3" s="327"/>
      <c r="C3" s="327"/>
      <c r="D3" s="327"/>
      <c r="E3" s="327"/>
      <c r="F3" s="327"/>
      <c r="G3" s="299"/>
      <c r="H3" s="299"/>
      <c r="I3" s="299"/>
      <c r="J3" s="299"/>
      <c r="K3" s="299"/>
      <c r="L3" s="299"/>
      <c r="M3" s="299"/>
      <c r="N3" s="299"/>
      <c r="O3" s="299"/>
      <c r="P3" s="299"/>
    </row>
    <row r="4" customFormat="false" ht="13.5" hidden="false" customHeight="false" outlineLevel="0" collapsed="false">
      <c r="A4" s="327" t="s">
        <v>144</v>
      </c>
      <c r="B4" s="327"/>
      <c r="C4" s="327"/>
      <c r="D4" s="327"/>
      <c r="E4" s="327"/>
      <c r="F4" s="327"/>
      <c r="G4" s="326"/>
      <c r="H4" s="299"/>
      <c r="I4" s="299"/>
      <c r="J4" s="299"/>
      <c r="K4" s="299"/>
      <c r="L4" s="299"/>
      <c r="M4" s="299"/>
      <c r="N4" s="299"/>
      <c r="O4" s="299"/>
      <c r="P4" s="299"/>
    </row>
    <row r="5" customFormat="false" ht="13.5" hidden="false" customHeight="false" outlineLevel="0" collapsed="false">
      <c r="A5" s="416" t="s">
        <v>284</v>
      </c>
      <c r="B5" s="416" t="n">
        <v>1</v>
      </c>
      <c r="C5" s="375" t="n">
        <v>2</v>
      </c>
      <c r="D5" s="375" t="n">
        <v>3</v>
      </c>
      <c r="E5" s="375" t="n">
        <v>4</v>
      </c>
      <c r="F5" s="375" t="n">
        <v>5</v>
      </c>
      <c r="G5" s="375" t="n">
        <v>6</v>
      </c>
      <c r="H5" s="375" t="n">
        <v>7</v>
      </c>
      <c r="I5" s="375" t="n">
        <v>8</v>
      </c>
      <c r="J5" s="375" t="n">
        <v>9</v>
      </c>
      <c r="K5" s="375" t="n">
        <v>10</v>
      </c>
      <c r="L5" s="375" t="n">
        <v>11</v>
      </c>
      <c r="M5" s="375" t="n">
        <v>12</v>
      </c>
      <c r="N5" s="375" t="n">
        <v>13</v>
      </c>
      <c r="O5" s="375" t="n">
        <v>14</v>
      </c>
      <c r="P5" s="376" t="n">
        <v>15</v>
      </c>
    </row>
    <row r="6" customFormat="false" ht="12.75" hidden="false" customHeight="false" outlineLevel="0" collapsed="false">
      <c r="A6" s="417"/>
      <c r="B6" s="417"/>
      <c r="C6" s="418"/>
      <c r="D6" s="418"/>
      <c r="E6" s="418"/>
      <c r="F6" s="418"/>
      <c r="G6" s="418"/>
      <c r="H6" s="418"/>
      <c r="I6" s="418"/>
      <c r="J6" s="418"/>
      <c r="K6" s="418"/>
      <c r="L6" s="418"/>
      <c r="M6" s="418"/>
      <c r="N6" s="418"/>
      <c r="O6" s="418"/>
      <c r="P6" s="419"/>
    </row>
    <row r="7" customFormat="false" ht="12.75" hidden="false" customHeight="false" outlineLevel="0" collapsed="false">
      <c r="A7" s="366" t="s">
        <v>285</v>
      </c>
      <c r="B7" s="420" t="s">
        <v>78</v>
      </c>
      <c r="C7" s="421" t="s">
        <v>78</v>
      </c>
      <c r="D7" s="421" t="s">
        <v>78</v>
      </c>
      <c r="E7" s="421" t="s">
        <v>78</v>
      </c>
      <c r="F7" s="421" t="s">
        <v>78</v>
      </c>
      <c r="G7" s="328"/>
      <c r="H7" s="328"/>
      <c r="I7" s="328"/>
      <c r="J7" s="328"/>
      <c r="K7" s="328"/>
      <c r="L7" s="328"/>
      <c r="M7" s="328"/>
      <c r="N7" s="328"/>
      <c r="O7" s="328"/>
      <c r="P7" s="367"/>
    </row>
    <row r="8" customFormat="false" ht="13.5" hidden="false" customHeight="false" outlineLevel="0" collapsed="false">
      <c r="A8" s="366" t="s">
        <v>286</v>
      </c>
      <c r="B8" s="422" t="n">
        <f aca="false">+'presupuesto compras y ventas'!B39</f>
        <v>0</v>
      </c>
      <c r="C8" s="206" t="n">
        <f aca="false">+'presupuesto compras y ventas'!C39</f>
        <v>0</v>
      </c>
      <c r="D8" s="206" t="n">
        <f aca="false">+'presupuesto compras y ventas'!D39</f>
        <v>0</v>
      </c>
      <c r="E8" s="206" t="n">
        <f aca="false">+'presupuesto compras y ventas'!E39</f>
        <v>0</v>
      </c>
      <c r="F8" s="206" t="n">
        <f aca="false">+'presupuesto compras y ventas'!F39</f>
        <v>0</v>
      </c>
      <c r="G8" s="206" t="n">
        <f aca="false">+'presupuesto compras y ventas'!G39</f>
        <v>0</v>
      </c>
      <c r="H8" s="206" t="n">
        <f aca="false">+'presupuesto compras y ventas'!H39</f>
        <v>0</v>
      </c>
      <c r="I8" s="206" t="n">
        <f aca="false">+'presupuesto compras y ventas'!I39</f>
        <v>0</v>
      </c>
      <c r="J8" s="206" t="n">
        <f aca="false">+'presupuesto compras y ventas'!J39</f>
        <v>0</v>
      </c>
      <c r="K8" s="206" t="n">
        <f aca="false">+'presupuesto compras y ventas'!K39</f>
        <v>0</v>
      </c>
      <c r="L8" s="206" t="n">
        <f aca="false">+'presupuesto compras y ventas'!L39</f>
        <v>0</v>
      </c>
      <c r="M8" s="206" t="n">
        <f aca="false">+'presupuesto compras y ventas'!M39</f>
        <v>0</v>
      </c>
      <c r="N8" s="206" t="n">
        <f aca="false">+'presupuesto compras y ventas'!N39</f>
        <v>0</v>
      </c>
      <c r="O8" s="206" t="n">
        <f aca="false">+'presupuesto compras y ventas'!O39</f>
        <v>0</v>
      </c>
      <c r="P8" s="207" t="n">
        <f aca="false">+'presupuesto compras y ventas'!P39</f>
        <v>0</v>
      </c>
      <c r="Q8" s="423" t="s">
        <v>78</v>
      </c>
    </row>
    <row r="9" customFormat="false" ht="13.5" hidden="false" customHeight="false" outlineLevel="0" collapsed="false">
      <c r="A9" s="424" t="s">
        <v>287</v>
      </c>
      <c r="B9" s="425" t="n">
        <f aca="false">SUM(B8:B8)</f>
        <v>0</v>
      </c>
      <c r="C9" s="426" t="n">
        <f aca="false">SUM(C8:C8)</f>
        <v>0</v>
      </c>
      <c r="D9" s="426" t="n">
        <f aca="false">SUM(D8:D8)</f>
        <v>0</v>
      </c>
      <c r="E9" s="426" t="n">
        <f aca="false">SUM(E8:E8)</f>
        <v>0</v>
      </c>
      <c r="F9" s="426" t="n">
        <f aca="false">SUM(F8:F8)</f>
        <v>0</v>
      </c>
      <c r="G9" s="426" t="n">
        <f aca="false">SUM(G8:G8)</f>
        <v>0</v>
      </c>
      <c r="H9" s="426" t="n">
        <f aca="false">SUM(H8:H8)</f>
        <v>0</v>
      </c>
      <c r="I9" s="426" t="n">
        <f aca="false">SUM(I8:I8)</f>
        <v>0</v>
      </c>
      <c r="J9" s="426" t="n">
        <f aca="false">SUM(J8:J8)</f>
        <v>0</v>
      </c>
      <c r="K9" s="426" t="n">
        <f aca="false">SUM(K8:K8)</f>
        <v>0</v>
      </c>
      <c r="L9" s="426" t="n">
        <f aca="false">SUM(L8:L8)</f>
        <v>0</v>
      </c>
      <c r="M9" s="426" t="n">
        <f aca="false">SUM(M8:M8)</f>
        <v>0</v>
      </c>
      <c r="N9" s="426" t="n">
        <f aca="false">SUM(N8:N8)</f>
        <v>0</v>
      </c>
      <c r="O9" s="426" t="n">
        <f aca="false">SUM(O8:O8)</f>
        <v>0</v>
      </c>
      <c r="P9" s="380" t="n">
        <f aca="false">SUM(P8:P8)</f>
        <v>0</v>
      </c>
      <c r="Q9" s="427" t="s">
        <v>78</v>
      </c>
    </row>
    <row r="10" customFormat="false" ht="13.5" hidden="false" customHeight="false" outlineLevel="0" collapsed="false">
      <c r="A10" s="366"/>
      <c r="B10" s="422"/>
      <c r="C10" s="206"/>
      <c r="D10" s="206"/>
      <c r="E10" s="206"/>
      <c r="F10" s="206"/>
      <c r="G10" s="428"/>
      <c r="H10" s="428"/>
      <c r="I10" s="428"/>
      <c r="J10" s="428"/>
      <c r="K10" s="428"/>
      <c r="L10" s="428"/>
      <c r="M10" s="428"/>
      <c r="N10" s="428"/>
      <c r="O10" s="428"/>
      <c r="P10" s="429"/>
    </row>
    <row r="11" customFormat="false" ht="13.5" hidden="false" customHeight="false" outlineLevel="0" collapsed="false">
      <c r="A11" s="424" t="s">
        <v>288</v>
      </c>
      <c r="B11" s="425" t="n">
        <f aca="false">+'presupuesto compras y ventas'!B9</f>
        <v>0</v>
      </c>
      <c r="C11" s="426" t="n">
        <f aca="false">+'presupuesto compras y ventas'!C9</f>
        <v>0</v>
      </c>
      <c r="D11" s="426" t="n">
        <f aca="false">+'presupuesto compras y ventas'!D9</f>
        <v>0</v>
      </c>
      <c r="E11" s="426" t="n">
        <f aca="false">+'presupuesto compras y ventas'!E9</f>
        <v>0</v>
      </c>
      <c r="F11" s="426" t="n">
        <f aca="false">+'presupuesto compras y ventas'!F9</f>
        <v>0</v>
      </c>
      <c r="G11" s="426" t="n">
        <f aca="false">+'presupuesto compras y ventas'!G9</f>
        <v>0</v>
      </c>
      <c r="H11" s="426" t="n">
        <f aca="false">+'presupuesto compras y ventas'!H9</f>
        <v>0</v>
      </c>
      <c r="I11" s="426" t="n">
        <f aca="false">+'presupuesto compras y ventas'!I9</f>
        <v>0</v>
      </c>
      <c r="J11" s="426" t="n">
        <f aca="false">+'presupuesto compras y ventas'!J9</f>
        <v>0</v>
      </c>
      <c r="K11" s="426" t="n">
        <f aca="false">+'presupuesto compras y ventas'!K9</f>
        <v>0</v>
      </c>
      <c r="L11" s="426" t="n">
        <f aca="false">+'presupuesto compras y ventas'!L9</f>
        <v>0</v>
      </c>
      <c r="M11" s="426" t="n">
        <f aca="false">+'presupuesto compras y ventas'!M9</f>
        <v>0</v>
      </c>
      <c r="N11" s="426" t="n">
        <f aca="false">+'presupuesto compras y ventas'!N9</f>
        <v>0</v>
      </c>
      <c r="O11" s="426" t="n">
        <f aca="false">+'presupuesto compras y ventas'!O9</f>
        <v>0</v>
      </c>
      <c r="P11" s="380" t="n">
        <f aca="false">+'presupuesto compras y ventas'!P9</f>
        <v>0</v>
      </c>
    </row>
    <row r="12" customFormat="false" ht="12.75" hidden="false" customHeight="false" outlineLevel="0" collapsed="false">
      <c r="A12" s="430" t="s">
        <v>78</v>
      </c>
      <c r="B12" s="420"/>
      <c r="C12" s="421"/>
      <c r="D12" s="421"/>
      <c r="E12" s="421"/>
      <c r="F12" s="421"/>
      <c r="G12" s="328"/>
      <c r="H12" s="328"/>
      <c r="I12" s="328"/>
      <c r="J12" s="328"/>
      <c r="K12" s="328"/>
      <c r="L12" s="328"/>
      <c r="M12" s="328"/>
      <c r="N12" s="328"/>
      <c r="O12" s="328"/>
      <c r="P12" s="367"/>
    </row>
    <row r="13" customFormat="false" ht="13.5" hidden="false" customHeight="false" outlineLevel="0" collapsed="false">
      <c r="A13" s="430"/>
      <c r="B13" s="422"/>
      <c r="C13" s="206"/>
      <c r="D13" s="206"/>
      <c r="E13" s="206"/>
      <c r="F13" s="206"/>
      <c r="G13" s="428"/>
      <c r="H13" s="428"/>
      <c r="I13" s="428"/>
      <c r="J13" s="428"/>
      <c r="K13" s="428"/>
      <c r="L13" s="428"/>
      <c r="M13" s="428"/>
      <c r="N13" s="428"/>
      <c r="O13" s="428"/>
      <c r="P13" s="429"/>
    </row>
    <row r="14" customFormat="false" ht="13.5" hidden="false" customHeight="false" outlineLevel="0" collapsed="false">
      <c r="A14" s="424" t="s">
        <v>289</v>
      </c>
      <c r="B14" s="425" t="n">
        <f aca="false">+B9-B11</f>
        <v>0</v>
      </c>
      <c r="C14" s="426" t="n">
        <f aca="false">+C9-C11</f>
        <v>0</v>
      </c>
      <c r="D14" s="426" t="n">
        <f aca="false">+D9-D11</f>
        <v>0</v>
      </c>
      <c r="E14" s="426" t="n">
        <f aca="false">+E9-E11</f>
        <v>0</v>
      </c>
      <c r="F14" s="426" t="n">
        <f aca="false">+F9-F11</f>
        <v>0</v>
      </c>
      <c r="G14" s="426" t="n">
        <f aca="false">+G9-G11</f>
        <v>0</v>
      </c>
      <c r="H14" s="426" t="n">
        <f aca="false">+H9-H11</f>
        <v>0</v>
      </c>
      <c r="I14" s="426" t="n">
        <f aca="false">+I9-I11</f>
        <v>0</v>
      </c>
      <c r="J14" s="426" t="n">
        <f aca="false">+J9-J11</f>
        <v>0</v>
      </c>
      <c r="K14" s="426" t="n">
        <f aca="false">+K9-K11</f>
        <v>0</v>
      </c>
      <c r="L14" s="426" t="n">
        <f aca="false">+L9-L11</f>
        <v>0</v>
      </c>
      <c r="M14" s="426" t="n">
        <f aca="false">+M9-M11</f>
        <v>0</v>
      </c>
      <c r="N14" s="426" t="n">
        <f aca="false">+N9-N11</f>
        <v>0</v>
      </c>
      <c r="O14" s="426" t="n">
        <f aca="false">+O9-O11</f>
        <v>0</v>
      </c>
      <c r="P14" s="380" t="n">
        <f aca="false">+P9-P11</f>
        <v>0</v>
      </c>
    </row>
    <row r="15" customFormat="false" ht="12.75" hidden="false" customHeight="false" outlineLevel="0" collapsed="false">
      <c r="A15" s="366"/>
      <c r="B15" s="420"/>
      <c r="C15" s="421"/>
      <c r="D15" s="421"/>
      <c r="E15" s="421"/>
      <c r="F15" s="421"/>
      <c r="G15" s="328"/>
      <c r="H15" s="328"/>
      <c r="I15" s="328"/>
      <c r="J15" s="328"/>
      <c r="K15" s="328"/>
      <c r="L15" s="328"/>
      <c r="M15" s="328"/>
      <c r="N15" s="328"/>
      <c r="O15" s="328"/>
      <c r="P15" s="367"/>
    </row>
    <row r="16" customFormat="false" ht="12.75" hidden="false" customHeight="false" outlineLevel="0" collapsed="false">
      <c r="A16" s="368" t="s">
        <v>290</v>
      </c>
      <c r="B16" s="420"/>
      <c r="C16" s="421"/>
      <c r="D16" s="421"/>
      <c r="E16" s="421"/>
      <c r="F16" s="421"/>
      <c r="G16" s="328"/>
      <c r="H16" s="328"/>
      <c r="I16" s="328"/>
      <c r="J16" s="328"/>
      <c r="K16" s="328"/>
      <c r="L16" s="328"/>
      <c r="M16" s="328"/>
      <c r="N16" s="328"/>
      <c r="O16" s="328"/>
      <c r="P16" s="367"/>
    </row>
    <row r="17" customFormat="false" ht="12.75" hidden="false" customHeight="false" outlineLevel="0" collapsed="false">
      <c r="A17" s="366" t="s">
        <v>291</v>
      </c>
      <c r="B17" s="431" t="n">
        <f aca="false">+'gastos personal'!C65</f>
        <v>0</v>
      </c>
      <c r="C17" s="432" t="n">
        <f aca="false">+'gastos personal'!D65</f>
        <v>0</v>
      </c>
      <c r="D17" s="432" t="n">
        <f aca="false">+'gastos personal'!E65</f>
        <v>0</v>
      </c>
      <c r="E17" s="432" t="n">
        <f aca="false">+'gastos personal'!F65</f>
        <v>0</v>
      </c>
      <c r="F17" s="432" t="n">
        <f aca="false">+'gastos personal'!G65</f>
        <v>0</v>
      </c>
      <c r="G17" s="432" t="n">
        <f aca="false">+'gastos personal'!H65</f>
        <v>0</v>
      </c>
      <c r="H17" s="432" t="n">
        <f aca="false">+'gastos personal'!I65</f>
        <v>0</v>
      </c>
      <c r="I17" s="432" t="n">
        <f aca="false">+'gastos personal'!J65</f>
        <v>0</v>
      </c>
      <c r="J17" s="432" t="n">
        <f aca="false">+'gastos personal'!K65</f>
        <v>0</v>
      </c>
      <c r="K17" s="432" t="n">
        <f aca="false">+'gastos personal'!L65</f>
        <v>0</v>
      </c>
      <c r="L17" s="432" t="n">
        <f aca="false">+'gastos personal'!M65</f>
        <v>0</v>
      </c>
      <c r="M17" s="432" t="n">
        <f aca="false">+'gastos personal'!N65</f>
        <v>0</v>
      </c>
      <c r="N17" s="432" t="n">
        <f aca="false">+'gastos personal'!O65</f>
        <v>0</v>
      </c>
      <c r="O17" s="432" t="n">
        <f aca="false">+'gastos personal'!P65</f>
        <v>0</v>
      </c>
      <c r="P17" s="433" t="n">
        <f aca="false">+'gastos personal'!Q65</f>
        <v>0</v>
      </c>
    </row>
    <row r="18" customFormat="false" ht="12.75" hidden="false" customHeight="false" outlineLevel="0" collapsed="false">
      <c r="A18" s="366" t="s">
        <v>194</v>
      </c>
      <c r="B18" s="420" t="n">
        <f aca="false">+'gastos personal'!C66+'gastos personal'!C67</f>
        <v>0</v>
      </c>
      <c r="C18" s="421" t="n">
        <f aca="false">+'gastos personal'!D66+'gastos personal'!D67</f>
        <v>0</v>
      </c>
      <c r="D18" s="421" t="n">
        <f aca="false">+'gastos personal'!E66+'gastos personal'!E67</f>
        <v>0</v>
      </c>
      <c r="E18" s="421" t="n">
        <f aca="false">+'gastos personal'!F66+'gastos personal'!F67</f>
        <v>0</v>
      </c>
      <c r="F18" s="421" t="n">
        <f aca="false">+'gastos personal'!G66+'gastos personal'!G67</f>
        <v>0</v>
      </c>
      <c r="G18" s="421" t="n">
        <f aca="false">+'gastos personal'!H66+'gastos personal'!H67</f>
        <v>0</v>
      </c>
      <c r="H18" s="421" t="n">
        <f aca="false">+'gastos personal'!I66+'gastos personal'!I67</f>
        <v>0</v>
      </c>
      <c r="I18" s="421" t="n">
        <f aca="false">+'gastos personal'!J66+'gastos personal'!J67</f>
        <v>0</v>
      </c>
      <c r="J18" s="421" t="n">
        <f aca="false">+'gastos personal'!K66+'gastos personal'!K67</f>
        <v>0</v>
      </c>
      <c r="K18" s="421" t="n">
        <f aca="false">+'gastos personal'!L66+'gastos personal'!L67</f>
        <v>0</v>
      </c>
      <c r="L18" s="421" t="n">
        <f aca="false">+'gastos personal'!M66+'gastos personal'!M67</f>
        <v>0</v>
      </c>
      <c r="M18" s="421" t="n">
        <f aca="false">+'gastos personal'!N66+'gastos personal'!N67</f>
        <v>0</v>
      </c>
      <c r="N18" s="421" t="n">
        <f aca="false">+'gastos personal'!O66+'gastos personal'!O67</f>
        <v>0</v>
      </c>
      <c r="O18" s="421" t="n">
        <f aca="false">+'gastos personal'!P66+'gastos personal'!P67</f>
        <v>0</v>
      </c>
      <c r="P18" s="370" t="n">
        <f aca="false">+'gastos personal'!Q66+'gastos personal'!Q67</f>
        <v>0</v>
      </c>
    </row>
    <row r="19" customFormat="false" ht="12.75" hidden="false" customHeight="false" outlineLevel="0" collapsed="false">
      <c r="A19" s="366" t="s">
        <v>292</v>
      </c>
      <c r="B19" s="420" t="n">
        <f aca="false">SUM(B17:B18)</f>
        <v>0</v>
      </c>
      <c r="C19" s="421" t="n">
        <f aca="false">SUM(C17:C18)</f>
        <v>0</v>
      </c>
      <c r="D19" s="421" t="n">
        <f aca="false">SUM(D17:D18)</f>
        <v>0</v>
      </c>
      <c r="E19" s="421" t="n">
        <f aca="false">SUM(E17:E18)</f>
        <v>0</v>
      </c>
      <c r="F19" s="421" t="n">
        <f aca="false">SUM(F17:F18)</f>
        <v>0</v>
      </c>
      <c r="G19" s="421" t="n">
        <f aca="false">SUM(G17:G18)</f>
        <v>0</v>
      </c>
      <c r="H19" s="421" t="n">
        <f aca="false">SUM(H17:H18)</f>
        <v>0</v>
      </c>
      <c r="I19" s="421" t="n">
        <f aca="false">SUM(I17:I18)</f>
        <v>0</v>
      </c>
      <c r="J19" s="421" t="n">
        <f aca="false">SUM(J17:J18)</f>
        <v>0</v>
      </c>
      <c r="K19" s="421" t="n">
        <f aca="false">SUM(K17:K18)</f>
        <v>0</v>
      </c>
      <c r="L19" s="421" t="n">
        <f aca="false">SUM(L17:L18)</f>
        <v>0</v>
      </c>
      <c r="M19" s="421" t="n">
        <f aca="false">SUM(M17:M18)</f>
        <v>0</v>
      </c>
      <c r="N19" s="421" t="n">
        <f aca="false">SUM(N17:N18)</f>
        <v>0</v>
      </c>
      <c r="O19" s="421" t="n">
        <f aca="false">SUM(O17:O18)</f>
        <v>0</v>
      </c>
      <c r="P19" s="370" t="n">
        <f aca="false">SUM(P17:P18)</f>
        <v>0</v>
      </c>
    </row>
    <row r="20" customFormat="false" ht="12.75" hidden="false" customHeight="false" outlineLevel="0" collapsed="false">
      <c r="A20" s="366" t="s">
        <v>274</v>
      </c>
      <c r="B20" s="420" t="n">
        <f aca="false">+'gastos generales'!B23</f>
        <v>0</v>
      </c>
      <c r="C20" s="421" t="n">
        <f aca="false">+'gastos generales'!C23</f>
        <v>0</v>
      </c>
      <c r="D20" s="421" t="n">
        <f aca="false">+'gastos generales'!D23</f>
        <v>0</v>
      </c>
      <c r="E20" s="421" t="n">
        <f aca="false">+'gastos generales'!E23</f>
        <v>0</v>
      </c>
      <c r="F20" s="421" t="n">
        <f aca="false">+'gastos generales'!F23</f>
        <v>0</v>
      </c>
      <c r="G20" s="421" t="n">
        <f aca="false">+'gastos generales'!G23</f>
        <v>0</v>
      </c>
      <c r="H20" s="421" t="n">
        <f aca="false">+'gastos generales'!H23</f>
        <v>0</v>
      </c>
      <c r="I20" s="421" t="n">
        <f aca="false">+'gastos generales'!I23</f>
        <v>0</v>
      </c>
      <c r="J20" s="421" t="n">
        <f aca="false">+'gastos generales'!J23</f>
        <v>0</v>
      </c>
      <c r="K20" s="421" t="n">
        <f aca="false">+'gastos generales'!K23</f>
        <v>0</v>
      </c>
      <c r="L20" s="421" t="n">
        <f aca="false">+'gastos generales'!L23</f>
        <v>0</v>
      </c>
      <c r="M20" s="421" t="n">
        <f aca="false">+'gastos generales'!M23</f>
        <v>0</v>
      </c>
      <c r="N20" s="421" t="n">
        <f aca="false">+'gastos generales'!N23</f>
        <v>0</v>
      </c>
      <c r="O20" s="421" t="n">
        <f aca="false">+'gastos generales'!O23</f>
        <v>0</v>
      </c>
      <c r="P20" s="370" t="n">
        <f aca="false">+'gastos generales'!P23</f>
        <v>0</v>
      </c>
    </row>
    <row r="21" customFormat="false" ht="12.75" hidden="false" customHeight="false" outlineLevel="0" collapsed="false">
      <c r="A21" s="366" t="s">
        <v>293</v>
      </c>
      <c r="B21" s="420" t="n">
        <f aca="false">+B8*Inicio!$E$49</f>
        <v>0</v>
      </c>
      <c r="C21" s="421" t="n">
        <f aca="false">+C8*Inicio!$E$49</f>
        <v>0</v>
      </c>
      <c r="D21" s="421" t="n">
        <f aca="false">+D8*Inicio!$E$49</f>
        <v>0</v>
      </c>
      <c r="E21" s="421" t="n">
        <f aca="false">+E8*Inicio!$E$49</f>
        <v>0</v>
      </c>
      <c r="F21" s="421" t="n">
        <f aca="false">+F8*Inicio!$E$49</f>
        <v>0</v>
      </c>
      <c r="G21" s="421" t="n">
        <f aca="false">+G8*Inicio!$E$49</f>
        <v>0</v>
      </c>
      <c r="H21" s="421" t="n">
        <f aca="false">+H8*Inicio!$E$49</f>
        <v>0</v>
      </c>
      <c r="I21" s="421" t="n">
        <f aca="false">+I8*Inicio!$E$49</f>
        <v>0</v>
      </c>
      <c r="J21" s="421" t="n">
        <f aca="false">+J8*Inicio!$E$49</f>
        <v>0</v>
      </c>
      <c r="K21" s="421" t="n">
        <f aca="false">+K8*Inicio!$E$49</f>
        <v>0</v>
      </c>
      <c r="L21" s="421" t="n">
        <f aca="false">+L8*Inicio!$E$49</f>
        <v>0</v>
      </c>
      <c r="M21" s="421" t="n">
        <f aca="false">+M8*Inicio!$E$49</f>
        <v>0</v>
      </c>
      <c r="N21" s="421" t="n">
        <f aca="false">+N8*Inicio!$E$49</f>
        <v>0</v>
      </c>
      <c r="O21" s="421" t="n">
        <f aca="false">+O8*Inicio!$E$49</f>
        <v>0</v>
      </c>
      <c r="P21" s="370" t="n">
        <f aca="false">+P8*Inicio!$E$49</f>
        <v>0</v>
      </c>
    </row>
    <row r="22" customFormat="false" ht="12.75" hidden="false" customHeight="false" outlineLevel="0" collapsed="false">
      <c r="A22" s="366" t="s">
        <v>294</v>
      </c>
      <c r="B22" s="420" t="n">
        <f aca="false">+'gastos depreciación'!D19</f>
        <v>0</v>
      </c>
      <c r="C22" s="421" t="n">
        <f aca="false">+'gastos depreciación'!E19</f>
        <v>0</v>
      </c>
      <c r="D22" s="421" t="n">
        <f aca="false">+'gastos depreciación'!F19</f>
        <v>0</v>
      </c>
      <c r="E22" s="421" t="n">
        <f aca="false">+'gastos depreciación'!G19</f>
        <v>0</v>
      </c>
      <c r="F22" s="421" t="n">
        <f aca="false">+'gastos depreciación'!H19</f>
        <v>0</v>
      </c>
      <c r="G22" s="421" t="n">
        <f aca="false">+'gastos depreciación'!I19</f>
        <v>0</v>
      </c>
      <c r="H22" s="421" t="n">
        <f aca="false">+'gastos depreciación'!J19</f>
        <v>0</v>
      </c>
      <c r="I22" s="421" t="n">
        <f aca="false">+'gastos depreciación'!K19</f>
        <v>0</v>
      </c>
      <c r="J22" s="421" t="n">
        <f aca="false">+'gastos depreciación'!L19</f>
        <v>0</v>
      </c>
      <c r="K22" s="421" t="n">
        <f aca="false">+'gastos depreciación'!M19</f>
        <v>0</v>
      </c>
      <c r="L22" s="421" t="n">
        <f aca="false">+'gastos depreciación'!N19</f>
        <v>0</v>
      </c>
      <c r="M22" s="421" t="n">
        <f aca="false">+'gastos depreciación'!O19</f>
        <v>0</v>
      </c>
      <c r="N22" s="421" t="n">
        <f aca="false">+'gastos depreciación'!P19</f>
        <v>0</v>
      </c>
      <c r="O22" s="421" t="n">
        <f aca="false">+'gastos depreciación'!Q19</f>
        <v>0</v>
      </c>
      <c r="P22" s="370" t="n">
        <f aca="false">+'gastos depreciación'!R19</f>
        <v>0</v>
      </c>
    </row>
    <row r="23" customFormat="false" ht="12.75" hidden="false" customHeight="false" outlineLevel="0" collapsed="false">
      <c r="A23" s="366" t="s">
        <v>295</v>
      </c>
      <c r="B23" s="420" t="n">
        <f aca="false">+'gastos depreciación'!D32</f>
        <v>0</v>
      </c>
      <c r="C23" s="421" t="n">
        <f aca="false">+'gastos depreciación'!E32</f>
        <v>0</v>
      </c>
      <c r="D23" s="421" t="n">
        <f aca="false">+'gastos depreciación'!F32</f>
        <v>0</v>
      </c>
      <c r="E23" s="421" t="n">
        <f aca="false">+'gastos depreciación'!G32</f>
        <v>0</v>
      </c>
      <c r="F23" s="421" t="n">
        <f aca="false">+'gastos depreciación'!H32</f>
        <v>0</v>
      </c>
      <c r="G23" s="421" t="n">
        <f aca="false">+'gastos depreciación'!I32</f>
        <v>0</v>
      </c>
      <c r="H23" s="421" t="n">
        <f aca="false">+'gastos depreciación'!J32</f>
        <v>0</v>
      </c>
      <c r="I23" s="421" t="n">
        <f aca="false">+'gastos depreciación'!K32</f>
        <v>0</v>
      </c>
      <c r="J23" s="421" t="n">
        <f aca="false">+'gastos depreciación'!L32</f>
        <v>0</v>
      </c>
      <c r="K23" s="421" t="n">
        <f aca="false">+'gastos depreciación'!M32</f>
        <v>0</v>
      </c>
      <c r="L23" s="421" t="n">
        <f aca="false">+'gastos depreciación'!N32</f>
        <v>0</v>
      </c>
      <c r="M23" s="421" t="n">
        <f aca="false">+'gastos depreciación'!O32</f>
        <v>0</v>
      </c>
      <c r="N23" s="421" t="n">
        <f aca="false">+'gastos depreciación'!P32</f>
        <v>0</v>
      </c>
      <c r="O23" s="421" t="n">
        <f aca="false">+'gastos depreciación'!Q32</f>
        <v>0</v>
      </c>
      <c r="P23" s="370" t="n">
        <f aca="false">+'gastos depreciación'!R32</f>
        <v>0</v>
      </c>
    </row>
    <row r="24" customFormat="false" ht="12.75" hidden="false" customHeight="false" outlineLevel="0" collapsed="false">
      <c r="A24" s="366" t="s">
        <v>296</v>
      </c>
      <c r="B24" s="420" t="n">
        <f aca="false">IF(Inicio!$E$48&gt;=B5,(+financiación!C8+financiación!C19+financiación!C30),0)</f>
        <v>0</v>
      </c>
      <c r="C24" s="421" t="n">
        <f aca="false">IF(Inicio!$E$48&gt;=C5,(+financiación!D8+financiación!D19+financiación!D30),0)</f>
        <v>0</v>
      </c>
      <c r="D24" s="421" t="n">
        <f aca="false">IF(Inicio!$E$48&gt;=D5,(+financiación!E8+financiación!E19+financiación!E30),0)</f>
        <v>0</v>
      </c>
      <c r="E24" s="421" t="n">
        <f aca="false">IF(Inicio!$E$48&gt;=E5,(+financiación!F8+financiación!F19+financiación!F30),0)</f>
        <v>0</v>
      </c>
      <c r="F24" s="421" t="n">
        <f aca="false">IF(Inicio!$E$48&gt;=F5,(+financiación!G8+financiación!G19+financiación!G30),0)</f>
        <v>0</v>
      </c>
      <c r="G24" s="421" t="n">
        <f aca="false">IF(Inicio!$E$48&gt;=G5,(+financiación!H8+financiación!H19+financiación!H30),0)</f>
        <v>0</v>
      </c>
      <c r="H24" s="421" t="n">
        <f aca="false">IF(Inicio!$E$48&gt;=H5,(+financiación!I8+financiación!I19+financiación!I30),0)</f>
        <v>0</v>
      </c>
      <c r="I24" s="421" t="n">
        <f aca="false">IF(Inicio!$E$48&gt;=I5,(+financiación!J8+financiación!J19+financiación!J30),0)</f>
        <v>0</v>
      </c>
      <c r="J24" s="421" t="n">
        <f aca="false">IF(Inicio!$E$48&gt;=J5,(+financiación!K8+financiación!K19+financiación!K30),0)</f>
        <v>0</v>
      </c>
      <c r="K24" s="421" t="n">
        <f aca="false">IF(Inicio!$E$48&gt;=K5,(+financiación!L8+financiación!L19+financiación!L30),0)</f>
        <v>0</v>
      </c>
      <c r="L24" s="421" t="n">
        <f aca="false">IF(Inicio!$E$48&gt;=L5,(+financiación!M8+financiación!M19+financiación!M30),0)</f>
        <v>0</v>
      </c>
      <c r="M24" s="421" t="n">
        <f aca="false">IF(Inicio!$E$48&gt;=M5,(+financiación!N8+financiación!N19+financiación!N30),0)</f>
        <v>0</v>
      </c>
      <c r="N24" s="421" t="n">
        <f aca="false">IF(Inicio!$E$48&gt;=N5,(+financiación!O8+financiación!O19+financiación!O30),0)</f>
        <v>0</v>
      </c>
      <c r="O24" s="421" t="n">
        <f aca="false">IF(Inicio!$E$48&gt;=O5,(+financiación!P8+financiación!P19+financiación!P30),0)</f>
        <v>0</v>
      </c>
      <c r="P24" s="370" t="n">
        <f aca="false">IF(Inicio!$E$48&gt;=P5,(+financiación!Q8+financiación!Q19+financiación!Q30),0)</f>
        <v>0</v>
      </c>
    </row>
    <row r="25" customFormat="false" ht="12.75" hidden="false" customHeight="false" outlineLevel="0" collapsed="false">
      <c r="A25" s="434" t="s">
        <v>297</v>
      </c>
      <c r="B25" s="435" t="n">
        <f aca="false">SUM(B19:B24)</f>
        <v>0</v>
      </c>
      <c r="C25" s="374" t="n">
        <f aca="false">SUM(C19:C24)</f>
        <v>0</v>
      </c>
      <c r="D25" s="374" t="n">
        <f aca="false">SUM(D19:D24)</f>
        <v>0</v>
      </c>
      <c r="E25" s="374" t="n">
        <f aca="false">SUM(E19:E24)</f>
        <v>0</v>
      </c>
      <c r="F25" s="374" t="n">
        <f aca="false">SUM(F19:F24)</f>
        <v>0</v>
      </c>
      <c r="G25" s="374" t="n">
        <f aca="false">SUM(G19:G24)</f>
        <v>0</v>
      </c>
      <c r="H25" s="374" t="n">
        <f aca="false">SUM(H19:H24)</f>
        <v>0</v>
      </c>
      <c r="I25" s="374" t="n">
        <f aca="false">SUM(I19:I24)</f>
        <v>0</v>
      </c>
      <c r="J25" s="374" t="n">
        <f aca="false">SUM(J19:J24)</f>
        <v>0</v>
      </c>
      <c r="K25" s="374" t="n">
        <f aca="false">SUM(K19:K24)</f>
        <v>0</v>
      </c>
      <c r="L25" s="374" t="n">
        <f aca="false">SUM(L19:L24)</f>
        <v>0</v>
      </c>
      <c r="M25" s="374" t="n">
        <f aca="false">SUM(M19:M24)</f>
        <v>0</v>
      </c>
      <c r="N25" s="374" t="n">
        <f aca="false">SUM(N19:N24)</f>
        <v>0</v>
      </c>
      <c r="O25" s="374" t="n">
        <f aca="false">SUM(O19:O24)</f>
        <v>0</v>
      </c>
      <c r="P25" s="436" t="n">
        <f aca="false">SUM(P19:P24)</f>
        <v>0</v>
      </c>
    </row>
    <row r="26" customFormat="false" ht="12.75" hidden="false" customHeight="false" outlineLevel="0" collapsed="false">
      <c r="A26" s="434"/>
      <c r="B26" s="435"/>
      <c r="C26" s="374"/>
      <c r="D26" s="374"/>
      <c r="E26" s="374"/>
      <c r="F26" s="374"/>
      <c r="G26" s="374"/>
      <c r="H26" s="374"/>
      <c r="I26" s="374"/>
      <c r="J26" s="374"/>
      <c r="K26" s="374"/>
      <c r="L26" s="374"/>
      <c r="M26" s="374"/>
      <c r="N26" s="374"/>
      <c r="O26" s="374"/>
      <c r="P26" s="436"/>
    </row>
    <row r="27" customFormat="false" ht="12.75" hidden="false" customHeight="false" outlineLevel="0" collapsed="false">
      <c r="A27" s="368" t="s">
        <v>298</v>
      </c>
      <c r="B27" s="420"/>
      <c r="C27" s="421"/>
      <c r="D27" s="421"/>
      <c r="E27" s="421"/>
      <c r="F27" s="421"/>
      <c r="G27" s="328"/>
      <c r="H27" s="328"/>
      <c r="I27" s="328"/>
      <c r="J27" s="328"/>
      <c r="K27" s="328"/>
      <c r="L27" s="328"/>
      <c r="M27" s="328"/>
      <c r="N27" s="328"/>
      <c r="O27" s="328"/>
      <c r="P27" s="367"/>
    </row>
    <row r="28" customFormat="false" ht="12.75" hidden="false" customHeight="false" outlineLevel="0" collapsed="false">
      <c r="A28" s="366" t="s">
        <v>291</v>
      </c>
      <c r="B28" s="420" t="n">
        <f aca="false">+'gastos personal'!C71</f>
        <v>0</v>
      </c>
      <c r="C28" s="421" t="n">
        <f aca="false">+'gastos personal'!D71</f>
        <v>0</v>
      </c>
      <c r="D28" s="421" t="n">
        <f aca="false">+'gastos personal'!E71</f>
        <v>0</v>
      </c>
      <c r="E28" s="421" t="n">
        <f aca="false">+'gastos personal'!F71</f>
        <v>0</v>
      </c>
      <c r="F28" s="421" t="n">
        <f aca="false">+'gastos personal'!G71</f>
        <v>0</v>
      </c>
      <c r="G28" s="421" t="n">
        <f aca="false">+'gastos personal'!H71</f>
        <v>0</v>
      </c>
      <c r="H28" s="421" t="n">
        <f aca="false">+'gastos personal'!I71</f>
        <v>0</v>
      </c>
      <c r="I28" s="421" t="n">
        <f aca="false">+'gastos personal'!J71</f>
        <v>0</v>
      </c>
      <c r="J28" s="421" t="n">
        <f aca="false">+'gastos personal'!K71</f>
        <v>0</v>
      </c>
      <c r="K28" s="421" t="n">
        <f aca="false">+'gastos personal'!L71</f>
        <v>0</v>
      </c>
      <c r="L28" s="421" t="n">
        <f aca="false">+'gastos personal'!M71</f>
        <v>0</v>
      </c>
      <c r="M28" s="421" t="n">
        <f aca="false">+'gastos personal'!N71</f>
        <v>0</v>
      </c>
      <c r="N28" s="421" t="n">
        <f aca="false">+'gastos personal'!O71</f>
        <v>0</v>
      </c>
      <c r="O28" s="421" t="n">
        <f aca="false">+'gastos personal'!P71</f>
        <v>0</v>
      </c>
      <c r="P28" s="370" t="n">
        <f aca="false">+'gastos personal'!Q71</f>
        <v>0</v>
      </c>
    </row>
    <row r="29" customFormat="false" ht="12.75" hidden="false" customHeight="false" outlineLevel="0" collapsed="false">
      <c r="A29" s="366" t="s">
        <v>194</v>
      </c>
      <c r="B29" s="420" t="n">
        <f aca="false">+'gastos personal'!C72+'gastos personal'!C73</f>
        <v>0</v>
      </c>
      <c r="C29" s="421" t="n">
        <f aca="false">+'gastos personal'!D72+'gastos personal'!D73</f>
        <v>0</v>
      </c>
      <c r="D29" s="421" t="n">
        <f aca="false">+'gastos personal'!E72+'gastos personal'!E73</f>
        <v>0</v>
      </c>
      <c r="E29" s="421" t="n">
        <f aca="false">+'gastos personal'!F72+'gastos personal'!F73</f>
        <v>0</v>
      </c>
      <c r="F29" s="421" t="n">
        <f aca="false">+'gastos personal'!G72+'gastos personal'!G73</f>
        <v>0</v>
      </c>
      <c r="G29" s="421" t="n">
        <f aca="false">+'gastos personal'!H72+'gastos personal'!H73</f>
        <v>0</v>
      </c>
      <c r="H29" s="421" t="n">
        <f aca="false">+'gastos personal'!I72+'gastos personal'!I73</f>
        <v>0</v>
      </c>
      <c r="I29" s="421" t="n">
        <f aca="false">+'gastos personal'!J72+'gastos personal'!J73</f>
        <v>0</v>
      </c>
      <c r="J29" s="421" t="n">
        <f aca="false">+'gastos personal'!K72+'gastos personal'!K73</f>
        <v>0</v>
      </c>
      <c r="K29" s="421" t="n">
        <f aca="false">+'gastos personal'!L72+'gastos personal'!L73</f>
        <v>0</v>
      </c>
      <c r="L29" s="421" t="n">
        <f aca="false">+'gastos personal'!M72+'gastos personal'!M73</f>
        <v>0</v>
      </c>
      <c r="M29" s="421" t="n">
        <f aca="false">+'gastos personal'!N72+'gastos personal'!N73</f>
        <v>0</v>
      </c>
      <c r="N29" s="421" t="n">
        <f aca="false">+'gastos personal'!O72+'gastos personal'!O73</f>
        <v>0</v>
      </c>
      <c r="O29" s="421" t="n">
        <f aca="false">+'gastos personal'!P72+'gastos personal'!P73</f>
        <v>0</v>
      </c>
      <c r="P29" s="370" t="n">
        <f aca="false">+'gastos personal'!Q72+'gastos personal'!Q73</f>
        <v>0</v>
      </c>
    </row>
    <row r="30" customFormat="false" ht="12.75" hidden="false" customHeight="false" outlineLevel="0" collapsed="false">
      <c r="A30" s="366" t="s">
        <v>292</v>
      </c>
      <c r="B30" s="420" t="n">
        <f aca="false">SUM(B28:B29)</f>
        <v>0</v>
      </c>
      <c r="C30" s="421" t="n">
        <f aca="false">SUM(C28:C29)</f>
        <v>0</v>
      </c>
      <c r="D30" s="421" t="n">
        <f aca="false">SUM(D28:D29)</f>
        <v>0</v>
      </c>
      <c r="E30" s="421" t="n">
        <f aca="false">SUM(E28:E29)</f>
        <v>0</v>
      </c>
      <c r="F30" s="421" t="n">
        <f aca="false">SUM(F28:F29)</f>
        <v>0</v>
      </c>
      <c r="G30" s="421" t="n">
        <f aca="false">SUM(G28:G29)</f>
        <v>0</v>
      </c>
      <c r="H30" s="421" t="n">
        <f aca="false">SUM(H28:H29)</f>
        <v>0</v>
      </c>
      <c r="I30" s="421" t="n">
        <f aca="false">SUM(I28:I29)</f>
        <v>0</v>
      </c>
      <c r="J30" s="421" t="n">
        <f aca="false">SUM(J28:J29)</f>
        <v>0</v>
      </c>
      <c r="K30" s="421" t="n">
        <f aca="false">SUM(K28:K29)</f>
        <v>0</v>
      </c>
      <c r="L30" s="421" t="n">
        <f aca="false">SUM(L28:L29)</f>
        <v>0</v>
      </c>
      <c r="M30" s="421" t="n">
        <f aca="false">SUM(M28:M29)</f>
        <v>0</v>
      </c>
      <c r="N30" s="421" t="n">
        <f aca="false">SUM(N28:N29)</f>
        <v>0</v>
      </c>
      <c r="O30" s="421" t="n">
        <f aca="false">SUM(O28:O29)</f>
        <v>0</v>
      </c>
      <c r="P30" s="370" t="n">
        <f aca="false">SUM(P28:P29)</f>
        <v>0</v>
      </c>
    </row>
    <row r="31" customFormat="false" ht="12.75" hidden="false" customHeight="false" outlineLevel="0" collapsed="false">
      <c r="A31" s="366" t="s">
        <v>298</v>
      </c>
      <c r="B31" s="420" t="n">
        <f aca="false">+'gastos generales'!B45</f>
        <v>0</v>
      </c>
      <c r="C31" s="421" t="n">
        <f aca="false">+'gastos generales'!C45</f>
        <v>0</v>
      </c>
      <c r="D31" s="421" t="n">
        <f aca="false">+'gastos generales'!D45</f>
        <v>0</v>
      </c>
      <c r="E31" s="421" t="n">
        <f aca="false">+'gastos generales'!E45</f>
        <v>0</v>
      </c>
      <c r="F31" s="421" t="n">
        <f aca="false">+'gastos generales'!F45</f>
        <v>0</v>
      </c>
      <c r="G31" s="421" t="n">
        <f aca="false">+'gastos generales'!G45</f>
        <v>0</v>
      </c>
      <c r="H31" s="421" t="n">
        <f aca="false">+'gastos generales'!H45</f>
        <v>0</v>
      </c>
      <c r="I31" s="421" t="n">
        <f aca="false">+'gastos generales'!I45</f>
        <v>0</v>
      </c>
      <c r="J31" s="421" t="n">
        <f aca="false">+'gastos generales'!J45</f>
        <v>0</v>
      </c>
      <c r="K31" s="421" t="n">
        <f aca="false">+'gastos generales'!K45</f>
        <v>0</v>
      </c>
      <c r="L31" s="421" t="n">
        <f aca="false">+'gastos generales'!L45</f>
        <v>0</v>
      </c>
      <c r="M31" s="421" t="n">
        <f aca="false">+'gastos generales'!M45</f>
        <v>0</v>
      </c>
      <c r="N31" s="421" t="n">
        <f aca="false">+'gastos generales'!N45</f>
        <v>0</v>
      </c>
      <c r="O31" s="421" t="n">
        <f aca="false">+'gastos generales'!O45</f>
        <v>0</v>
      </c>
      <c r="P31" s="370" t="n">
        <f aca="false">+'gastos generales'!P45</f>
        <v>0</v>
      </c>
    </row>
    <row r="32" customFormat="false" ht="12.75" hidden="false" customHeight="false" outlineLevel="0" collapsed="false">
      <c r="A32" s="434" t="s">
        <v>299</v>
      </c>
      <c r="B32" s="435" t="n">
        <f aca="false">SUM(B30:B31)</f>
        <v>0</v>
      </c>
      <c r="C32" s="374" t="n">
        <f aca="false">SUM(C30:C31)</f>
        <v>0</v>
      </c>
      <c r="D32" s="374" t="n">
        <f aca="false">SUM(D30:D31)</f>
        <v>0</v>
      </c>
      <c r="E32" s="374" t="n">
        <f aca="false">SUM(E30:E31)</f>
        <v>0</v>
      </c>
      <c r="F32" s="374" t="n">
        <f aca="false">SUM(F30:F31)</f>
        <v>0</v>
      </c>
      <c r="G32" s="374" t="n">
        <f aca="false">SUM(G30:G31)</f>
        <v>0</v>
      </c>
      <c r="H32" s="374" t="n">
        <f aca="false">SUM(H30:H31)</f>
        <v>0</v>
      </c>
      <c r="I32" s="374" t="n">
        <f aca="false">SUM(I30:I31)</f>
        <v>0</v>
      </c>
      <c r="J32" s="374" t="n">
        <f aca="false">SUM(J30:J31)</f>
        <v>0</v>
      </c>
      <c r="K32" s="374" t="n">
        <f aca="false">SUM(K30:K31)</f>
        <v>0</v>
      </c>
      <c r="L32" s="374" t="n">
        <f aca="false">SUM(L30:L31)</f>
        <v>0</v>
      </c>
      <c r="M32" s="374" t="n">
        <f aca="false">SUM(M30:M31)</f>
        <v>0</v>
      </c>
      <c r="N32" s="374" t="n">
        <f aca="false">SUM(N30:N31)</f>
        <v>0</v>
      </c>
      <c r="O32" s="374" t="n">
        <f aca="false">SUM(O30:O31)</f>
        <v>0</v>
      </c>
      <c r="P32" s="436" t="n">
        <f aca="false">SUM(P30:P31)</f>
        <v>0</v>
      </c>
    </row>
    <row r="33" customFormat="false" ht="13.5" hidden="false" customHeight="false" outlineLevel="0" collapsed="false">
      <c r="A33" s="366"/>
      <c r="B33" s="437"/>
      <c r="C33" s="428"/>
      <c r="D33" s="428"/>
      <c r="E33" s="428"/>
      <c r="F33" s="428"/>
      <c r="G33" s="428"/>
      <c r="H33" s="428"/>
      <c r="I33" s="428"/>
      <c r="J33" s="428"/>
      <c r="K33" s="428"/>
      <c r="L33" s="428"/>
      <c r="M33" s="428"/>
      <c r="N33" s="428"/>
      <c r="O33" s="428"/>
      <c r="P33" s="429"/>
    </row>
    <row r="34" customFormat="false" ht="13.5" hidden="false" customHeight="false" outlineLevel="0" collapsed="false">
      <c r="A34" s="424" t="s">
        <v>300</v>
      </c>
      <c r="B34" s="425" t="n">
        <f aca="false">+B32+B25</f>
        <v>0</v>
      </c>
      <c r="C34" s="426" t="n">
        <f aca="false">+C32+C25</f>
        <v>0</v>
      </c>
      <c r="D34" s="426" t="n">
        <f aca="false">+D32+D25</f>
        <v>0</v>
      </c>
      <c r="E34" s="426" t="n">
        <f aca="false">+E32+E25</f>
        <v>0</v>
      </c>
      <c r="F34" s="426" t="n">
        <f aca="false">+F32+F25</f>
        <v>0</v>
      </c>
      <c r="G34" s="426" t="n">
        <f aca="false">+G32+G25</f>
        <v>0</v>
      </c>
      <c r="H34" s="426" t="n">
        <f aca="false">+H32+H25</f>
        <v>0</v>
      </c>
      <c r="I34" s="426" t="n">
        <f aca="false">+I32+I25</f>
        <v>0</v>
      </c>
      <c r="J34" s="426" t="n">
        <f aca="false">+J32+J25</f>
        <v>0</v>
      </c>
      <c r="K34" s="426" t="n">
        <f aca="false">+K32+K25</f>
        <v>0</v>
      </c>
      <c r="L34" s="426" t="n">
        <f aca="false">+L32+L25</f>
        <v>0</v>
      </c>
      <c r="M34" s="426" t="n">
        <f aca="false">+M32+M25</f>
        <v>0</v>
      </c>
      <c r="N34" s="426" t="n">
        <f aca="false">+N32+N25</f>
        <v>0</v>
      </c>
      <c r="O34" s="426" t="n">
        <f aca="false">+O32+O25</f>
        <v>0</v>
      </c>
      <c r="P34" s="380" t="n">
        <f aca="false">+P32+P25</f>
        <v>0</v>
      </c>
    </row>
    <row r="35" customFormat="false" ht="13.5" hidden="false" customHeight="false" outlineLevel="0" collapsed="false">
      <c r="A35" s="366"/>
      <c r="B35" s="438" t="e">
        <f aca="false">+B34/B9</f>
        <v>#DIV/0!</v>
      </c>
      <c r="C35" s="439" t="e">
        <f aca="false">+C34/C9</f>
        <v>#DIV/0!</v>
      </c>
      <c r="D35" s="439" t="e">
        <f aca="false">+D34/D9</f>
        <v>#DIV/0!</v>
      </c>
      <c r="E35" s="439" t="e">
        <f aca="false">+E34/E9</f>
        <v>#DIV/0!</v>
      </c>
      <c r="F35" s="439" t="e">
        <f aca="false">+F34/F9</f>
        <v>#DIV/0!</v>
      </c>
      <c r="G35" s="428"/>
      <c r="H35" s="428"/>
      <c r="I35" s="428"/>
      <c r="J35" s="428"/>
      <c r="K35" s="428"/>
      <c r="L35" s="428"/>
      <c r="M35" s="428"/>
      <c r="N35" s="428"/>
      <c r="O35" s="428"/>
      <c r="P35" s="429"/>
    </row>
    <row r="36" customFormat="false" ht="13.5" hidden="false" customHeight="false" outlineLevel="0" collapsed="false">
      <c r="A36" s="424" t="s">
        <v>301</v>
      </c>
      <c r="B36" s="425" t="n">
        <f aca="false">+B14-B34</f>
        <v>0</v>
      </c>
      <c r="C36" s="426" t="n">
        <f aca="false">+C14-C34</f>
        <v>0</v>
      </c>
      <c r="D36" s="426" t="n">
        <f aca="false">+D14-D34</f>
        <v>0</v>
      </c>
      <c r="E36" s="426" t="n">
        <f aca="false">+E14-E34</f>
        <v>0</v>
      </c>
      <c r="F36" s="426" t="n">
        <f aca="false">+F14-F34</f>
        <v>0</v>
      </c>
      <c r="G36" s="426" t="n">
        <f aca="false">+G14-G34</f>
        <v>0</v>
      </c>
      <c r="H36" s="426" t="n">
        <f aca="false">+H14-H34</f>
        <v>0</v>
      </c>
      <c r="I36" s="426" t="n">
        <f aca="false">+I14-I34</f>
        <v>0</v>
      </c>
      <c r="J36" s="426" t="n">
        <f aca="false">+J14-J34</f>
        <v>0</v>
      </c>
      <c r="K36" s="426" t="n">
        <f aca="false">+K14-K34</f>
        <v>0</v>
      </c>
      <c r="L36" s="426" t="n">
        <f aca="false">+L14-L34</f>
        <v>0</v>
      </c>
      <c r="M36" s="426" t="n">
        <f aca="false">+M14-M34</f>
        <v>0</v>
      </c>
      <c r="N36" s="426" t="n">
        <f aca="false">+N14-N34</f>
        <v>0</v>
      </c>
      <c r="O36" s="426" t="n">
        <f aca="false">+O14-O34</f>
        <v>0</v>
      </c>
      <c r="P36" s="380" t="n">
        <f aca="false">+P14-P34</f>
        <v>0</v>
      </c>
    </row>
    <row r="37" customFormat="false" ht="13.5" hidden="false" customHeight="false" outlineLevel="0" collapsed="false">
      <c r="A37" s="368"/>
      <c r="B37" s="425"/>
      <c r="C37" s="426"/>
      <c r="D37" s="426"/>
      <c r="E37" s="426"/>
      <c r="F37" s="426"/>
      <c r="G37" s="426"/>
      <c r="H37" s="426"/>
      <c r="I37" s="426"/>
      <c r="J37" s="426"/>
      <c r="K37" s="426"/>
      <c r="L37" s="426"/>
      <c r="M37" s="426"/>
      <c r="N37" s="426"/>
      <c r="O37" s="426"/>
      <c r="P37" s="380"/>
    </row>
    <row r="38" customFormat="false" ht="12.75" hidden="false" customHeight="false" outlineLevel="0" collapsed="false">
      <c r="A38" s="366"/>
      <c r="B38" s="366"/>
      <c r="C38" s="328"/>
      <c r="D38" s="328"/>
      <c r="E38" s="328"/>
      <c r="F38" s="328"/>
      <c r="G38" s="328"/>
      <c r="H38" s="328"/>
      <c r="I38" s="328"/>
      <c r="J38" s="328"/>
      <c r="K38" s="328"/>
      <c r="L38" s="328"/>
      <c r="M38" s="328"/>
      <c r="N38" s="328"/>
      <c r="O38" s="328"/>
      <c r="P38" s="367"/>
    </row>
    <row r="39" customFormat="false" ht="12.75" hidden="false" customHeight="false" outlineLevel="0" collapsed="false">
      <c r="A39" s="366"/>
      <c r="B39" s="420"/>
      <c r="C39" s="421"/>
      <c r="D39" s="421"/>
      <c r="E39" s="421"/>
      <c r="F39" s="421"/>
      <c r="G39" s="328"/>
      <c r="H39" s="328"/>
      <c r="I39" s="328"/>
      <c r="J39" s="328"/>
      <c r="K39" s="328"/>
      <c r="L39" s="328"/>
      <c r="M39" s="328"/>
      <c r="N39" s="328"/>
      <c r="O39" s="328"/>
      <c r="P39" s="367"/>
    </row>
    <row r="40" customFormat="false" ht="12.75" hidden="false" customHeight="false" outlineLevel="0" collapsed="false">
      <c r="A40" s="434" t="s">
        <v>302</v>
      </c>
      <c r="B40" s="435" t="n">
        <f aca="false">+B36</f>
        <v>0</v>
      </c>
      <c r="C40" s="374" t="n">
        <f aca="false">+C36</f>
        <v>0</v>
      </c>
      <c r="D40" s="374" t="n">
        <f aca="false">+D36</f>
        <v>0</v>
      </c>
      <c r="E40" s="374" t="n">
        <f aca="false">+E36</f>
        <v>0</v>
      </c>
      <c r="F40" s="374" t="n">
        <f aca="false">+F36</f>
        <v>0</v>
      </c>
      <c r="G40" s="374" t="n">
        <f aca="false">+G36</f>
        <v>0</v>
      </c>
      <c r="H40" s="374" t="n">
        <f aca="false">+H36</f>
        <v>0</v>
      </c>
      <c r="I40" s="374" t="n">
        <f aca="false">+I36</f>
        <v>0</v>
      </c>
      <c r="J40" s="374" t="n">
        <f aca="false">+J36</f>
        <v>0</v>
      </c>
      <c r="K40" s="374" t="n">
        <f aca="false">+K36</f>
        <v>0</v>
      </c>
      <c r="L40" s="374" t="n">
        <f aca="false">+L36</f>
        <v>0</v>
      </c>
      <c r="M40" s="374" t="n">
        <f aca="false">+M36</f>
        <v>0</v>
      </c>
      <c r="N40" s="374" t="n">
        <f aca="false">+N36</f>
        <v>0</v>
      </c>
      <c r="O40" s="374" t="n">
        <f aca="false">+O36</f>
        <v>0</v>
      </c>
      <c r="P40" s="436" t="n">
        <f aca="false">+P36</f>
        <v>0</v>
      </c>
    </row>
    <row r="41" customFormat="false" ht="12.75" hidden="false" customHeight="false" outlineLevel="0" collapsed="false">
      <c r="A41" s="366"/>
      <c r="B41" s="366"/>
      <c r="C41" s="328"/>
      <c r="D41" s="328"/>
      <c r="E41" s="328"/>
      <c r="F41" s="328"/>
      <c r="G41" s="328"/>
      <c r="H41" s="328"/>
      <c r="I41" s="328"/>
      <c r="J41" s="328"/>
      <c r="K41" s="328"/>
      <c r="L41" s="328"/>
      <c r="M41" s="328"/>
      <c r="N41" s="328"/>
      <c r="O41" s="328"/>
      <c r="P41" s="367"/>
    </row>
    <row r="42" customFormat="false" ht="12.75" hidden="false" customHeight="false" outlineLevel="0" collapsed="false">
      <c r="A42" s="366" t="s">
        <v>7</v>
      </c>
      <c r="B42" s="420" t="n">
        <f aca="false">IF(B40&gt;=0,+B40*$B$49,0)</f>
        <v>0</v>
      </c>
      <c r="C42" s="421" t="n">
        <f aca="false">IF(C40&gt;=0,+C40*$B$49,0)</f>
        <v>0</v>
      </c>
      <c r="D42" s="421" t="n">
        <f aca="false">IF(D40&gt;=0,+D40*$B$49,0)</f>
        <v>0</v>
      </c>
      <c r="E42" s="421" t="n">
        <f aca="false">IF(E40&gt;=0,+E40*$B$49,0)</f>
        <v>0</v>
      </c>
      <c r="F42" s="421" t="n">
        <f aca="false">IF(F40&gt;=0,+F40*$B$49,0)</f>
        <v>0</v>
      </c>
      <c r="G42" s="421" t="n">
        <f aca="false">IF(G40&gt;=0,+G40*$B$49,0)</f>
        <v>0</v>
      </c>
      <c r="H42" s="421" t="n">
        <f aca="false">IF(H40&gt;=0,+H40*$B$49,0)</f>
        <v>0</v>
      </c>
      <c r="I42" s="421" t="n">
        <f aca="false">IF(I40&gt;=0,+I40*$B$49,0)</f>
        <v>0</v>
      </c>
      <c r="J42" s="421" t="n">
        <f aca="false">IF(J40&gt;=0,+J40*$B$49,0)</f>
        <v>0</v>
      </c>
      <c r="K42" s="421" t="n">
        <f aca="false">IF(K40&gt;=0,+K40*$B$49,0)</f>
        <v>0</v>
      </c>
      <c r="L42" s="421" t="n">
        <f aca="false">IF(L40&gt;=0,+L40*$B$49,0)</f>
        <v>0</v>
      </c>
      <c r="M42" s="421" t="n">
        <f aca="false">IF(M40&gt;=0,+M40*$B$49,0)</f>
        <v>0</v>
      </c>
      <c r="N42" s="421" t="n">
        <f aca="false">IF(N40&gt;=0,+N40*$B$49,0)</f>
        <v>0</v>
      </c>
      <c r="O42" s="421" t="n">
        <f aca="false">IF(O40&gt;=0,+O40*$B$49,0)</f>
        <v>0</v>
      </c>
      <c r="P42" s="370" t="n">
        <f aca="false">IF(P40&gt;=0,+P40*$B$49,0)</f>
        <v>0</v>
      </c>
    </row>
    <row r="43" customFormat="false" ht="12.75" hidden="false" customHeight="false" outlineLevel="0" collapsed="false">
      <c r="A43" s="366" t="s">
        <v>303</v>
      </c>
      <c r="B43" s="420" t="n">
        <f aca="false">+B40-B42</f>
        <v>0</v>
      </c>
      <c r="C43" s="421" t="n">
        <f aca="false">+C40-C42</f>
        <v>0</v>
      </c>
      <c r="D43" s="421" t="n">
        <f aca="false">+D40-D42</f>
        <v>0</v>
      </c>
      <c r="E43" s="421" t="n">
        <f aca="false">+E40-E42</f>
        <v>0</v>
      </c>
      <c r="F43" s="421" t="n">
        <f aca="false">+F40-F42</f>
        <v>0</v>
      </c>
      <c r="G43" s="421" t="n">
        <f aca="false">+G40-G42</f>
        <v>0</v>
      </c>
      <c r="H43" s="421" t="n">
        <f aca="false">+H40-H42</f>
        <v>0</v>
      </c>
      <c r="I43" s="421" t="n">
        <f aca="false">+I40-I42</f>
        <v>0</v>
      </c>
      <c r="J43" s="421" t="n">
        <f aca="false">+J40-J42</f>
        <v>0</v>
      </c>
      <c r="K43" s="421" t="n">
        <f aca="false">+K40-K42</f>
        <v>0</v>
      </c>
      <c r="L43" s="421" t="n">
        <f aca="false">+L40-L42</f>
        <v>0</v>
      </c>
      <c r="M43" s="421" t="n">
        <f aca="false">+M40-M42</f>
        <v>0</v>
      </c>
      <c r="N43" s="421" t="n">
        <f aca="false">+N40-N42</f>
        <v>0</v>
      </c>
      <c r="O43" s="421" t="n">
        <f aca="false">+O40-O42</f>
        <v>0</v>
      </c>
      <c r="P43" s="370" t="n">
        <f aca="false">+P40-P42</f>
        <v>0</v>
      </c>
    </row>
    <row r="44" customFormat="false" ht="12.75" hidden="false" customHeight="false" outlineLevel="0" collapsed="false">
      <c r="A44" s="366" t="s">
        <v>304</v>
      </c>
      <c r="B44" s="420" t="n">
        <f aca="false">IF(B43&gt;=0,+B43*$B$50,0)</f>
        <v>0</v>
      </c>
      <c r="C44" s="421" t="n">
        <f aca="false">IF(C43&gt;=0,+C43*$B$50,0)</f>
        <v>0</v>
      </c>
      <c r="D44" s="421" t="n">
        <f aca="false">IF(D43&gt;=0,+D43*$B$50,0)</f>
        <v>0</v>
      </c>
      <c r="E44" s="421" t="n">
        <f aca="false">IF(E43&gt;=0,+E43*$B$50,0)</f>
        <v>0</v>
      </c>
      <c r="F44" s="421" t="n">
        <f aca="false">IF(F43&gt;=0,+F43*$B$50,0)</f>
        <v>0</v>
      </c>
      <c r="G44" s="421" t="n">
        <f aca="false">IF(G43&gt;=0,+G43*$B$50,0)</f>
        <v>0</v>
      </c>
      <c r="H44" s="421" t="n">
        <f aca="false">IF(H43&gt;=0,+H43*$B$50,0)</f>
        <v>0</v>
      </c>
      <c r="I44" s="421" t="n">
        <f aca="false">IF(I43&gt;=0,+I43*$B$50,0)</f>
        <v>0</v>
      </c>
      <c r="J44" s="421" t="n">
        <f aca="false">IF(J43&gt;=0,+J43*$B$50,0)</f>
        <v>0</v>
      </c>
      <c r="K44" s="421" t="n">
        <f aca="false">IF(K43&gt;=0,+K43*$B$50,0)</f>
        <v>0</v>
      </c>
      <c r="L44" s="421" t="n">
        <f aca="false">IF(L43&gt;=0,+L43*$B$50,0)</f>
        <v>0</v>
      </c>
      <c r="M44" s="421" t="n">
        <f aca="false">IF(M43&gt;=0,+M43*$B$50,0)</f>
        <v>0</v>
      </c>
      <c r="N44" s="421" t="n">
        <f aca="false">IF(N43&gt;=0,+N43*$B$50,0)</f>
        <v>0</v>
      </c>
      <c r="O44" s="421" t="n">
        <f aca="false">IF(O43&gt;=0,+O43*$B$50,0)</f>
        <v>0</v>
      </c>
      <c r="P44" s="370" t="n">
        <f aca="false">IF(P43&gt;=0,+P43*$B$50,0)</f>
        <v>0</v>
      </c>
    </row>
    <row r="45" customFormat="false" ht="13.5" hidden="false" customHeight="false" outlineLevel="0" collapsed="false">
      <c r="A45" s="366" t="s">
        <v>305</v>
      </c>
      <c r="B45" s="422" t="n">
        <f aca="false">IF(B43&gt;=0,+B43*$B$51,0)</f>
        <v>0</v>
      </c>
      <c r="C45" s="206" t="n">
        <f aca="false">IF(C43&gt;=0,+C43*$B$51,0)</f>
        <v>0</v>
      </c>
      <c r="D45" s="206" t="n">
        <f aca="false">IF(D43&gt;=0,+D43*$B$51,0)</f>
        <v>0</v>
      </c>
      <c r="E45" s="206" t="n">
        <f aca="false">IF(E43&gt;=0,+E43*$B$51,0)</f>
        <v>0</v>
      </c>
      <c r="F45" s="206" t="n">
        <f aca="false">IF(F43&gt;=0,+F43*$B$51,0)</f>
        <v>0</v>
      </c>
      <c r="G45" s="206" t="n">
        <f aca="false">IF(G43&gt;=0,+G43*$B$51,0)</f>
        <v>0</v>
      </c>
      <c r="H45" s="206" t="n">
        <f aca="false">IF(H43&gt;=0,+H43*$B$51,0)</f>
        <v>0</v>
      </c>
      <c r="I45" s="206" t="n">
        <f aca="false">IF(I43&gt;=0,+I43*$B$51,0)</f>
        <v>0</v>
      </c>
      <c r="J45" s="206" t="n">
        <f aca="false">IF(J43&gt;=0,+J43*$B$51,0)</f>
        <v>0</v>
      </c>
      <c r="K45" s="206" t="n">
        <f aca="false">IF(K43&gt;=0,+K43*$B$51,0)</f>
        <v>0</v>
      </c>
      <c r="L45" s="206" t="n">
        <f aca="false">IF(L43&gt;=0,+L43*$B$51,0)</f>
        <v>0</v>
      </c>
      <c r="M45" s="206" t="n">
        <f aca="false">IF(M43&gt;=0,+M43*$B$51,0)</f>
        <v>0</v>
      </c>
      <c r="N45" s="206" t="n">
        <f aca="false">IF(N43&gt;=0,+N43*$B$51,0)</f>
        <v>0</v>
      </c>
      <c r="O45" s="206" t="n">
        <f aca="false">IF(O43&gt;=0,+O43*$B$51,0)</f>
        <v>0</v>
      </c>
      <c r="P45" s="207" t="n">
        <f aca="false">IF(P43&gt;=0,+P43*$B$51,0)</f>
        <v>0</v>
      </c>
    </row>
    <row r="46" customFormat="false" ht="13.5" hidden="false" customHeight="false" outlineLevel="0" collapsed="false">
      <c r="A46" s="440" t="s">
        <v>306</v>
      </c>
      <c r="B46" s="425" t="n">
        <f aca="false">+B43-B44-B45</f>
        <v>0</v>
      </c>
      <c r="C46" s="426" t="n">
        <f aca="false">+C43-C44-C45</f>
        <v>0</v>
      </c>
      <c r="D46" s="426" t="n">
        <f aca="false">+D43-D44-D45</f>
        <v>0</v>
      </c>
      <c r="E46" s="426" t="n">
        <f aca="false">+E43-E44-E45</f>
        <v>0</v>
      </c>
      <c r="F46" s="426" t="n">
        <f aca="false">+F43-F44-F45</f>
        <v>0</v>
      </c>
      <c r="G46" s="426" t="n">
        <f aca="false">+G43-G44-G45</f>
        <v>0</v>
      </c>
      <c r="H46" s="426" t="n">
        <f aca="false">+H43-H44-H45</f>
        <v>0</v>
      </c>
      <c r="I46" s="426" t="n">
        <f aca="false">+I43-I44-I45</f>
        <v>0</v>
      </c>
      <c r="J46" s="426" t="n">
        <f aca="false">+J43-J44-J45</f>
        <v>0</v>
      </c>
      <c r="K46" s="426" t="n">
        <f aca="false">+K43-K44-K45</f>
        <v>0</v>
      </c>
      <c r="L46" s="426" t="n">
        <f aca="false">+L43-L44-L45</f>
        <v>0</v>
      </c>
      <c r="M46" s="426" t="n">
        <f aca="false">+M43-M44-M45</f>
        <v>0</v>
      </c>
      <c r="N46" s="426" t="n">
        <f aca="false">+N43-N44-N45</f>
        <v>0</v>
      </c>
      <c r="O46" s="426" t="n">
        <f aca="false">+O43-O44-O45</f>
        <v>0</v>
      </c>
      <c r="P46" s="380" t="n">
        <f aca="false">+P43-P44-P45</f>
        <v>0</v>
      </c>
    </row>
    <row r="47" customFormat="false" ht="13.5" hidden="false" customHeight="false" outlineLevel="0" collapsed="false">
      <c r="A47" s="230" t="s">
        <v>78</v>
      </c>
      <c r="B47" s="421" t="s">
        <v>78</v>
      </c>
      <c r="C47" s="421" t="s">
        <v>78</v>
      </c>
      <c r="D47" s="328"/>
      <c r="E47" s="328"/>
      <c r="F47" s="328"/>
      <c r="G47" s="328"/>
      <c r="H47" s="210"/>
      <c r="I47" s="210"/>
      <c r="J47" s="210"/>
      <c r="K47" s="210"/>
      <c r="L47" s="210"/>
      <c r="M47" s="210"/>
      <c r="N47" s="210"/>
      <c r="O47" s="210"/>
      <c r="P47" s="210"/>
    </row>
    <row r="48" customFormat="false" ht="13.5" hidden="false" customHeight="false" outlineLevel="0" collapsed="false">
      <c r="A48" s="366"/>
      <c r="B48" s="421" t="s">
        <v>78</v>
      </c>
      <c r="C48" s="328"/>
      <c r="D48" s="328"/>
      <c r="E48" s="328"/>
      <c r="F48" s="328"/>
      <c r="G48" s="328"/>
      <c r="H48" s="210"/>
      <c r="I48" s="210"/>
      <c r="J48" s="210"/>
      <c r="K48" s="210"/>
      <c r="L48" s="210"/>
      <c r="M48" s="210"/>
      <c r="N48" s="210"/>
      <c r="O48" s="210"/>
      <c r="P48" s="210"/>
    </row>
    <row r="49" customFormat="false" ht="12.75" hidden="false" customHeight="false" outlineLevel="0" collapsed="false">
      <c r="A49" s="417" t="s">
        <v>307</v>
      </c>
      <c r="B49" s="441" t="n">
        <f aca="false">Inicio!E44</f>
        <v>0</v>
      </c>
      <c r="C49" s="328"/>
      <c r="D49" s="328"/>
      <c r="E49" s="328"/>
      <c r="F49" s="328"/>
      <c r="G49" s="328"/>
      <c r="H49" s="210"/>
      <c r="I49" s="210"/>
      <c r="J49" s="210"/>
      <c r="K49" s="210"/>
      <c r="L49" s="210"/>
      <c r="M49" s="210"/>
      <c r="N49" s="210"/>
      <c r="O49" s="210"/>
      <c r="P49" s="210"/>
    </row>
    <row r="50" customFormat="false" ht="12.75" hidden="false" customHeight="false" outlineLevel="0" collapsed="false">
      <c r="A50" s="366" t="s">
        <v>308</v>
      </c>
      <c r="B50" s="442" t="n">
        <f aca="false">Inicio!E45</f>
        <v>0</v>
      </c>
      <c r="C50" s="328"/>
      <c r="D50" s="328"/>
      <c r="E50" s="328"/>
      <c r="F50" s="328"/>
      <c r="G50" s="328"/>
      <c r="H50" s="210"/>
      <c r="I50" s="210"/>
      <c r="J50" s="210"/>
      <c r="K50" s="210"/>
      <c r="L50" s="210"/>
      <c r="M50" s="210"/>
      <c r="N50" s="210"/>
      <c r="O50" s="210"/>
      <c r="P50" s="210"/>
    </row>
    <row r="51" customFormat="false" ht="13.5" hidden="false" customHeight="false" outlineLevel="0" collapsed="false">
      <c r="A51" s="437" t="s">
        <v>309</v>
      </c>
      <c r="B51" s="443" t="n">
        <f aca="false">Inicio!E46</f>
        <v>0</v>
      </c>
      <c r="C51" s="328"/>
      <c r="D51" s="328"/>
      <c r="E51" s="328"/>
      <c r="F51" s="328"/>
      <c r="G51" s="328"/>
      <c r="H51" s="210"/>
      <c r="I51" s="210"/>
      <c r="J51" s="210"/>
      <c r="K51" s="210"/>
      <c r="L51" s="210"/>
      <c r="M51" s="210"/>
      <c r="N51" s="210"/>
      <c r="O51" s="210"/>
      <c r="P51" s="210"/>
    </row>
    <row r="52" customFormat="false" ht="12.75" hidden="false" customHeight="false" outlineLevel="0" collapsed="false">
      <c r="C52" s="300"/>
      <c r="D52" s="300"/>
      <c r="E52" s="300"/>
    </row>
  </sheetData>
  <sheetProtection sheet="true" password="f88e" objects="true" scenarios="true" formatColumns="false"/>
  <mergeCells count="4">
    <mergeCell ref="A1:F1"/>
    <mergeCell ref="A2:F2"/>
    <mergeCell ref="A3:F3"/>
    <mergeCell ref="A4:F4"/>
  </mergeCells>
  <printOptions headings="false" gridLines="false" gridLinesSet="true" horizontalCentered="true" verticalCentered="false"/>
  <pageMargins left="0.75" right="0.315277777777778"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Inicio">
                <anchor moveWithCells="true" sizeWithCells="false">
                  <from>
                    <xdr:col>0</xdr:col>
                    <xdr:colOff>100800</xdr:colOff>
                    <xdr:row>0</xdr:row>
                    <xdr:rowOff>57240</xdr:rowOff>
                  </from>
                  <to>
                    <xdr:col>1</xdr:col>
                    <xdr:colOff>-13964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14:04:51Z</dcterms:created>
  <dc:creator>DARWIN CUELLAR GALINDEZ</dc:creator>
  <dc:description/>
  <dc:language>en-US</dc:language>
  <cp:lastModifiedBy>Javier Leonardo Carranza Martinez</cp:lastModifiedBy>
  <cp:lastPrinted>2013-06-11T19:56:49Z</cp:lastPrinted>
  <dcterms:modified xsi:type="dcterms:W3CDTF">2013-06-28T14:47:19Z</dcterms:modified>
  <cp:revision>0</cp:revision>
  <dc:subject/>
  <dc:title>EVAPROYECT</dc:title>
</cp:coreProperties>
</file>